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di previsione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93">
  <si>
    <t xml:space="preserve">Codice bilancio</t>
  </si>
  <si>
    <t xml:space="preserve">Denominazione</t>
  </si>
  <si>
    <t xml:space="preserve">Accertamenti ultimo </t>
  </si>
  <si>
    <t xml:space="preserve">Previsioni definitive</t>
  </si>
  <si>
    <t xml:space="preserve">Previsioni di competenza per l'anno 2003</t>
  </si>
  <si>
    <t xml:space="preserve">esercizio chiuso</t>
  </si>
  <si>
    <t xml:space="preserve">Variazioni positive</t>
  </si>
  <si>
    <t xml:space="preserve">Variazioni negative</t>
  </si>
  <si>
    <t xml:space="preserve">Somme risultanti</t>
  </si>
  <si>
    <t xml:space="preserve">TITOLO I</t>
  </si>
  <si>
    <t xml:space="preserve">ENTRATE TRIBUTARIE</t>
  </si>
  <si>
    <t xml:space="preserve">AVANZO DI AMMINISTRAZIONE</t>
  </si>
  <si>
    <t xml:space="preserve">di cui:</t>
  </si>
  <si>
    <t xml:space="preserve">VINCOLATO</t>
  </si>
  <si>
    <t xml:space="preserve">FIANZIAMENTO INVESTIMENTI</t>
  </si>
  <si>
    <t xml:space="preserve">FONDO AMMORTAMENTO</t>
  </si>
  <si>
    <t xml:space="preserve">NON VINCOLATO</t>
  </si>
  <si>
    <t xml:space="preserve">Categoria 01</t>
  </si>
  <si>
    <t xml:space="preserve">Imposte</t>
  </si>
  <si>
    <t xml:space="preserve">1 - IMPOSTA COMUNALE SUGLI IMMOBILI</t>
  </si>
  <si>
    <t xml:space="preserve">2 - IMPOSTA COMUNALE ESERCIZIO IMP. ART.PROF.</t>
  </si>
  <si>
    <t xml:space="preserve">3 - IMPOSTA COMUNALE SULLA PUBBLICITA'</t>
  </si>
  <si>
    <t xml:space="preserve">4 - ADDIZIONALE COMUNALE CONSUMO EN. ELETTR.</t>
  </si>
  <si>
    <t xml:space="preserve">5 - ALTRE IMPOSTE</t>
  </si>
  <si>
    <t xml:space="preserve">Totale categoria 01</t>
  </si>
  <si>
    <t xml:space="preserve">Categoria 02</t>
  </si>
  <si>
    <t xml:space="preserve">Tasse</t>
  </si>
  <si>
    <t xml:space="preserve">6 - TASSA OCCUP. SPAZI E AREE PUBBLICHE</t>
  </si>
  <si>
    <t xml:space="preserve">7 - TASSA SMALTIMENTO RR. SS. UU.</t>
  </si>
  <si>
    <t xml:space="preserve">8 - ADDIZIONALE ERARIALE TASSA SMALTIM. RR.</t>
  </si>
  <si>
    <t xml:space="preserve">Totale categoria 02</t>
  </si>
  <si>
    <t xml:space="preserve">Categoria 03</t>
  </si>
  <si>
    <t xml:space="preserve">Tributi speciali e altre entrate tributarie proprie</t>
  </si>
  <si>
    <t xml:space="preserve">12 - ALTRI TRIBUTI SPECIALI  E ENTRATE TRIB PR.</t>
  </si>
  <si>
    <t xml:space="preserve">Totale categoria 03</t>
  </si>
  <si>
    <t xml:space="preserve">TOTALE TITOLO I</t>
  </si>
  <si>
    <t xml:space="preserve"> IN EURO</t>
  </si>
  <si>
    <t xml:space="preserve">TITOLO II</t>
  </si>
  <si>
    <t xml:space="preserve">ENTRATE DERIVANTI DA CONTRIBUTI</t>
  </si>
  <si>
    <t xml:space="preserve">E TRASFERIMENTI CORRENTI DELLO</t>
  </si>
  <si>
    <t xml:space="preserve">STATO, REGIONE E ALTRI ENTI</t>
  </si>
  <si>
    <t xml:space="preserve">Contributi e trasferimenti correnti dello Stato</t>
  </si>
  <si>
    <t xml:space="preserve">13 - TRASFERIMENTI  DELLO STATO GENERALI</t>
  </si>
  <si>
    <t xml:space="preserve">14 - TRASFERIMENTI DELLO STATO FINALIZZATI</t>
  </si>
  <si>
    <t xml:space="preserve">                                                                       Totale categoria 01 </t>
  </si>
  <si>
    <t xml:space="preserve">Contributi e trasferimenti correnti dalla Regione</t>
  </si>
  <si>
    <t xml:space="preserve">17 - FUNZIONI DI ISTRUZIONE PUBBLICA</t>
  </si>
  <si>
    <t xml:space="preserve">23 - FUNZIONI RIGUARDANTI IL SETTORE SOCIALE</t>
  </si>
  <si>
    <t xml:space="preserve">25 - ALTRI CONTRIBUTI E TRASF. DALLA REGIONE</t>
  </si>
  <si>
    <t xml:space="preserve">                                                                      Totale categoria 02</t>
  </si>
  <si>
    <t xml:space="preserve">Contributi e trasferimenti correnti dalla Regione per funzioni delegate</t>
  </si>
  <si>
    <t xml:space="preserve">34 - ALTRE FUNZIONI NEL SETTORE SOCIALE</t>
  </si>
  <si>
    <t xml:space="preserve">36 - ALTRI CONTRIBUTI E TRASFERIMENTI PER FUN.DEL.</t>
  </si>
  <si>
    <t xml:space="preserve">                                                                      Totale categoria 03</t>
  </si>
  <si>
    <t xml:space="preserve">Categoria 05</t>
  </si>
  <si>
    <t xml:space="preserve">Contributi e trasferimenti correnti da altri enti del settore pubblico</t>
  </si>
  <si>
    <t xml:space="preserve">44 - CONTRIBUTI E TRASF. DA ALTRI ENTI PUBBLICI</t>
  </si>
  <si>
    <t xml:space="preserve">                                                                      Totale categoria 05</t>
  </si>
  <si>
    <t xml:space="preserve">TOTALE TITOLO II</t>
  </si>
  <si>
    <t xml:space="preserve">IN EURO</t>
  </si>
  <si>
    <t xml:space="preserve">TITOLO III</t>
  </si>
  <si>
    <t xml:space="preserve">ENTRATE  EXTRAORDINARIE</t>
  </si>
  <si>
    <t xml:space="preserve">450 - SEGRETERIA GENERALE, PERSONALE E ORGAN.</t>
  </si>
  <si>
    <t xml:space="preserve">460 - UFFICIO TECNICO</t>
  </si>
  <si>
    <t xml:space="preserve">470 - ANAGRAFE, STAO CIVILE, ELETTORALE, LEVA…</t>
  </si>
  <si>
    <t xml:space="preserve">480 - ALTRI SERVIZI GENERALI</t>
  </si>
  <si>
    <t xml:space="preserve">500 - POLIZIA MUNICIPALE-RISORSE GENERALI</t>
  </si>
  <si>
    <t xml:space="preserve">510 - POLIZIA MUNICIPALE-RISORSE FINALIZZATE CS</t>
  </si>
  <si>
    <t xml:space="preserve">515 - POLIZIA AMMINISTRATIVA</t>
  </si>
  <si>
    <t xml:space="preserve">550 - ASS. SCOLASTICA, TRASPORTO, REFEZIONE,….</t>
  </si>
  <si>
    <t xml:space="preserve">570 - TEATRI, ATTIVITA' CULTURALI E SERVIZI DIV.</t>
  </si>
  <si>
    <t xml:space="preserve">580 - PISCINE COMUNALI</t>
  </si>
  <si>
    <t xml:space="preserve">590 - STADIO COMUNALE, PALAZZO SPORT, ALTRI IM.</t>
  </si>
  <si>
    <t xml:space="preserve">650 - URBANISTICA E GESTIONE DEL TERRITORIO</t>
  </si>
  <si>
    <t xml:space="preserve">680 - SERVIZIO IDRICO INTEGRATO</t>
  </si>
  <si>
    <t xml:space="preserve">730 - ASSISTENZA, BENEFICENZA PUBBLICA , SER. PER.</t>
  </si>
  <si>
    <t xml:space="preserve">740 - SERVIZIO NECROSCOPICO E CIMITERIALE</t>
  </si>
  <si>
    <t xml:space="preserve">810 - DISTRIBUZIONE GAS</t>
  </si>
  <si>
    <t xml:space="preserve">                                                                      Totale categoria 01</t>
  </si>
  <si>
    <t xml:space="preserve">Proventi dei beni dell'Ente</t>
  </si>
  <si>
    <t xml:space="preserve">86 - GESTIONE DEI FABBRICATI</t>
  </si>
  <si>
    <t xml:space="preserve">Interessi su anticipazioni e crediti</t>
  </si>
  <si>
    <t xml:space="preserve">89 - INTERESSI SU DEPOSITI O VALORI MOBILIARI</t>
  </si>
  <si>
    <t xml:space="preserve">91 - INTERESSI SU ANTICIPAZIONI E CREDITI DIV.</t>
  </si>
  <si>
    <t xml:space="preserve">Proventi diversi</t>
  </si>
  <si>
    <t xml:space="preserve">94 - PROVENTI DIVERSI</t>
  </si>
  <si>
    <t xml:space="preserve">Totatale categoria 05</t>
  </si>
  <si>
    <t xml:space="preserve">TOTALE TITOLO III</t>
  </si>
  <si>
    <t xml:space="preserve">TITOLO IV</t>
  </si>
  <si>
    <t xml:space="preserve">ENTRATE DERIVANTI DA ALIENAZIONI,</t>
  </si>
  <si>
    <t xml:space="preserve">DA TRASFERIMENTI DI CAPITALE E DA</t>
  </si>
  <si>
    <t xml:space="preserve">RISCOSSIONI DI CREDITI</t>
  </si>
  <si>
    <t xml:space="preserve">Alienazione di beni patrimoniali</t>
  </si>
  <si>
    <t xml:space="preserve">95 - ALIENAZIONE BENI MOBILI E DIRITTI REALI</t>
  </si>
  <si>
    <t xml:space="preserve">96 - ALIENAZIONE BENI IMMOBILI E DIRITTI REALI</t>
  </si>
  <si>
    <t xml:space="preserve">97 - CONCESSIONE DI BENI DEMANIALI</t>
  </si>
  <si>
    <t xml:space="preserve">Trasferimenti di capitale dallo Stato</t>
  </si>
  <si>
    <t xml:space="preserve">99 - TRASFERIMENTI ORDINARI</t>
  </si>
  <si>
    <t xml:space="preserve">100-TRASFERIMENTI STRAORDINARI</t>
  </si>
  <si>
    <t xml:space="preserve">Trasferimenti di capitale dalla Regione</t>
  </si>
  <si>
    <t xml:space="preserve">102-TRASFERIMENTI STRAORDINARI</t>
  </si>
  <si>
    <t xml:space="preserve">Categoria 04</t>
  </si>
  <si>
    <t xml:space="preserve">Trasferimenti di capitale da altri enti del settore pubblico</t>
  </si>
  <si>
    <t xml:space="preserve">104-TRASFERIMENTI DI CAP. ALTRI ENTI PUBBLICI</t>
  </si>
  <si>
    <t xml:space="preserve">Totale categoria 04</t>
  </si>
  <si>
    <t xml:space="preserve">Trasferimenti di capitale da altri soggetti</t>
  </si>
  <si>
    <t xml:space="preserve">105-PROVENTI DELLE CONCESSIONI E SANZIONI UR.</t>
  </si>
  <si>
    <t xml:space="preserve">106-TRASFERIMENTI STRAORD.   ALTRI SOGGETTI</t>
  </si>
  <si>
    <t xml:space="preserve">Totale categoria 05</t>
  </si>
  <si>
    <t xml:space="preserve">TOTALE TITOLO IV</t>
  </si>
  <si>
    <t xml:space="preserve">TITOLO V</t>
  </si>
  <si>
    <t xml:space="preserve">ENTRATE DERIVANTI DA </t>
  </si>
  <si>
    <t xml:space="preserve">ACCENSIONI DI PRESTITI</t>
  </si>
  <si>
    <t xml:space="preserve">Anticipazioni di cassa</t>
  </si>
  <si>
    <t xml:space="preserve">109-ANTICIPAZIONI DI TESORERIA</t>
  </si>
  <si>
    <t xml:space="preserve">Assunzione di mutui e prestiti</t>
  </si>
  <si>
    <t xml:space="preserve">111-MUTUI PASSIVI CASSA DD. PP.</t>
  </si>
  <si>
    <t xml:space="preserve">112-MUTUI PASSIVI ISTITUTO CREDITO SPORTIVO</t>
  </si>
  <si>
    <t xml:space="preserve">TOTALE TITOLO V</t>
  </si>
  <si>
    <t xml:space="preserve">TITOLO VI</t>
  </si>
  <si>
    <t xml:space="preserve">ENTRATE DI SERVIZI </t>
  </si>
  <si>
    <t xml:space="preserve">PER CONTO TERZI</t>
  </si>
  <si>
    <t xml:space="preserve">TOTALE IN EURO</t>
  </si>
  <si>
    <t xml:space="preserve">RIEPILOGO ENTRATA</t>
  </si>
  <si>
    <t xml:space="preserve">   Titolo I</t>
  </si>
  <si>
    <t xml:space="preserve">Titolo II</t>
  </si>
  <si>
    <t xml:space="preserve">ENTRATE DERIVANTI DA CONTRIBUTI E </t>
  </si>
  <si>
    <t xml:space="preserve">TRASFERIMENTI CORRENTI STATO, REGIONE  E ALTRI ENTI</t>
  </si>
  <si>
    <t xml:space="preserve"> Titolo III</t>
  </si>
  <si>
    <t xml:space="preserve">ENTRATE EXTRAORDINARIE</t>
  </si>
  <si>
    <t xml:space="preserve"> Titolo IV</t>
  </si>
  <si>
    <t xml:space="preserve">ENTRATE DERIVANTI DA ALIENAZIONI, DA</t>
  </si>
  <si>
    <t xml:space="preserve">TRASFERIMENTI DI CAPITALE E DA RISCOSSIONI DI CREDITI</t>
  </si>
  <si>
    <t xml:space="preserve"> Titolo V</t>
  </si>
  <si>
    <t xml:space="preserve">ENTRATE DERIVANTI DA ACCENSIONE DI</t>
  </si>
  <si>
    <t xml:space="preserve">PRESTITI</t>
  </si>
  <si>
    <t xml:space="preserve"> Titolo VI</t>
  </si>
  <si>
    <t xml:space="preserve">ENTRATE DI SERVIZI PER CONTO TERZI</t>
  </si>
  <si>
    <t xml:space="preserve">TOTALE</t>
  </si>
  <si>
    <t xml:space="preserve">Avanzo di amministrazione</t>
  </si>
  <si>
    <t xml:space="preserve">TOTALE GENERALE DELL'ENTRATA </t>
  </si>
  <si>
    <t xml:space="preserve">Impegni ultimo </t>
  </si>
  <si>
    <t xml:space="preserve">Previsioni di competenza per l'anno 2002</t>
  </si>
  <si>
    <t xml:space="preserve">SPESE CORRENTI</t>
  </si>
  <si>
    <t xml:space="preserve">Funzione 01</t>
  </si>
  <si>
    <t xml:space="preserve">Funzione generale di amministrazione, di gestione e di controllo</t>
  </si>
  <si>
    <t xml:space="preserve">Servizio 01</t>
  </si>
  <si>
    <t xml:space="preserve">Organi istituzionali, partecipazione e decentramento</t>
  </si>
  <si>
    <t xml:space="preserve">2 - ACQUISTO MAT. PRIME</t>
  </si>
  <si>
    <t xml:space="preserve">3 - PRESTAZIONE SERVIZI</t>
  </si>
  <si>
    <t xml:space="preserve">7 - IMPOSTE E TASSE</t>
  </si>
  <si>
    <t xml:space="preserve">9 - AMMORTAMENTI DI ESERCIZIO</t>
  </si>
  <si>
    <t xml:space="preserve">Totale servizio 01</t>
  </si>
  <si>
    <t xml:space="preserve">Servizio 02</t>
  </si>
  <si>
    <t xml:space="preserve">Segreteria generale, personale, organizzazione...</t>
  </si>
  <si>
    <t xml:space="preserve">1 - PERSONALE</t>
  </si>
  <si>
    <t xml:space="preserve">5 - TRASFERIMENTI</t>
  </si>
  <si>
    <t xml:space="preserve">8 - ONERI STRAORD. GESTIONE</t>
  </si>
  <si>
    <t xml:space="preserve">9 - AMMORTAMENTI ESERC.</t>
  </si>
  <si>
    <t xml:space="preserve">Totale servizio 02</t>
  </si>
  <si>
    <t xml:space="preserve">Servizio 03</t>
  </si>
  <si>
    <t xml:space="preserve">Gestione economico-finanziaria</t>
  </si>
  <si>
    <t xml:space="preserve">6 - INTERESSI PASS./ONERI FIN.</t>
  </si>
  <si>
    <t xml:space="preserve">Totale servizio 03</t>
  </si>
  <si>
    <t xml:space="preserve">Servizio 04</t>
  </si>
  <si>
    <t xml:space="preserve">Gestione entrate tributarie e servizi fiscali</t>
  </si>
  <si>
    <t xml:space="preserve">2 - ACQUISTO MATERIE PRIME</t>
  </si>
  <si>
    <t xml:space="preserve">                                                                       Totale servizio 04</t>
  </si>
  <si>
    <t xml:space="preserve">Servizio 05</t>
  </si>
  <si>
    <t xml:space="preserve">Gestione beni demaniali e patrimonilali</t>
  </si>
  <si>
    <t xml:space="preserve">                                                                      Totale servizio 05</t>
  </si>
  <si>
    <t xml:space="preserve">Servizio 06</t>
  </si>
  <si>
    <t xml:space="preserve">Ufficio tecnico</t>
  </si>
  <si>
    <t xml:space="preserve">                                                                      Totale servizio 06</t>
  </si>
  <si>
    <t xml:space="preserve">Servizio 07</t>
  </si>
  <si>
    <t xml:space="preserve">Anagrafe, stato civile, elettorale...</t>
  </si>
  <si>
    <t xml:space="preserve">                                                                      Totale servizio 07</t>
  </si>
  <si>
    <t xml:space="preserve">Servizio 08</t>
  </si>
  <si>
    <t xml:space="preserve">Altri servizi generali</t>
  </si>
  <si>
    <t xml:space="preserve">11 - FONDO DI RISERVA</t>
  </si>
  <si>
    <t xml:space="preserve">                                                                      Totale servizio 08</t>
  </si>
  <si>
    <t xml:space="preserve">TOTALE FUNZIONE 01</t>
  </si>
  <si>
    <t xml:space="preserve">Funzione 03</t>
  </si>
  <si>
    <t xml:space="preserve">Funzione di polizia locale</t>
  </si>
  <si>
    <t xml:space="preserve">Polizia municipale</t>
  </si>
  <si>
    <t xml:space="preserve">Polizia amministrativa</t>
  </si>
  <si>
    <t xml:space="preserve">TOTALE FUNZIONE 03</t>
  </si>
  <si>
    <t xml:space="preserve">Funzione 04</t>
  </si>
  <si>
    <t xml:space="preserve">Funzione di istruzione pubblica</t>
  </si>
  <si>
    <t xml:space="preserve">Scuola materna</t>
  </si>
  <si>
    <t xml:space="preserve">5- TRASFERIMENTI</t>
  </si>
  <si>
    <t xml:space="preserve">Totatale servizio 01</t>
  </si>
  <si>
    <t xml:space="preserve">Istruzione elementare</t>
  </si>
  <si>
    <t xml:space="preserve">3 - PRESTAZIONI SERVIZI</t>
  </si>
  <si>
    <t xml:space="preserve">4 - UTILIZZO BENI DI TERZI</t>
  </si>
  <si>
    <t xml:space="preserve">Istruzione media</t>
  </si>
  <si>
    <t xml:space="preserve">9- AMMORTAMENTI DI ESERCIZIO</t>
  </si>
  <si>
    <t xml:space="preserve">Istruzione secondaria superiore</t>
  </si>
  <si>
    <t xml:space="preserve">Totale servizio 04</t>
  </si>
  <si>
    <t xml:space="preserve">Assistenza scolastica, trasporto, refezione e altri servizi</t>
  </si>
  <si>
    <t xml:space="preserve">Totale servizio 05</t>
  </si>
  <si>
    <t xml:space="preserve">TOTALE FUNZIONE 04</t>
  </si>
  <si>
    <t xml:space="preserve">Funzione 05</t>
  </si>
  <si>
    <t xml:space="preserve">Funzioni relative alla cultura e ai beni culturali</t>
  </si>
  <si>
    <t xml:space="preserve">Teatri, attività culturali e servizi diversi nel settore culturale</t>
  </si>
  <si>
    <t xml:space="preserve">TOTALE FUNZIONE 05</t>
  </si>
  <si>
    <t xml:space="preserve">Funzione 06</t>
  </si>
  <si>
    <t xml:space="preserve">Funzioni nel settore sportivo e ricreativo</t>
  </si>
  <si>
    <t xml:space="preserve">Piscine comunali</t>
  </si>
  <si>
    <t xml:space="preserve">Stadio comunale, palazzo dello sport e altri impianti</t>
  </si>
  <si>
    <t xml:space="preserve">Manifestazioni diverse nel settore sportivo e ricreativo</t>
  </si>
  <si>
    <t xml:space="preserve">TOTALE FUNZIONE 06</t>
  </si>
  <si>
    <t xml:space="preserve">Funzione 07</t>
  </si>
  <si>
    <t xml:space="preserve">Funzioni nel campo turistico</t>
  </si>
  <si>
    <t xml:space="preserve">Manifestazioni turistiche</t>
  </si>
  <si>
    <t xml:space="preserve">TOTALE FUNZIONE 07</t>
  </si>
  <si>
    <t xml:space="preserve">Funzione 08</t>
  </si>
  <si>
    <t xml:space="preserve">Funzioni nel campo della viabilità e dei trasporti</t>
  </si>
  <si>
    <t xml:space="preserve">Viabilità, circolazione stradale e servizi connessi</t>
  </si>
  <si>
    <t xml:space="preserve">Illuminazione pubblica e servizi connessi</t>
  </si>
  <si>
    <t xml:space="preserve">TOTALE FUNZIONE 08</t>
  </si>
  <si>
    <t xml:space="preserve">Funzione 09</t>
  </si>
  <si>
    <t xml:space="preserve">Funzioni riguardanti la gestione del territorio e dell'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8 - ONERI STRAORDINARI DELLA GESTIONE CORRENTE</t>
  </si>
  <si>
    <t xml:space="preserve">Servizio smaltimento rifiuti</t>
  </si>
  <si>
    <t xml:space="preserve">Parchi e servizi  tutela ambientale, altri servizi relativi al territorio</t>
  </si>
  <si>
    <t xml:space="preserve">Totale servizio 06</t>
  </si>
  <si>
    <t xml:space="preserve">TOTALE FUNZIONE 09</t>
  </si>
  <si>
    <t xml:space="preserve">Funzione 10</t>
  </si>
  <si>
    <t xml:space="preserve">Funzioni nel settore sociale</t>
  </si>
  <si>
    <t xml:space="preserve">Asilo nido, servizi per l'infanzia e per i minori</t>
  </si>
  <si>
    <t xml:space="preserve">Assistenza, beneficenza pubblica e servizi diversi alla persona</t>
  </si>
  <si>
    <t xml:space="preserve">servizio necroscopico e cimiteriale</t>
  </si>
  <si>
    <t xml:space="preserve">TOTALE FUNZIONE 10</t>
  </si>
  <si>
    <t xml:space="preserve">Funzione 11</t>
  </si>
  <si>
    <t xml:space="preserve">Funzioni nel campo dello sviluppo economico</t>
  </si>
  <si>
    <t xml:space="preserve">Mattatoio servizi e connessi</t>
  </si>
  <si>
    <t xml:space="preserve">Servizi relativi al commercio</t>
  </si>
  <si>
    <t xml:space="preserve">Servizi relativi all'industria</t>
  </si>
  <si>
    <t xml:space="preserve">Servizi relativi all'artigianato</t>
  </si>
  <si>
    <t xml:space="preserve">Servizi relativi all'agricoltura</t>
  </si>
  <si>
    <t xml:space="preserve">Totale servizio 07</t>
  </si>
  <si>
    <t xml:space="preserve">TOTALE FUNZIONE 11</t>
  </si>
  <si>
    <t xml:space="preserve">Funzione 12</t>
  </si>
  <si>
    <t xml:space="preserve">Funzioni relative a servizi produttivi</t>
  </si>
  <si>
    <t xml:space="preserve">Farmacie</t>
  </si>
  <si>
    <t xml:space="preserve">Altri servizi produttivi</t>
  </si>
  <si>
    <t xml:space="preserve">TOTALE FUNZIONE 12</t>
  </si>
  <si>
    <t xml:space="preserve"> TOTALE TITOLO I </t>
  </si>
  <si>
    <t xml:space="preserve">SPESE IN CONTO CAPITALE</t>
  </si>
  <si>
    <t xml:space="preserve">Funzioni generali si amministrazione, di gestione e di controllo</t>
  </si>
  <si>
    <t xml:space="preserve">Segreteria generale, personale e organizzazione</t>
  </si>
  <si>
    <t xml:space="preserve">5 - ACQUISTO MOBILI, MACCHINE E</t>
  </si>
  <si>
    <t xml:space="preserve">ATTREZZATURE TECNICO-SCIENTIFICHE</t>
  </si>
  <si>
    <t xml:space="preserve">Gestione econ.-finanziaria, programmazione, provveditorato e controllo di gestione</t>
  </si>
  <si>
    <t xml:space="preserve">5 - ACQUISTO BENI MOBILI, MACCHINE E ATTREZZ.</t>
  </si>
  <si>
    <t xml:space="preserve">Gestione dei beni demaniali e patrimoniali</t>
  </si>
  <si>
    <t xml:space="preserve">1 - ACQUISTO BENI IMMOBILI</t>
  </si>
  <si>
    <t xml:space="preserve">5 - ACQUISTO DI BENI MOBILI, MACCHINE E ATTREZZ.</t>
  </si>
  <si>
    <t xml:space="preserve">7 - TRASFERIMENTI DI CAPITALE</t>
  </si>
  <si>
    <t xml:space="preserve">Totale servizio 08</t>
  </si>
  <si>
    <t xml:space="preserve">Funzione 02</t>
  </si>
  <si>
    <t xml:space="preserve">Funzioni relative alla giustizia</t>
  </si>
  <si>
    <t xml:space="preserve">Casa circondariale e altri servizi</t>
  </si>
  <si>
    <t xml:space="preserve">TOTALE FUNZIONE 02</t>
  </si>
  <si>
    <t xml:space="preserve">Funzioni di polizia locale</t>
  </si>
  <si>
    <t xml:space="preserve">Funzioni di istruzione pubblica</t>
  </si>
  <si>
    <t xml:space="preserve">5 - ACQUISTO DI BENI MOBILI,MACCHINE ED ATTREZZ.</t>
  </si>
  <si>
    <t xml:space="preserve">5 - ACQUISTO DI BENI MOBILI, MACCHINE ED ATTREZZ.</t>
  </si>
  <si>
    <t xml:space="preserve">Funzioni riguardanti la gestione del territorioe dell'ambiente</t>
  </si>
  <si>
    <t xml:space="preserve">6 - INCARICHI PROFESSIONALI ESTERNI</t>
  </si>
  <si>
    <t xml:space="preserve">10 - CONCESSIONI DI CREDITI E ANTICIPAZIONI</t>
  </si>
  <si>
    <t xml:space="preserve">Parchi e servizi tutela ambientale, altri servizi relativi al territorio</t>
  </si>
  <si>
    <t xml:space="preserve">2 - ACQUISTO BENI MOBILI, MACCHINE E ATTREZZ.</t>
  </si>
  <si>
    <t xml:space="preserve">Strutture residenziali e di ricovero per anziani</t>
  </si>
  <si>
    <t xml:space="preserve">Servizio necroscopico e cimiteriale</t>
  </si>
  <si>
    <t xml:space="preserve">TOTALE FUNZIONE 11 </t>
  </si>
  <si>
    <t xml:space="preserve">SPESE PER RIMBORSO DI PRESTITI</t>
  </si>
  <si>
    <t xml:space="preserve">Funzioni generali di amministrazione, di gestione e di controllo</t>
  </si>
  <si>
    <t xml:space="preserve">Gestione economica, finanziaria, pragrammazione e controllo di gestione</t>
  </si>
  <si>
    <t xml:space="preserve">1 - RIMBORSO PER ANTICIPAZIONI DI CASSA</t>
  </si>
  <si>
    <t xml:space="preserve">3 - RIMBORSO QUOTA CAPITALE DI MUTUI E PRESTITI</t>
  </si>
  <si>
    <t xml:space="preserve">SPESE  SERVIZI PER CONTO TERZI</t>
  </si>
  <si>
    <t xml:space="preserve">RIEPILOGO USCITA</t>
  </si>
  <si>
    <t xml:space="preserve">Titolo I</t>
  </si>
  <si>
    <t xml:space="preserve">Titoo II</t>
  </si>
  <si>
    <t xml:space="preserve">Titolo III</t>
  </si>
  <si>
    <t xml:space="preserve">Titolo IV</t>
  </si>
  <si>
    <t xml:space="preserve">SPESE PER SERVIZI PER CONTO TERZI</t>
  </si>
  <si>
    <t xml:space="preserve">TOTALE GENERALE DELLA SPES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#,##0"/>
    <numFmt numFmtId="167" formatCode="#,##0.00"/>
    <numFmt numFmtId="168" formatCode="&quot;L. &quot;#,##0_);[RED]&quot;(L. &quot;#,##0\)"/>
    <numFmt numFmtId="169" formatCode="0"/>
    <numFmt numFmtId="170" formatCode="&quot;L. &quot;#,##0_);&quot;(L. &quot;#,##0\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0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0"/>
    </font>
    <font>
      <b val="true"/>
      <i val="true"/>
      <sz val="10"/>
      <name val="Times New Roman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5.7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5" width="20.7"/>
    <col collapsed="false" customWidth="true" hidden="false" outlineLevel="0" max="7" min="7" style="3" width="20.7"/>
    <col collapsed="false" customWidth="true" hidden="false" outlineLevel="0" max="8" min="8" style="6" width="20.42"/>
    <col collapsed="false" customWidth="false" hidden="false" outlineLevel="0" max="257" min="9" style="6" width="9.99"/>
  </cols>
  <sheetData>
    <row r="1" customFormat="false" ht="13.5" hidden="false" customHeight="false" outlineLevel="0" collapsed="false">
      <c r="A1" s="7"/>
      <c r="B1" s="8"/>
      <c r="C1" s="9"/>
      <c r="D1" s="10"/>
      <c r="E1" s="11"/>
      <c r="F1" s="12"/>
      <c r="G1" s="9"/>
    </row>
    <row r="2" s="19" customFormat="true" ht="29.25" hidden="false" customHeight="true" outlineLevel="0" collapsed="false">
      <c r="A2" s="13" t="s">
        <v>0</v>
      </c>
      <c r="B2" s="14" t="s">
        <v>1</v>
      </c>
      <c r="C2" s="15" t="s">
        <v>2</v>
      </c>
      <c r="D2" s="16" t="s">
        <v>3</v>
      </c>
      <c r="E2" s="17"/>
      <c r="F2" s="18" t="s">
        <v>4</v>
      </c>
      <c r="G2" s="15"/>
    </row>
    <row r="3" customFormat="false" ht="26.1" hidden="false" customHeight="true" outlineLevel="0" collapsed="false">
      <c r="A3" s="20"/>
      <c r="B3" s="21"/>
      <c r="C3" s="22" t="s">
        <v>5</v>
      </c>
      <c r="D3" s="23" t="n">
        <v>2002</v>
      </c>
      <c r="E3" s="24" t="s">
        <v>6</v>
      </c>
      <c r="F3" s="24" t="s">
        <v>7</v>
      </c>
      <c r="G3" s="24" t="s">
        <v>8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9"/>
      <c r="G4" s="27"/>
    </row>
    <row r="5" customFormat="false" ht="16.5" hidden="false" customHeight="true" outlineLevel="0" collapsed="false">
      <c r="B5" s="30" t="s">
        <v>9</v>
      </c>
    </row>
    <row r="6" customFormat="false" ht="16.5" hidden="false" customHeight="true" outlineLevel="0" collapsed="false">
      <c r="B6" s="30" t="s">
        <v>10</v>
      </c>
    </row>
    <row r="8" customFormat="false" ht="15.75" hidden="false" customHeight="false" outlineLevel="0" collapsed="false">
      <c r="B8" s="31" t="s">
        <v>11</v>
      </c>
      <c r="C8" s="32"/>
      <c r="D8" s="33" t="n">
        <v>383207.53</v>
      </c>
      <c r="E8" s="32"/>
      <c r="F8" s="32" t="n">
        <v>218270.46</v>
      </c>
      <c r="G8" s="32"/>
    </row>
    <row r="9" customFormat="false" ht="15.75" hidden="false" customHeight="false" outlineLevel="0" collapsed="false">
      <c r="B9" s="31"/>
      <c r="C9" s="32"/>
      <c r="D9" s="33"/>
      <c r="E9" s="32"/>
      <c r="F9" s="32"/>
      <c r="G9" s="32"/>
    </row>
    <row r="10" customFormat="false" ht="15.75" hidden="false" customHeight="false" outlineLevel="0" collapsed="false">
      <c r="B10" s="31" t="s">
        <v>12</v>
      </c>
      <c r="C10" s="32"/>
      <c r="D10" s="33"/>
      <c r="E10" s="32"/>
      <c r="F10" s="32"/>
      <c r="G10" s="32"/>
    </row>
    <row r="11" customFormat="false" ht="15.75" hidden="false" customHeight="false" outlineLevel="0" collapsed="false">
      <c r="B11" s="31"/>
      <c r="C11" s="34"/>
      <c r="D11" s="35"/>
      <c r="E11" s="34"/>
      <c r="F11" s="34"/>
      <c r="G11" s="34"/>
    </row>
    <row r="12" customFormat="false" ht="13.5" hidden="false" customHeight="false" outlineLevel="0" collapsed="false">
      <c r="B12" s="36" t="s">
        <v>13</v>
      </c>
      <c r="C12" s="34"/>
      <c r="D12" s="35" t="n">
        <v>37149.91</v>
      </c>
      <c r="E12" s="34"/>
      <c r="F12" s="34" t="n">
        <v>37149.91</v>
      </c>
      <c r="G12" s="34"/>
    </row>
    <row r="13" customFormat="false" ht="13.5" hidden="false" customHeight="false" outlineLevel="0" collapsed="false">
      <c r="B13" s="36" t="s">
        <v>14</v>
      </c>
      <c r="C13" s="34"/>
      <c r="D13" s="35" t="n">
        <v>257584.55</v>
      </c>
      <c r="E13" s="34"/>
      <c r="F13" s="34" t="n">
        <v>92647.48</v>
      </c>
      <c r="G13" s="34" t="n">
        <v>164937.07</v>
      </c>
    </row>
    <row r="14" customFormat="false" ht="13.5" hidden="false" customHeight="false" outlineLevel="0" collapsed="false">
      <c r="B14" s="36" t="s">
        <v>15</v>
      </c>
      <c r="C14" s="34"/>
      <c r="D14" s="35"/>
      <c r="E14" s="34"/>
      <c r="F14" s="34"/>
      <c r="G14" s="34"/>
    </row>
    <row r="15" customFormat="false" ht="13.5" hidden="false" customHeight="false" outlineLevel="0" collapsed="false">
      <c r="B15" s="36" t="s">
        <v>16</v>
      </c>
      <c r="C15" s="34"/>
      <c r="D15" s="35" t="n">
        <v>88473.07</v>
      </c>
      <c r="E15" s="34"/>
      <c r="F15" s="34" t="n">
        <v>88473.07</v>
      </c>
      <c r="G15" s="34"/>
    </row>
    <row r="16" customFormat="false" ht="12.75" hidden="false" customHeight="false" outlineLevel="0" collapsed="false">
      <c r="C16" s="37"/>
      <c r="D16" s="38"/>
      <c r="E16" s="37"/>
      <c r="F16" s="39"/>
      <c r="G16" s="37"/>
    </row>
    <row r="17" customFormat="false" ht="12.75" hidden="false" customHeight="false" outlineLevel="0" collapsed="false">
      <c r="C17" s="37"/>
      <c r="D17" s="38"/>
      <c r="E17" s="37"/>
      <c r="F17" s="39"/>
      <c r="G17" s="37"/>
    </row>
    <row r="18" customFormat="false" ht="13.9" hidden="false" customHeight="true" outlineLevel="0" collapsed="false">
      <c r="B18" s="40" t="s">
        <v>17</v>
      </c>
      <c r="C18" s="37"/>
      <c r="D18" s="38"/>
      <c r="E18" s="37"/>
      <c r="F18" s="39"/>
      <c r="G18" s="37"/>
    </row>
    <row r="19" customFormat="false" ht="14.1" hidden="false" customHeight="true" outlineLevel="0" collapsed="false">
      <c r="B19" s="41" t="s">
        <v>18</v>
      </c>
      <c r="C19" s="37"/>
      <c r="D19" s="38"/>
      <c r="E19" s="37"/>
      <c r="F19" s="39"/>
      <c r="G19" s="37"/>
    </row>
    <row r="20" customFormat="false" ht="12.75" hidden="false" customHeight="false" outlineLevel="0" collapsed="false">
      <c r="C20" s="37"/>
      <c r="D20" s="38"/>
      <c r="E20" s="37"/>
      <c r="F20" s="39"/>
      <c r="G20" s="37"/>
    </row>
    <row r="21" customFormat="false" ht="12.75" hidden="false" customHeight="false" outlineLevel="0" collapsed="false">
      <c r="A21" s="1" t="n">
        <v>1010010</v>
      </c>
      <c r="B21" s="42" t="s">
        <v>19</v>
      </c>
      <c r="C21" s="37" t="n">
        <v>826331.04</v>
      </c>
      <c r="D21" s="38" t="n">
        <v>800508.19</v>
      </c>
      <c r="E21" s="37" t="n">
        <v>39491.81</v>
      </c>
      <c r="F21" s="43"/>
      <c r="G21" s="37" t="n">
        <v>840000</v>
      </c>
    </row>
    <row r="22" customFormat="false" ht="12.75" hidden="false" customHeight="false" outlineLevel="0" collapsed="false">
      <c r="A22" s="1" t="n">
        <v>1010020</v>
      </c>
      <c r="B22" s="42" t="s">
        <v>20</v>
      </c>
      <c r="C22" s="37" t="n">
        <v>1414.08</v>
      </c>
      <c r="D22" s="38" t="n">
        <v>300</v>
      </c>
      <c r="E22" s="37" t="n">
        <v>700</v>
      </c>
      <c r="F22" s="43"/>
      <c r="G22" s="37" t="n">
        <v>1000</v>
      </c>
    </row>
    <row r="23" customFormat="false" ht="12.75" hidden="false" customHeight="false" outlineLevel="0" collapsed="false">
      <c r="A23" s="1" t="n">
        <v>1010030</v>
      </c>
      <c r="B23" s="42" t="s">
        <v>21</v>
      </c>
      <c r="C23" s="37" t="n">
        <v>8554.93</v>
      </c>
      <c r="D23" s="38" t="n">
        <v>8779.77</v>
      </c>
      <c r="E23" s="37"/>
      <c r="F23" s="43" t="n">
        <v>5577.73</v>
      </c>
      <c r="G23" s="37" t="n">
        <v>3202.04</v>
      </c>
    </row>
    <row r="24" customFormat="false" ht="12.75" hidden="false" customHeight="false" outlineLevel="0" collapsed="false">
      <c r="A24" s="1" t="n">
        <v>1010040</v>
      </c>
      <c r="B24" s="42" t="s">
        <v>22</v>
      </c>
      <c r="C24" s="37" t="n">
        <v>40040.87</v>
      </c>
      <c r="D24" s="38" t="n">
        <v>40040.88</v>
      </c>
      <c r="E24" s="37"/>
      <c r="F24" s="43" t="n">
        <v>40.88</v>
      </c>
      <c r="G24" s="37" t="n">
        <v>40000</v>
      </c>
    </row>
    <row r="25" customFormat="false" ht="12.75" hidden="false" customHeight="false" outlineLevel="0" collapsed="false">
      <c r="A25" s="1" t="n">
        <v>1010050</v>
      </c>
      <c r="B25" s="44" t="s">
        <v>23</v>
      </c>
      <c r="C25" s="43" t="n">
        <v>129114.22</v>
      </c>
      <c r="D25" s="45" t="n">
        <v>391278.32</v>
      </c>
      <c r="E25" s="43"/>
      <c r="F25" s="43"/>
      <c r="G25" s="43" t="n">
        <v>391278.32</v>
      </c>
    </row>
    <row r="26" customFormat="false" ht="15.75" hidden="false" customHeight="false" outlineLevel="0" collapsed="false">
      <c r="B26" s="46" t="s">
        <v>24</v>
      </c>
      <c r="C26" s="47" t="n">
        <f aca="false">SUM(C21:C25)</f>
        <v>1005455.14</v>
      </c>
      <c r="D26" s="48" t="n">
        <f aca="false">SUM(D21:D25)</f>
        <v>1240907.16</v>
      </c>
      <c r="E26" s="47" t="n">
        <f aca="false">SUM(E21:E25)</f>
        <v>40191.81</v>
      </c>
      <c r="F26" s="47" t="n">
        <f aca="false">SUM(F21:F25)</f>
        <v>5618.61</v>
      </c>
      <c r="G26" s="47" t="n">
        <f aca="false">SUM(G21:G25)</f>
        <v>1275480.36</v>
      </c>
    </row>
    <row r="27" customFormat="false" ht="12.75" hidden="false" customHeight="false" outlineLevel="0" collapsed="false">
      <c r="B27" s="44"/>
      <c r="C27" s="43"/>
      <c r="D27" s="45"/>
      <c r="E27" s="43"/>
      <c r="F27" s="43"/>
      <c r="G27" s="49"/>
    </row>
    <row r="28" customFormat="false" ht="13.9" hidden="false" customHeight="true" outlineLevel="0" collapsed="false">
      <c r="B28" s="40" t="s">
        <v>25</v>
      </c>
      <c r="C28" s="37"/>
      <c r="D28" s="38"/>
      <c r="E28" s="37"/>
      <c r="F28" s="39"/>
      <c r="G28" s="37"/>
    </row>
    <row r="29" customFormat="false" ht="14.1" hidden="false" customHeight="true" outlineLevel="0" collapsed="false">
      <c r="B29" s="41" t="s">
        <v>26</v>
      </c>
      <c r="C29" s="37"/>
      <c r="D29" s="38"/>
      <c r="E29" s="37"/>
      <c r="F29" s="39"/>
      <c r="G29" s="37"/>
    </row>
    <row r="30" customFormat="false" ht="12.75" hidden="false" customHeight="false" outlineLevel="0" collapsed="false">
      <c r="C30" s="37"/>
      <c r="D30" s="38"/>
      <c r="E30" s="37"/>
      <c r="F30" s="39"/>
      <c r="G30" s="37"/>
    </row>
    <row r="31" customFormat="false" ht="12.75" hidden="false" customHeight="false" outlineLevel="0" collapsed="false">
      <c r="A31" s="1" t="n">
        <v>1020060</v>
      </c>
      <c r="B31" s="42" t="s">
        <v>27</v>
      </c>
      <c r="C31" s="37" t="n">
        <v>23240.56</v>
      </c>
      <c r="D31" s="38" t="n">
        <v>23240.56</v>
      </c>
      <c r="E31" s="37"/>
      <c r="F31" s="50"/>
      <c r="G31" s="37" t="n">
        <v>23240.56</v>
      </c>
    </row>
    <row r="32" customFormat="false" ht="12.75" hidden="false" customHeight="false" outlineLevel="0" collapsed="false">
      <c r="A32" s="1" t="n">
        <v>1020070</v>
      </c>
      <c r="B32" s="42" t="s">
        <v>28</v>
      </c>
      <c r="C32" s="37" t="n">
        <v>307820.19</v>
      </c>
      <c r="D32" s="38" t="n">
        <v>310557.5</v>
      </c>
      <c r="E32" s="37"/>
      <c r="F32" s="50" t="n">
        <v>557.5</v>
      </c>
      <c r="G32" s="37" t="n">
        <v>310000</v>
      </c>
    </row>
    <row r="33" customFormat="false" ht="12.75" hidden="false" customHeight="false" outlineLevel="0" collapsed="false">
      <c r="A33" s="1" t="n">
        <v>1020080</v>
      </c>
      <c r="B33" s="42" t="s">
        <v>29</v>
      </c>
      <c r="C33" s="37"/>
      <c r="D33" s="38"/>
      <c r="E33" s="37"/>
      <c r="F33" s="50"/>
      <c r="G33" s="37"/>
    </row>
    <row r="34" customFormat="false" ht="15.75" hidden="false" customHeight="false" outlineLevel="0" collapsed="false">
      <c r="B34" s="46" t="s">
        <v>30</v>
      </c>
      <c r="C34" s="47" t="n">
        <f aca="false">SUM(C31:C33)</f>
        <v>331060.75</v>
      </c>
      <c r="D34" s="48" t="n">
        <f aca="false">SUM(D31:D33)</f>
        <v>333798.06</v>
      </c>
      <c r="E34" s="47"/>
      <c r="F34" s="47" t="n">
        <f aca="false">SUM(F31:F33)</f>
        <v>557.5</v>
      </c>
      <c r="G34" s="47" t="n">
        <f aca="false">SUM(G31:G33)</f>
        <v>333240.56</v>
      </c>
    </row>
    <row r="35" customFormat="false" ht="12.75" hidden="false" customHeight="false" outlineLevel="0" collapsed="false">
      <c r="C35" s="37"/>
      <c r="D35" s="38"/>
      <c r="E35" s="37"/>
      <c r="F35" s="39"/>
      <c r="G35" s="37"/>
    </row>
    <row r="36" customFormat="false" ht="13.9" hidden="false" customHeight="true" outlineLevel="0" collapsed="false">
      <c r="B36" s="40" t="s">
        <v>31</v>
      </c>
      <c r="C36" s="37"/>
      <c r="D36" s="38"/>
      <c r="E36" s="39"/>
      <c r="F36" s="37"/>
      <c r="G36" s="37"/>
    </row>
    <row r="37" customFormat="false" ht="14.1" hidden="false" customHeight="true" outlineLevel="0" collapsed="false">
      <c r="B37" s="41" t="s">
        <v>32</v>
      </c>
      <c r="C37" s="37"/>
      <c r="D37" s="38"/>
      <c r="E37" s="37"/>
      <c r="F37" s="39"/>
      <c r="G37" s="37"/>
    </row>
    <row r="38" customFormat="false" ht="12.75" hidden="false" customHeight="false" outlineLevel="0" collapsed="false">
      <c r="C38" s="37"/>
      <c r="D38" s="38"/>
      <c r="E38" s="37"/>
      <c r="F38" s="39"/>
      <c r="G38" s="37"/>
    </row>
    <row r="39" s="51" customFormat="true" ht="14.1" hidden="false" customHeight="true" outlineLevel="0" collapsed="false">
      <c r="A39" s="1" t="n">
        <v>1030120</v>
      </c>
      <c r="B39" s="42" t="s">
        <v>33</v>
      </c>
      <c r="C39" s="43"/>
      <c r="D39" s="38"/>
      <c r="E39" s="37"/>
      <c r="F39" s="37"/>
      <c r="G39" s="37"/>
      <c r="H39" s="6"/>
    </row>
    <row r="40" customFormat="false" ht="15.75" hidden="false" customHeight="false" outlineLevel="0" collapsed="false">
      <c r="B40" s="46" t="s">
        <v>34</v>
      </c>
      <c r="C40" s="47"/>
      <c r="D40" s="48"/>
      <c r="E40" s="47"/>
      <c r="F40" s="47"/>
      <c r="G40" s="32"/>
    </row>
    <row r="41" customFormat="false" ht="12.75" hidden="false" customHeight="false" outlineLevel="0" collapsed="false">
      <c r="C41" s="37"/>
      <c r="D41" s="38"/>
      <c r="E41" s="37"/>
      <c r="F41" s="39"/>
      <c r="G41" s="37"/>
    </row>
    <row r="42" customFormat="false" ht="12.75" hidden="false" customHeight="false" outlineLevel="0" collapsed="false">
      <c r="C42" s="37"/>
      <c r="D42" s="38"/>
      <c r="E42" s="37"/>
      <c r="F42" s="39"/>
      <c r="G42" s="37"/>
    </row>
    <row r="43" s="57" customFormat="true" ht="17.25" hidden="false" customHeight="false" outlineLevel="0" collapsed="false">
      <c r="A43" s="52"/>
      <c r="B43" s="53" t="s">
        <v>35</v>
      </c>
      <c r="C43" s="54"/>
      <c r="D43" s="55"/>
      <c r="E43" s="54"/>
      <c r="F43" s="56"/>
      <c r="G43" s="54"/>
    </row>
    <row r="44" s="57" customFormat="true" ht="17.25" hidden="false" customHeight="false" outlineLevel="0" collapsed="false">
      <c r="A44" s="52"/>
      <c r="B44" s="53" t="s">
        <v>36</v>
      </c>
      <c r="C44" s="58" t="n">
        <f aca="false">SUM(C26+C34+C40)</f>
        <v>1336515.89</v>
      </c>
      <c r="D44" s="58" t="n">
        <f aca="false">SUM(D26+D34+D40)</f>
        <v>1574705.22</v>
      </c>
      <c r="E44" s="58" t="n">
        <f aca="false">SUM(E26+E34+E40)</f>
        <v>40191.81</v>
      </c>
      <c r="F44" s="58" t="n">
        <f aca="false">SUM(F26+F34+F40)</f>
        <v>6176.11</v>
      </c>
      <c r="G44" s="58" t="n">
        <f aca="false">SUM(G26+G34+G40)</f>
        <v>1608720.92</v>
      </c>
    </row>
    <row r="45" customFormat="false" ht="12.75" hidden="false" customHeight="false" outlineLevel="0" collapsed="false">
      <c r="C45" s="37"/>
      <c r="D45" s="38"/>
      <c r="E45" s="37"/>
      <c r="F45" s="39"/>
      <c r="G45" s="37"/>
    </row>
    <row r="46" customFormat="false" ht="12.75" hidden="false" customHeight="false" outlineLevel="0" collapsed="false">
      <c r="C46" s="37"/>
      <c r="D46" s="38"/>
      <c r="E46" s="37"/>
      <c r="F46" s="39"/>
      <c r="G46" s="37"/>
    </row>
    <row r="47" customFormat="false" ht="12.75" hidden="false" customHeight="false" outlineLevel="0" collapsed="false">
      <c r="C47" s="37"/>
      <c r="D47" s="38"/>
      <c r="E47" s="37"/>
      <c r="F47" s="39"/>
      <c r="G47" s="37"/>
    </row>
    <row r="48" customFormat="false" ht="18.75" hidden="false" customHeight="false" outlineLevel="0" collapsed="false">
      <c r="B48" s="59" t="s">
        <v>37</v>
      </c>
      <c r="C48" s="37"/>
      <c r="D48" s="38"/>
      <c r="E48" s="39"/>
      <c r="F48" s="37"/>
      <c r="G48" s="37"/>
    </row>
    <row r="49" customFormat="false" ht="18.75" hidden="false" customHeight="false" outlineLevel="0" collapsed="false">
      <c r="B49" s="59" t="s">
        <v>38</v>
      </c>
      <c r="C49" s="37"/>
      <c r="D49" s="38"/>
      <c r="E49" s="37"/>
      <c r="F49" s="39"/>
      <c r="G49" s="37"/>
    </row>
    <row r="50" customFormat="false" ht="18.75" hidden="false" customHeight="false" outlineLevel="0" collapsed="false">
      <c r="B50" s="59" t="s">
        <v>39</v>
      </c>
      <c r="C50" s="37"/>
      <c r="D50" s="38"/>
      <c r="E50" s="37"/>
      <c r="F50" s="39"/>
      <c r="G50" s="37"/>
    </row>
    <row r="51" customFormat="false" ht="18.75" hidden="false" customHeight="false" outlineLevel="0" collapsed="false">
      <c r="B51" s="59" t="s">
        <v>40</v>
      </c>
      <c r="C51" s="37"/>
      <c r="D51" s="38"/>
      <c r="E51" s="37"/>
      <c r="F51" s="39"/>
      <c r="G51" s="37"/>
    </row>
    <row r="52" customFormat="false" ht="12.75" hidden="false" customHeight="true" outlineLevel="0" collapsed="false">
      <c r="B52" s="59"/>
      <c r="C52" s="37"/>
      <c r="D52" s="38"/>
      <c r="E52" s="37"/>
      <c r="F52" s="39"/>
      <c r="G52" s="37"/>
    </row>
    <row r="53" customFormat="false" ht="12.75" hidden="false" customHeight="true" outlineLevel="0" collapsed="false">
      <c r="B53" s="59"/>
      <c r="C53" s="37"/>
      <c r="D53" s="38"/>
      <c r="E53" s="37"/>
      <c r="F53" s="39"/>
      <c r="G53" s="37"/>
    </row>
    <row r="54" customFormat="false" ht="14.1" hidden="false" customHeight="true" outlineLevel="0" collapsed="false">
      <c r="B54" s="60" t="s">
        <v>17</v>
      </c>
      <c r="C54" s="37"/>
      <c r="D54" s="38"/>
      <c r="E54" s="37"/>
      <c r="F54" s="39"/>
      <c r="G54" s="37"/>
    </row>
    <row r="55" customFormat="false" ht="14.1" hidden="false" customHeight="true" outlineLevel="0" collapsed="false">
      <c r="B55" s="61" t="s">
        <v>41</v>
      </c>
      <c r="C55" s="37"/>
      <c r="D55" s="38"/>
      <c r="E55" s="37"/>
      <c r="F55" s="39"/>
      <c r="G55" s="37"/>
    </row>
    <row r="56" customFormat="false" ht="14.1" hidden="false" customHeight="true" outlineLevel="0" collapsed="false">
      <c r="B56" s="60"/>
      <c r="C56" s="37"/>
      <c r="D56" s="38"/>
      <c r="E56" s="37"/>
      <c r="F56" s="39"/>
      <c r="G56" s="37"/>
    </row>
    <row r="57" customFormat="false" ht="12.75" hidden="false" customHeight="false" outlineLevel="0" collapsed="false">
      <c r="A57" s="1" t="n">
        <v>2010130</v>
      </c>
      <c r="B57" s="62" t="s">
        <v>42</v>
      </c>
      <c r="C57" s="37" t="n">
        <v>950019.62</v>
      </c>
      <c r="D57" s="38" t="n">
        <v>685182.19</v>
      </c>
      <c r="E57" s="37" t="n">
        <v>5430.8</v>
      </c>
      <c r="F57" s="43" t="n">
        <v>29616.74</v>
      </c>
      <c r="G57" s="37" t="n">
        <v>660996.25</v>
      </c>
    </row>
    <row r="58" customFormat="false" ht="12.75" hidden="false" customHeight="false" outlineLevel="0" collapsed="false">
      <c r="A58" s="1" t="n">
        <v>2010140</v>
      </c>
      <c r="B58" s="62" t="s">
        <v>43</v>
      </c>
      <c r="C58" s="37" t="n">
        <v>3644.98</v>
      </c>
      <c r="D58" s="38" t="n">
        <v>4680.28</v>
      </c>
      <c r="E58" s="37"/>
      <c r="F58" s="43" t="n">
        <v>3132.14</v>
      </c>
      <c r="G58" s="37" t="n">
        <v>1548.14</v>
      </c>
    </row>
    <row r="59" s="64" customFormat="true" ht="15.75" hidden="false" customHeight="false" outlineLevel="0" collapsed="false">
      <c r="A59" s="1"/>
      <c r="B59" s="46" t="s">
        <v>44</v>
      </c>
      <c r="C59" s="47" t="n">
        <f aca="false">SUM(C57:C58)</f>
        <v>953664.6</v>
      </c>
      <c r="D59" s="48" t="n">
        <f aca="false">SUM(D57:D58)</f>
        <v>689862.47</v>
      </c>
      <c r="E59" s="47" t="n">
        <f aca="false">SUM(E57:E58)</f>
        <v>5430.8</v>
      </c>
      <c r="F59" s="47" t="n">
        <f aca="false">SUM(F57:F58)</f>
        <v>32748.88</v>
      </c>
      <c r="G59" s="47" t="n">
        <f aca="false">SUM(G57:G58)</f>
        <v>662544.39</v>
      </c>
      <c r="H59" s="63"/>
    </row>
    <row r="60" s="64" customFormat="true" ht="12.75" hidden="false" customHeight="false" outlineLevel="0" collapsed="false">
      <c r="A60" s="1"/>
      <c r="B60" s="65"/>
      <c r="C60" s="37"/>
      <c r="D60" s="38"/>
      <c r="E60" s="37"/>
      <c r="F60" s="37"/>
      <c r="G60" s="37"/>
      <c r="H60" s="63"/>
    </row>
    <row r="61" s="64" customFormat="true" ht="15.75" hidden="false" customHeight="false" outlineLevel="0" collapsed="false">
      <c r="A61" s="1"/>
      <c r="B61" s="40" t="s">
        <v>25</v>
      </c>
      <c r="C61" s="37"/>
      <c r="D61" s="38"/>
      <c r="E61" s="37"/>
      <c r="F61" s="37"/>
      <c r="G61" s="37"/>
      <c r="H61" s="63"/>
    </row>
    <row r="62" s="64" customFormat="true" ht="15.75" hidden="false" customHeight="false" outlineLevel="0" collapsed="false">
      <c r="A62" s="1"/>
      <c r="B62" s="41" t="s">
        <v>45</v>
      </c>
      <c r="C62" s="37"/>
      <c r="D62" s="38"/>
      <c r="E62" s="37"/>
      <c r="F62" s="37"/>
      <c r="G62" s="37"/>
      <c r="H62" s="63"/>
    </row>
    <row r="63" s="64" customFormat="true" ht="12.75" hidden="false" customHeight="false" outlineLevel="0" collapsed="false">
      <c r="A63" s="1"/>
      <c r="B63" s="2"/>
      <c r="C63" s="37"/>
      <c r="D63" s="38"/>
      <c r="E63" s="37"/>
      <c r="F63" s="39"/>
      <c r="G63" s="37"/>
      <c r="H63" s="63"/>
    </row>
    <row r="64" s="64" customFormat="true" ht="12.75" hidden="false" customHeight="false" outlineLevel="0" collapsed="false">
      <c r="A64" s="1" t="n">
        <v>2020170</v>
      </c>
      <c r="B64" s="42" t="s">
        <v>46</v>
      </c>
      <c r="C64" s="50" t="n">
        <v>2861.17</v>
      </c>
      <c r="D64" s="38" t="n">
        <v>2375</v>
      </c>
      <c r="E64" s="37"/>
      <c r="F64" s="37"/>
      <c r="G64" s="37" t="n">
        <v>2375</v>
      </c>
    </row>
    <row r="65" s="64" customFormat="true" ht="12.75" hidden="false" customHeight="false" outlineLevel="0" collapsed="false">
      <c r="A65" s="1" t="n">
        <v>2020230</v>
      </c>
      <c r="B65" s="42" t="s">
        <v>47</v>
      </c>
      <c r="C65" s="37"/>
      <c r="D65" s="38"/>
      <c r="E65" s="37"/>
      <c r="F65" s="37"/>
      <c r="G65" s="37"/>
    </row>
    <row r="66" s="64" customFormat="true" ht="12.75" hidden="false" customHeight="false" outlineLevel="0" collapsed="false">
      <c r="A66" s="1" t="n">
        <v>2020250</v>
      </c>
      <c r="B66" s="42" t="s">
        <v>48</v>
      </c>
      <c r="C66" s="37" t="n">
        <v>2404.18</v>
      </c>
      <c r="D66" s="38" t="n">
        <v>4319.03</v>
      </c>
      <c r="E66" s="37"/>
      <c r="F66" s="37" t="n">
        <v>319.03</v>
      </c>
      <c r="G66" s="37" t="n">
        <v>4000</v>
      </c>
      <c r="H66" s="66"/>
    </row>
    <row r="67" s="64" customFormat="true" ht="15.75" hidden="false" customHeight="false" outlineLevel="0" collapsed="false">
      <c r="A67" s="1"/>
      <c r="B67" s="46" t="s">
        <v>49</v>
      </c>
      <c r="C67" s="47" t="n">
        <f aca="false">SUM(C64:C66)</f>
        <v>5265.35</v>
      </c>
      <c r="D67" s="48" t="n">
        <f aca="false">SUM(D64:D66)</f>
        <v>6694.03</v>
      </c>
      <c r="E67" s="47"/>
      <c r="F67" s="47" t="n">
        <v>319.03</v>
      </c>
      <c r="G67" s="48" t="n">
        <f aca="false">SUM(G64:G66)</f>
        <v>6375</v>
      </c>
    </row>
    <row r="68" s="64" customFormat="true" ht="12.75" hidden="false" customHeight="false" outlineLevel="0" collapsed="false">
      <c r="A68" s="1"/>
      <c r="B68" s="42"/>
      <c r="C68" s="37"/>
      <c r="D68" s="38"/>
      <c r="E68" s="37"/>
      <c r="F68" s="37"/>
      <c r="G68" s="37"/>
      <c r="H68" s="63"/>
    </row>
    <row r="69" s="64" customFormat="true" ht="15.75" hidden="false" customHeight="false" outlineLevel="0" collapsed="false">
      <c r="A69" s="1"/>
      <c r="B69" s="40" t="s">
        <v>31</v>
      </c>
      <c r="C69" s="37"/>
      <c r="D69" s="38"/>
      <c r="E69" s="37"/>
      <c r="F69" s="37"/>
      <c r="G69" s="37"/>
      <c r="H69" s="63"/>
    </row>
    <row r="70" s="64" customFormat="true" ht="15.75" hidden="false" customHeight="false" outlineLevel="0" collapsed="false">
      <c r="A70" s="1"/>
      <c r="B70" s="41" t="s">
        <v>50</v>
      </c>
      <c r="C70" s="37"/>
      <c r="D70" s="38"/>
      <c r="E70" s="37"/>
      <c r="F70" s="37"/>
      <c r="G70" s="37"/>
      <c r="H70" s="63"/>
    </row>
    <row r="71" s="64" customFormat="true" ht="12.75" hidden="false" customHeight="false" outlineLevel="0" collapsed="false">
      <c r="A71" s="1"/>
      <c r="B71" s="2"/>
      <c r="C71" s="37"/>
      <c r="D71" s="38"/>
      <c r="E71" s="37"/>
      <c r="F71" s="37"/>
      <c r="G71" s="37"/>
      <c r="H71" s="63"/>
    </row>
    <row r="72" s="64" customFormat="true" ht="12.75" hidden="false" customHeight="false" outlineLevel="0" collapsed="false">
      <c r="A72" s="1"/>
      <c r="B72" s="2"/>
      <c r="C72" s="37"/>
      <c r="D72" s="38"/>
      <c r="E72" s="37"/>
      <c r="F72" s="37"/>
      <c r="G72" s="37"/>
      <c r="H72" s="67"/>
    </row>
    <row r="73" s="64" customFormat="true" ht="12.75" hidden="false" customHeight="false" outlineLevel="0" collapsed="false">
      <c r="A73" s="1" t="n">
        <v>2030340</v>
      </c>
      <c r="B73" s="42" t="s">
        <v>51</v>
      </c>
      <c r="C73" s="37" t="n">
        <v>47868.71</v>
      </c>
      <c r="D73" s="38" t="n">
        <v>44490.72</v>
      </c>
      <c r="E73" s="37" t="n">
        <v>15869.9</v>
      </c>
      <c r="F73" s="43"/>
      <c r="G73" s="37" t="n">
        <v>60360.62</v>
      </c>
      <c r="H73" s="68"/>
    </row>
    <row r="74" s="64" customFormat="true" ht="12.75" hidden="false" customHeight="false" outlineLevel="0" collapsed="false">
      <c r="A74" s="1" t="n">
        <v>2030360</v>
      </c>
      <c r="B74" s="42" t="s">
        <v>52</v>
      </c>
      <c r="C74" s="37"/>
      <c r="D74" s="38"/>
      <c r="E74" s="43"/>
      <c r="F74" s="37"/>
      <c r="G74" s="43"/>
      <c r="H74" s="67"/>
    </row>
    <row r="75" s="64" customFormat="true" ht="15.75" hidden="false" customHeight="false" outlineLevel="0" collapsed="false">
      <c r="A75" s="1"/>
      <c r="B75" s="46" t="s">
        <v>53</v>
      </c>
      <c r="C75" s="47" t="n">
        <f aca="false">SUM(C73:C74)</f>
        <v>47868.71</v>
      </c>
      <c r="D75" s="48" t="n">
        <f aca="false">SUM(D73:D74)</f>
        <v>44490.72</v>
      </c>
      <c r="E75" s="48" t="n">
        <f aca="false">SUM(E73:E74)</f>
        <v>15869.9</v>
      </c>
      <c r="F75" s="47"/>
      <c r="G75" s="47" t="n">
        <f aca="false">SUM(G73:G74)</f>
        <v>60360.62</v>
      </c>
    </row>
    <row r="76" customFormat="false" ht="13.9" hidden="false" customHeight="true" outlineLevel="0" collapsed="false">
      <c r="B76" s="42"/>
      <c r="C76" s="37"/>
      <c r="D76" s="38"/>
      <c r="E76" s="37"/>
      <c r="F76" s="39"/>
      <c r="G76" s="37"/>
    </row>
    <row r="77" customFormat="false" ht="14.1" hidden="false" customHeight="true" outlineLevel="0" collapsed="false">
      <c r="B77" s="40" t="s">
        <v>54</v>
      </c>
      <c r="C77" s="37"/>
      <c r="D77" s="38"/>
      <c r="E77" s="37"/>
      <c r="F77" s="39"/>
      <c r="G77" s="37"/>
    </row>
    <row r="78" customFormat="false" ht="14.1" hidden="false" customHeight="true" outlineLevel="0" collapsed="false">
      <c r="B78" s="41" t="s">
        <v>55</v>
      </c>
      <c r="C78" s="37"/>
      <c r="D78" s="38"/>
      <c r="E78" s="37"/>
      <c r="F78" s="39"/>
      <c r="G78" s="37"/>
    </row>
    <row r="79" customFormat="false" ht="12.75" hidden="false" customHeight="false" outlineLevel="0" collapsed="false">
      <c r="C79" s="37"/>
      <c r="D79" s="38"/>
      <c r="E79" s="37"/>
      <c r="F79" s="39"/>
      <c r="G79" s="37"/>
    </row>
    <row r="80" customFormat="false" ht="12.75" hidden="false" customHeight="false" outlineLevel="0" collapsed="false">
      <c r="A80" s="1" t="n">
        <v>2050440</v>
      </c>
      <c r="B80" s="42" t="s">
        <v>56</v>
      </c>
      <c r="C80" s="37" t="n">
        <v>18550.21</v>
      </c>
      <c r="D80" s="38" t="n">
        <v>54661.27</v>
      </c>
      <c r="E80" s="37"/>
      <c r="F80" s="43" t="n">
        <v>36514.47</v>
      </c>
      <c r="G80" s="37" t="n">
        <v>18146.8</v>
      </c>
    </row>
    <row r="81" customFormat="false" ht="15.75" hidden="false" customHeight="false" outlineLevel="0" collapsed="false">
      <c r="B81" s="46" t="s">
        <v>57</v>
      </c>
      <c r="C81" s="47" t="n">
        <f aca="false">SUM(C80:C80)</f>
        <v>18550.21</v>
      </c>
      <c r="D81" s="48" t="n">
        <f aca="false">SUM(D80:D80)</f>
        <v>54661.27</v>
      </c>
      <c r="E81" s="47"/>
      <c r="F81" s="47" t="n">
        <f aca="false">SUM(F80:F80)</f>
        <v>36514.47</v>
      </c>
      <c r="G81" s="47" t="n">
        <f aca="false">SUM(G80:G80)</f>
        <v>18146.8</v>
      </c>
    </row>
    <row r="82" customFormat="false" ht="15.75" hidden="false" customHeight="false" outlineLevel="0" collapsed="false">
      <c r="B82" s="46"/>
      <c r="C82" s="47"/>
      <c r="D82" s="48"/>
      <c r="E82" s="47"/>
      <c r="F82" s="47"/>
      <c r="G82" s="47"/>
    </row>
    <row r="83" customFormat="false" ht="15.75" hidden="false" customHeight="false" outlineLevel="0" collapsed="false">
      <c r="B83" s="46"/>
      <c r="C83" s="47"/>
      <c r="D83" s="48"/>
      <c r="E83" s="47"/>
      <c r="F83" s="47"/>
      <c r="G83" s="47"/>
    </row>
    <row r="84" s="57" customFormat="true" ht="17.25" hidden="false" customHeight="false" outlineLevel="0" collapsed="false">
      <c r="A84" s="52"/>
      <c r="B84" s="53" t="s">
        <v>58</v>
      </c>
      <c r="C84" s="56"/>
      <c r="D84" s="69"/>
      <c r="E84" s="56"/>
      <c r="F84" s="56"/>
      <c r="G84" s="56"/>
    </row>
    <row r="85" s="57" customFormat="true" ht="17.25" hidden="false" customHeight="false" outlineLevel="0" collapsed="false">
      <c r="A85" s="52"/>
      <c r="B85" s="53" t="s">
        <v>59</v>
      </c>
      <c r="C85" s="58" t="n">
        <f aca="false">SUM(C59+C75+C81+C67)</f>
        <v>1025348.87</v>
      </c>
      <c r="D85" s="58" t="n">
        <f aca="false">SUM(D59+D75+D81+D67)</f>
        <v>795708.49</v>
      </c>
      <c r="E85" s="58" t="n">
        <f aca="false">SUM(E59+E75+E81+E67)</f>
        <v>21300.7</v>
      </c>
      <c r="F85" s="58" t="n">
        <f aca="false">SUM(F59+F75+F81+F67)</f>
        <v>69582.38</v>
      </c>
      <c r="G85" s="58" t="n">
        <f aca="false">SUM(G59+G75+G81+G67)</f>
        <v>747426.81</v>
      </c>
    </row>
    <row r="86" customFormat="false" ht="15.75" hidden="false" customHeight="false" outlineLevel="0" collapsed="false">
      <c r="B86" s="46"/>
      <c r="C86" s="47"/>
      <c r="D86" s="48"/>
      <c r="E86" s="47"/>
      <c r="F86" s="47"/>
      <c r="G86" s="47"/>
    </row>
    <row r="87" customFormat="false" ht="15.75" hidden="false" customHeight="false" outlineLevel="0" collapsed="false">
      <c r="B87" s="46"/>
      <c r="C87" s="47"/>
      <c r="D87" s="48"/>
      <c r="E87" s="47"/>
      <c r="F87" s="47"/>
      <c r="G87" s="47"/>
    </row>
    <row r="88" customFormat="false" ht="12.75" hidden="false" customHeight="false" outlineLevel="0" collapsed="false">
      <c r="C88" s="37"/>
      <c r="D88" s="38"/>
      <c r="E88" s="37"/>
      <c r="F88" s="37"/>
      <c r="G88" s="37"/>
    </row>
    <row r="89" customFormat="false" ht="18.75" hidden="false" customHeight="false" outlineLevel="0" collapsed="false">
      <c r="B89" s="59" t="s">
        <v>60</v>
      </c>
      <c r="C89" s="37"/>
      <c r="D89" s="38"/>
      <c r="E89" s="37"/>
      <c r="F89" s="37"/>
      <c r="G89" s="37"/>
    </row>
    <row r="90" customFormat="false" ht="18.75" hidden="false" customHeight="false" outlineLevel="0" collapsed="false">
      <c r="B90" s="59" t="s">
        <v>61</v>
      </c>
      <c r="C90" s="37"/>
      <c r="D90" s="38"/>
      <c r="E90" s="37"/>
      <c r="F90" s="37"/>
      <c r="G90" s="37"/>
    </row>
    <row r="91" customFormat="false" ht="12.75" hidden="false" customHeight="true" outlineLevel="0" collapsed="false">
      <c r="B91" s="59"/>
      <c r="C91" s="37"/>
      <c r="D91" s="38"/>
      <c r="E91" s="37"/>
      <c r="F91" s="37"/>
      <c r="G91" s="37"/>
    </row>
    <row r="92" s="73" customFormat="true" ht="12.75" hidden="false" customHeight="true" outlineLevel="0" collapsed="false">
      <c r="A92" s="70"/>
      <c r="B92" s="60" t="s">
        <v>17</v>
      </c>
      <c r="C92" s="71"/>
      <c r="D92" s="72"/>
      <c r="E92" s="71"/>
      <c r="F92" s="71"/>
      <c r="G92" s="71"/>
    </row>
    <row r="93" s="73" customFormat="true" ht="12.75" hidden="false" customHeight="true" outlineLevel="0" collapsed="false">
      <c r="A93" s="70"/>
      <c r="B93" s="60"/>
      <c r="C93" s="71"/>
      <c r="D93" s="72"/>
      <c r="E93" s="71"/>
      <c r="F93" s="71"/>
      <c r="G93" s="71"/>
    </row>
    <row r="94" customFormat="false" ht="12.75" hidden="false" customHeight="true" outlineLevel="0" collapsed="false">
      <c r="A94" s="1" t="n">
        <v>3010450</v>
      </c>
      <c r="B94" s="42" t="s">
        <v>62</v>
      </c>
      <c r="C94" s="37" t="n">
        <v>48377.25</v>
      </c>
      <c r="D94" s="38" t="n">
        <v>47561.47</v>
      </c>
      <c r="E94" s="37"/>
      <c r="F94" s="37" t="n">
        <v>8670.53</v>
      </c>
      <c r="G94" s="37" t="n">
        <v>38890.94</v>
      </c>
    </row>
    <row r="95" customFormat="false" ht="12.75" hidden="false" customHeight="false" outlineLevel="0" collapsed="false">
      <c r="A95" s="1" t="n">
        <v>3010460</v>
      </c>
      <c r="B95" s="42" t="s">
        <v>63</v>
      </c>
      <c r="C95" s="37" t="n">
        <v>22226.99</v>
      </c>
      <c r="D95" s="38" t="n">
        <v>532.91</v>
      </c>
      <c r="E95" s="37" t="n">
        <v>17.09</v>
      </c>
      <c r="F95" s="43"/>
      <c r="G95" s="37" t="n">
        <v>550</v>
      </c>
    </row>
    <row r="96" customFormat="false" ht="12.75" hidden="false" customHeight="false" outlineLevel="0" collapsed="false">
      <c r="A96" s="1" t="n">
        <v>3010470</v>
      </c>
      <c r="B96" s="42" t="s">
        <v>64</v>
      </c>
      <c r="C96" s="37" t="n">
        <v>66511.02</v>
      </c>
      <c r="D96" s="38" t="n">
        <v>54641.14</v>
      </c>
      <c r="E96" s="37"/>
      <c r="F96" s="37"/>
      <c r="G96" s="37" t="n">
        <v>54641.14</v>
      </c>
    </row>
    <row r="97" customFormat="false" ht="12.75" hidden="false" customHeight="false" outlineLevel="0" collapsed="false">
      <c r="A97" s="1" t="n">
        <v>3010480</v>
      </c>
      <c r="B97" s="42" t="s">
        <v>65</v>
      </c>
      <c r="C97" s="37" t="n">
        <v>3356.97</v>
      </c>
      <c r="D97" s="38" t="n">
        <v>3356.97</v>
      </c>
      <c r="E97" s="37"/>
      <c r="F97" s="37"/>
      <c r="G97" s="37" t="n">
        <v>3356.97</v>
      </c>
    </row>
    <row r="98" customFormat="false" ht="12.75" hidden="false" customHeight="false" outlineLevel="0" collapsed="false">
      <c r="A98" s="1" t="n">
        <v>3010500</v>
      </c>
      <c r="B98" s="42" t="s">
        <v>66</v>
      </c>
      <c r="C98" s="37" t="n">
        <v>4390.91</v>
      </c>
      <c r="D98" s="38" t="n">
        <v>1807.6</v>
      </c>
      <c r="E98" s="37"/>
      <c r="F98" s="37" t="n">
        <v>1007.6</v>
      </c>
      <c r="G98" s="37" t="n">
        <v>800</v>
      </c>
    </row>
    <row r="99" customFormat="false" ht="12.75" hidden="false" customHeight="false" outlineLevel="0" collapsed="false">
      <c r="A99" s="1" t="n">
        <v>3010510</v>
      </c>
      <c r="B99" s="42" t="s">
        <v>67</v>
      </c>
      <c r="C99" s="37" t="n">
        <v>12911.42</v>
      </c>
      <c r="D99" s="38" t="n">
        <v>7746.85</v>
      </c>
      <c r="E99" s="37" t="n">
        <v>253.15</v>
      </c>
      <c r="F99" s="37"/>
      <c r="G99" s="37" t="n">
        <v>8000</v>
      </c>
    </row>
    <row r="100" customFormat="false" ht="12.75" hidden="false" customHeight="false" outlineLevel="0" collapsed="false">
      <c r="A100" s="1" t="n">
        <v>3010515</v>
      </c>
      <c r="B100" s="42" t="s">
        <v>68</v>
      </c>
      <c r="C100" s="37"/>
      <c r="D100" s="38" t="n">
        <v>100</v>
      </c>
      <c r="E100" s="37" t="n">
        <v>400</v>
      </c>
      <c r="F100" s="37"/>
      <c r="G100" s="37" t="n">
        <v>500</v>
      </c>
    </row>
    <row r="101" customFormat="false" ht="12.75" hidden="false" customHeight="false" outlineLevel="0" collapsed="false">
      <c r="A101" s="1" t="n">
        <v>3010550</v>
      </c>
      <c r="B101" s="42" t="s">
        <v>69</v>
      </c>
      <c r="C101" s="37" t="n">
        <v>90302.42</v>
      </c>
      <c r="D101" s="38" t="n">
        <v>99523.98</v>
      </c>
      <c r="E101" s="37" t="n">
        <v>2436.59</v>
      </c>
      <c r="F101" s="37" t="n">
        <v>516.46</v>
      </c>
      <c r="G101" s="37" t="n">
        <v>101444.11</v>
      </c>
    </row>
    <row r="102" customFormat="false" ht="12.75" hidden="false" customHeight="false" outlineLevel="0" collapsed="false">
      <c r="A102" s="1" t="n">
        <v>3010570</v>
      </c>
      <c r="B102" s="42" t="s">
        <v>70</v>
      </c>
      <c r="C102" s="37" t="n">
        <v>4803.05</v>
      </c>
      <c r="D102" s="38"/>
      <c r="E102" s="37"/>
      <c r="F102" s="37"/>
      <c r="G102" s="37"/>
    </row>
    <row r="103" customFormat="false" ht="12.75" hidden="false" customHeight="false" outlineLevel="0" collapsed="false">
      <c r="A103" s="1" t="n">
        <v>3010580</v>
      </c>
      <c r="B103" s="42" t="s">
        <v>71</v>
      </c>
      <c r="C103" s="37" t="n">
        <v>22310.94</v>
      </c>
      <c r="D103" s="38" t="n">
        <v>22310.94</v>
      </c>
      <c r="E103" s="37"/>
      <c r="F103" s="37"/>
      <c r="G103" s="37" t="n">
        <v>22310.94</v>
      </c>
    </row>
    <row r="104" customFormat="false" ht="12.75" hidden="false" customHeight="false" outlineLevel="0" collapsed="false">
      <c r="A104" s="1" t="n">
        <v>3010509</v>
      </c>
      <c r="B104" s="42" t="s">
        <v>72</v>
      </c>
      <c r="C104" s="37" t="n">
        <v>588.76</v>
      </c>
      <c r="D104" s="38" t="n">
        <v>1032.91</v>
      </c>
      <c r="E104" s="37"/>
      <c r="F104" s="37" t="n">
        <v>1032.91</v>
      </c>
      <c r="G104" s="37"/>
    </row>
    <row r="105" customFormat="false" ht="12.75" hidden="false" customHeight="false" outlineLevel="0" collapsed="false">
      <c r="A105" s="1" t="n">
        <v>3010650</v>
      </c>
      <c r="B105" s="42" t="s">
        <v>73</v>
      </c>
      <c r="C105" s="37" t="n">
        <v>9392.23</v>
      </c>
      <c r="D105" s="38" t="n">
        <v>14796.22</v>
      </c>
      <c r="E105" s="37"/>
      <c r="F105" s="37" t="n">
        <v>296.22</v>
      </c>
      <c r="G105" s="37" t="n">
        <v>14500</v>
      </c>
    </row>
    <row r="106" customFormat="false" ht="12.75" hidden="false" customHeight="false" outlineLevel="0" collapsed="false">
      <c r="A106" s="1" t="n">
        <v>3010680</v>
      </c>
      <c r="B106" s="42" t="s">
        <v>74</v>
      </c>
      <c r="C106" s="37" t="n">
        <v>107306.47</v>
      </c>
      <c r="D106" s="38" t="n">
        <v>79277.09</v>
      </c>
      <c r="E106" s="37"/>
      <c r="F106" s="37" t="n">
        <v>35242.7</v>
      </c>
      <c r="G106" s="37" t="n">
        <v>44034.39</v>
      </c>
    </row>
    <row r="107" customFormat="false" ht="12.75" hidden="false" customHeight="false" outlineLevel="0" collapsed="false">
      <c r="A107" s="1" t="n">
        <v>3010730</v>
      </c>
      <c r="B107" s="42" t="s">
        <v>75</v>
      </c>
      <c r="C107" s="37" t="n">
        <v>7670.75</v>
      </c>
      <c r="D107" s="38" t="n">
        <v>9605.08</v>
      </c>
      <c r="E107" s="37"/>
      <c r="F107" s="37" t="n">
        <v>132.91</v>
      </c>
      <c r="G107" s="37" t="n">
        <v>9472.17</v>
      </c>
    </row>
    <row r="108" customFormat="false" ht="12.75" hidden="false" customHeight="false" outlineLevel="0" collapsed="false">
      <c r="A108" s="1" t="n">
        <v>3010740</v>
      </c>
      <c r="B108" s="42" t="s">
        <v>76</v>
      </c>
      <c r="C108" s="37" t="n">
        <v>24400.14</v>
      </c>
      <c r="D108" s="38" t="n">
        <v>24686.64</v>
      </c>
      <c r="E108" s="37" t="n">
        <v>856.92</v>
      </c>
      <c r="F108" s="37"/>
      <c r="G108" s="37" t="n">
        <v>25543.56</v>
      </c>
    </row>
    <row r="109" customFormat="false" ht="12.75" hidden="false" customHeight="false" outlineLevel="0" collapsed="false">
      <c r="A109" s="1" t="n">
        <v>3010810</v>
      </c>
      <c r="B109" s="42" t="s">
        <v>77</v>
      </c>
      <c r="C109" s="37" t="n">
        <v>1291.14</v>
      </c>
      <c r="D109" s="38" t="n">
        <v>1485.8</v>
      </c>
      <c r="E109" s="37" t="n">
        <v>14.2</v>
      </c>
      <c r="F109" s="37"/>
      <c r="G109" s="37" t="n">
        <v>1500</v>
      </c>
    </row>
    <row r="110" customFormat="false" ht="15.75" hidden="false" customHeight="false" outlineLevel="0" collapsed="false">
      <c r="B110" s="46" t="s">
        <v>78</v>
      </c>
      <c r="C110" s="47" t="n">
        <f aca="false">SUM(C94:C109)</f>
        <v>425840.46</v>
      </c>
      <c r="D110" s="48" t="n">
        <f aca="false">SUM(D94:D109)</f>
        <v>368465.6</v>
      </c>
      <c r="E110" s="47" t="n">
        <f aca="false">SUM(E94:E109)</f>
        <v>3977.95</v>
      </c>
      <c r="F110" s="47" t="n">
        <f aca="false">SUM(F94:F109)</f>
        <v>46899.33</v>
      </c>
      <c r="G110" s="47" t="n">
        <f aca="false">SUM(G94:G109)</f>
        <v>325544.22</v>
      </c>
    </row>
    <row r="111" customFormat="false" ht="15.75" hidden="false" customHeight="false" outlineLevel="0" collapsed="false">
      <c r="B111" s="46"/>
      <c r="C111" s="47"/>
      <c r="D111" s="48"/>
      <c r="E111" s="47"/>
      <c r="F111" s="47"/>
      <c r="G111" s="47"/>
    </row>
    <row r="112" customFormat="false" ht="15.75" hidden="false" customHeight="false" outlineLevel="0" collapsed="false">
      <c r="B112" s="40" t="s">
        <v>25</v>
      </c>
      <c r="C112" s="37"/>
      <c r="D112" s="38"/>
      <c r="E112" s="37"/>
      <c r="F112" s="37"/>
      <c r="G112" s="37"/>
    </row>
    <row r="113" customFormat="false" ht="15.75" hidden="false" customHeight="false" outlineLevel="0" collapsed="false">
      <c r="B113" s="41" t="s">
        <v>79</v>
      </c>
      <c r="C113" s="37"/>
      <c r="D113" s="38"/>
      <c r="E113" s="37"/>
      <c r="F113" s="37"/>
      <c r="G113" s="37"/>
    </row>
    <row r="114" customFormat="false" ht="12.75" hidden="false" customHeight="false" outlineLevel="0" collapsed="false">
      <c r="C114" s="37"/>
      <c r="D114" s="38"/>
      <c r="E114" s="37"/>
      <c r="F114" s="37"/>
      <c r="G114" s="37"/>
    </row>
    <row r="115" customFormat="false" ht="12.75" hidden="false" customHeight="false" outlineLevel="0" collapsed="false">
      <c r="A115" s="1" t="n">
        <v>3020860</v>
      </c>
      <c r="B115" s="42" t="s">
        <v>80</v>
      </c>
      <c r="C115" s="37" t="n">
        <v>36663.95</v>
      </c>
      <c r="D115" s="38" t="n">
        <v>32369.21</v>
      </c>
      <c r="E115" s="37"/>
      <c r="F115" s="37" t="n">
        <v>506.01</v>
      </c>
      <c r="G115" s="37" t="n">
        <v>31863.2</v>
      </c>
    </row>
    <row r="116" customFormat="false" ht="15.75" hidden="false" customHeight="false" outlineLevel="0" collapsed="false">
      <c r="B116" s="46" t="s">
        <v>30</v>
      </c>
      <c r="C116" s="47" t="n">
        <f aca="false">SUM(C115)</f>
        <v>36663.95</v>
      </c>
      <c r="D116" s="48" t="n">
        <f aca="false">SUM(D115)</f>
        <v>32369.21</v>
      </c>
      <c r="E116" s="48"/>
      <c r="F116" s="48" t="n">
        <f aca="false">SUM(F115)</f>
        <v>506.01</v>
      </c>
      <c r="G116" s="47" t="n">
        <f aca="false">SUM(G115)</f>
        <v>31863.2</v>
      </c>
    </row>
    <row r="117" customFormat="false" ht="12.75" hidden="false" customHeight="false" outlineLevel="0" collapsed="false">
      <c r="C117" s="37"/>
      <c r="D117" s="38"/>
      <c r="E117" s="37"/>
      <c r="F117" s="43"/>
      <c r="G117" s="37"/>
    </row>
    <row r="118" customFormat="false" ht="15.75" hidden="false" customHeight="false" outlineLevel="0" collapsed="false">
      <c r="B118" s="40" t="s">
        <v>31</v>
      </c>
      <c r="C118" s="37"/>
      <c r="D118" s="38"/>
      <c r="E118" s="37"/>
      <c r="F118" s="37"/>
      <c r="G118" s="37"/>
    </row>
    <row r="119" customFormat="false" ht="15.75" hidden="false" customHeight="false" outlineLevel="0" collapsed="false">
      <c r="B119" s="41" t="s">
        <v>81</v>
      </c>
      <c r="C119" s="32"/>
      <c r="D119" s="33"/>
      <c r="E119" s="32"/>
      <c r="F119" s="32"/>
      <c r="G119" s="32"/>
    </row>
    <row r="120" customFormat="false" ht="12.75" hidden="false" customHeight="false" outlineLevel="0" collapsed="false">
      <c r="C120" s="37"/>
      <c r="D120" s="38"/>
      <c r="E120" s="37"/>
      <c r="F120" s="37"/>
      <c r="G120" s="37"/>
    </row>
    <row r="121" customFormat="false" ht="12.75" hidden="false" customHeight="false" outlineLevel="0" collapsed="false">
      <c r="A121" s="1" t="n">
        <v>3030890</v>
      </c>
      <c r="B121" s="62" t="s">
        <v>82</v>
      </c>
      <c r="C121" s="37" t="n">
        <v>12973.19</v>
      </c>
      <c r="D121" s="38" t="n">
        <v>5164.57</v>
      </c>
      <c r="E121" s="37"/>
      <c r="F121" s="37" t="n">
        <v>164.57</v>
      </c>
      <c r="G121" s="37" t="n">
        <v>5000</v>
      </c>
    </row>
    <row r="122" customFormat="false" ht="12.75" hidden="false" customHeight="false" outlineLevel="0" collapsed="false">
      <c r="A122" s="1" t="n">
        <v>3030910</v>
      </c>
      <c r="B122" s="62" t="s">
        <v>83</v>
      </c>
      <c r="C122" s="37"/>
      <c r="D122" s="38"/>
      <c r="E122" s="39"/>
      <c r="F122" s="43"/>
      <c r="G122" s="39"/>
    </row>
    <row r="123" customFormat="false" ht="15.75" hidden="false" customHeight="false" outlineLevel="0" collapsed="false">
      <c r="B123" s="46" t="s">
        <v>34</v>
      </c>
      <c r="C123" s="32" t="n">
        <f aca="false">SUM(C121:C122)</f>
        <v>12973.19</v>
      </c>
      <c r="D123" s="33" t="n">
        <f aca="false">SUM(D121:D122)</f>
        <v>5164.57</v>
      </c>
      <c r="E123" s="32"/>
      <c r="F123" s="32" t="n">
        <f aca="false">SUM(F121:F122)</f>
        <v>164.57</v>
      </c>
      <c r="G123" s="32" t="n">
        <f aca="false">SUM(G121:G122)</f>
        <v>5000</v>
      </c>
    </row>
    <row r="124" customFormat="false" ht="12.75" hidden="false" customHeight="true" outlineLevel="0" collapsed="false">
      <c r="B124" s="74"/>
      <c r="C124" s="49"/>
      <c r="D124" s="75"/>
      <c r="E124" s="49"/>
      <c r="F124" s="49"/>
      <c r="G124" s="49"/>
    </row>
    <row r="125" customFormat="false" ht="15.75" hidden="false" customHeight="false" outlineLevel="0" collapsed="false">
      <c r="B125" s="40" t="s">
        <v>54</v>
      </c>
      <c r="C125" s="71"/>
      <c r="D125" s="72"/>
      <c r="E125" s="71"/>
      <c r="F125" s="71"/>
      <c r="G125" s="71"/>
    </row>
    <row r="126" customFormat="false" ht="15.75" hidden="false" customHeight="false" outlineLevel="0" collapsed="false">
      <c r="B126" s="41" t="s">
        <v>84</v>
      </c>
      <c r="C126" s="71"/>
      <c r="D126" s="72"/>
      <c r="E126" s="71"/>
      <c r="F126" s="71"/>
      <c r="G126" s="71"/>
    </row>
    <row r="127" customFormat="false" ht="15.75" hidden="false" customHeight="false" outlineLevel="0" collapsed="false">
      <c r="B127" s="41"/>
      <c r="C127" s="71"/>
      <c r="D127" s="72"/>
      <c r="E127" s="71"/>
      <c r="F127" s="71"/>
      <c r="G127" s="71"/>
    </row>
    <row r="128" customFormat="false" ht="12.75" hidden="false" customHeight="false" outlineLevel="0" collapsed="false">
      <c r="A128" s="1" t="n">
        <v>3050940</v>
      </c>
      <c r="B128" s="76" t="s">
        <v>85</v>
      </c>
      <c r="C128" s="37" t="n">
        <v>6297.22</v>
      </c>
      <c r="D128" s="38" t="n">
        <v>43873.43</v>
      </c>
      <c r="E128" s="37"/>
      <c r="F128" s="43" t="n">
        <v>29873.43</v>
      </c>
      <c r="G128" s="37" t="n">
        <v>14000</v>
      </c>
    </row>
    <row r="129" customFormat="false" ht="15.75" hidden="false" customHeight="false" outlineLevel="0" collapsed="false">
      <c r="B129" s="46" t="s">
        <v>86</v>
      </c>
      <c r="C129" s="47" t="n">
        <f aca="false">SUM(C128)</f>
        <v>6297.22</v>
      </c>
      <c r="D129" s="48" t="n">
        <f aca="false">SUM(D128)</f>
        <v>43873.43</v>
      </c>
      <c r="E129" s="48"/>
      <c r="F129" s="48" t="n">
        <f aca="false">SUM(F128)</f>
        <v>29873.43</v>
      </c>
      <c r="G129" s="47" t="n">
        <f aca="false">SUM(G128)</f>
        <v>14000</v>
      </c>
    </row>
    <row r="130" customFormat="false" ht="12.75" hidden="false" customHeight="true" outlineLevel="0" collapsed="false">
      <c r="B130" s="46"/>
      <c r="C130" s="47"/>
      <c r="D130" s="48"/>
      <c r="E130" s="47"/>
      <c r="F130" s="47"/>
      <c r="G130" s="47"/>
    </row>
    <row r="131" customFormat="false" ht="12.75" hidden="false" customHeight="true" outlineLevel="0" collapsed="false">
      <c r="B131" s="46"/>
      <c r="C131" s="47"/>
      <c r="D131" s="48"/>
      <c r="E131" s="47"/>
      <c r="F131" s="47"/>
      <c r="G131" s="47"/>
    </row>
    <row r="132" s="57" customFormat="true" ht="17.25" hidden="false" customHeight="false" outlineLevel="0" collapsed="false">
      <c r="A132" s="52"/>
      <c r="B132" s="53" t="s">
        <v>87</v>
      </c>
      <c r="C132" s="77"/>
      <c r="D132" s="78"/>
      <c r="E132" s="77"/>
      <c r="F132" s="77"/>
      <c r="G132" s="77"/>
    </row>
    <row r="133" s="57" customFormat="true" ht="17.25" hidden="false" customHeight="false" outlineLevel="0" collapsed="false">
      <c r="A133" s="52"/>
      <c r="B133" s="53" t="s">
        <v>36</v>
      </c>
      <c r="C133" s="58" t="n">
        <f aca="false">SUM(C110+C116+C123+C129)</f>
        <v>481774.82</v>
      </c>
      <c r="D133" s="58" t="n">
        <f aca="false">SUM(D110+D116+D123+D129)</f>
        <v>449872.81</v>
      </c>
      <c r="E133" s="58" t="n">
        <f aca="false">SUM(E110+E116+E123+E129)</f>
        <v>3977.95</v>
      </c>
      <c r="F133" s="58" t="n">
        <f aca="false">SUM(F110+F116+F123+F129)</f>
        <v>77443.34</v>
      </c>
      <c r="G133" s="58" t="n">
        <f aca="false">SUM(G110+G116+G123+G129)</f>
        <v>376407.42</v>
      </c>
    </row>
    <row r="134" customFormat="false" ht="12.75" hidden="false" customHeight="true" outlineLevel="0" collapsed="false">
      <c r="B134" s="79"/>
      <c r="C134" s="80"/>
      <c r="D134" s="81"/>
      <c r="E134" s="80"/>
      <c r="F134" s="80"/>
      <c r="G134" s="80"/>
    </row>
    <row r="135" customFormat="false" ht="12.75" hidden="false" customHeight="true" outlineLevel="0" collapsed="false">
      <c r="B135" s="79"/>
      <c r="C135" s="80"/>
      <c r="D135" s="81"/>
      <c r="E135" s="80"/>
      <c r="F135" s="80"/>
      <c r="G135" s="80"/>
    </row>
    <row r="136" customFormat="false" ht="18.75" hidden="false" customHeight="false" outlineLevel="0" collapsed="false">
      <c r="B136" s="82"/>
      <c r="C136" s="37"/>
      <c r="D136" s="38"/>
      <c r="E136" s="37"/>
      <c r="F136" s="37"/>
      <c r="G136" s="37"/>
    </row>
    <row r="137" customFormat="false" ht="18.75" hidden="false" customHeight="false" outlineLevel="0" collapsed="false">
      <c r="B137" s="59" t="s">
        <v>88</v>
      </c>
      <c r="C137" s="37"/>
      <c r="D137" s="38"/>
      <c r="E137" s="37"/>
      <c r="F137" s="37"/>
      <c r="G137" s="37"/>
    </row>
    <row r="138" customFormat="false" ht="18.75" hidden="false" customHeight="false" outlineLevel="0" collapsed="false">
      <c r="B138" s="59" t="s">
        <v>89</v>
      </c>
      <c r="C138" s="32"/>
      <c r="D138" s="33"/>
      <c r="E138" s="32"/>
      <c r="F138" s="32"/>
      <c r="G138" s="32"/>
    </row>
    <row r="139" customFormat="false" ht="18.75" hidden="false" customHeight="false" outlineLevel="0" collapsed="false">
      <c r="B139" s="59" t="s">
        <v>90</v>
      </c>
      <c r="C139" s="37"/>
      <c r="D139" s="38"/>
      <c r="E139" s="37"/>
      <c r="F139" s="39"/>
      <c r="G139" s="37"/>
    </row>
    <row r="140" customFormat="false" ht="18.75" hidden="false" customHeight="false" outlineLevel="0" collapsed="false">
      <c r="B140" s="59" t="s">
        <v>91</v>
      </c>
      <c r="C140" s="37"/>
      <c r="D140" s="38"/>
      <c r="E140" s="37"/>
      <c r="F140" s="39"/>
      <c r="G140" s="37"/>
    </row>
    <row r="141" customFormat="false" ht="18.75" hidden="false" customHeight="false" outlineLevel="0" collapsed="false">
      <c r="B141" s="59"/>
      <c r="C141" s="37"/>
      <c r="D141" s="38"/>
      <c r="E141" s="37"/>
      <c r="F141" s="39"/>
      <c r="G141" s="37"/>
    </row>
    <row r="142" customFormat="false" ht="12.75" hidden="false" customHeight="false" outlineLevel="0" collapsed="false">
      <c r="C142" s="37"/>
      <c r="D142" s="38"/>
      <c r="E142" s="37"/>
      <c r="F142" s="39"/>
      <c r="G142" s="37"/>
    </row>
    <row r="143" customFormat="false" ht="15.75" hidden="false" customHeight="false" outlineLevel="0" collapsed="false">
      <c r="B143" s="60" t="s">
        <v>17</v>
      </c>
      <c r="C143" s="37"/>
      <c r="D143" s="38"/>
      <c r="E143" s="37"/>
      <c r="F143" s="39"/>
      <c r="G143" s="37"/>
    </row>
    <row r="144" customFormat="false" ht="15.75" hidden="false" customHeight="false" outlineLevel="0" collapsed="false">
      <c r="B144" s="61" t="s">
        <v>92</v>
      </c>
      <c r="C144" s="37"/>
      <c r="D144" s="38"/>
      <c r="E144" s="37"/>
      <c r="F144" s="39"/>
      <c r="G144" s="37"/>
    </row>
    <row r="145" customFormat="false" ht="12.75" hidden="false" customHeight="false" outlineLevel="0" collapsed="false">
      <c r="C145" s="37"/>
      <c r="D145" s="38"/>
      <c r="E145" s="37"/>
      <c r="F145" s="39"/>
      <c r="G145" s="37"/>
    </row>
    <row r="146" customFormat="false" ht="12.75" hidden="false" customHeight="false" outlineLevel="0" collapsed="false">
      <c r="A146" s="1" t="n">
        <v>4010950</v>
      </c>
      <c r="B146" s="76" t="s">
        <v>93</v>
      </c>
      <c r="C146" s="37" t="n">
        <v>26855.76</v>
      </c>
      <c r="D146" s="38"/>
      <c r="E146" s="37"/>
      <c r="F146" s="37"/>
      <c r="G146" s="37"/>
    </row>
    <row r="147" customFormat="false" ht="12.75" hidden="false" customHeight="false" outlineLevel="0" collapsed="false">
      <c r="A147" s="1" t="n">
        <v>4010960</v>
      </c>
      <c r="B147" s="76" t="s">
        <v>94</v>
      </c>
      <c r="C147" s="37" t="n">
        <v>47514.03</v>
      </c>
      <c r="D147" s="38" t="n">
        <v>107645.69</v>
      </c>
      <c r="E147" s="37"/>
      <c r="F147" s="37" t="n">
        <v>6000</v>
      </c>
      <c r="G147" s="37" t="n">
        <v>101645.69</v>
      </c>
    </row>
    <row r="148" customFormat="false" ht="12.75" hidden="false" customHeight="false" outlineLevel="0" collapsed="false">
      <c r="A148" s="1" t="n">
        <v>4010970</v>
      </c>
      <c r="B148" s="76" t="s">
        <v>95</v>
      </c>
      <c r="C148" s="37" t="n">
        <v>103291.38</v>
      </c>
      <c r="D148" s="38" t="n">
        <v>51645.69</v>
      </c>
      <c r="E148" s="37"/>
      <c r="F148" s="37"/>
      <c r="G148" s="37" t="n">
        <v>51645.69</v>
      </c>
    </row>
    <row r="149" customFormat="false" ht="15.75" hidden="false" customHeight="false" outlineLevel="0" collapsed="false">
      <c r="B149" s="46" t="s">
        <v>30</v>
      </c>
      <c r="C149" s="48" t="n">
        <f aca="false">SUM(C146:C148)</f>
        <v>177661.17</v>
      </c>
      <c r="D149" s="48" t="n">
        <f aca="false">SUM(D146:D148)</f>
        <v>159291.38</v>
      </c>
      <c r="E149" s="47"/>
      <c r="F149" s="47" t="n">
        <f aca="false">SUM(F146:F148)</f>
        <v>6000</v>
      </c>
      <c r="G149" s="47" t="n">
        <f aca="false">SUM(G146:G148)</f>
        <v>153291.38</v>
      </c>
    </row>
    <row r="150" customFormat="false" ht="12.75" hidden="false" customHeight="false" outlineLevel="0" collapsed="false">
      <c r="C150" s="49"/>
      <c r="D150" s="75"/>
      <c r="E150" s="49"/>
      <c r="F150" s="49"/>
      <c r="G150" s="37"/>
    </row>
    <row r="151" customFormat="false" ht="15.75" hidden="false" customHeight="false" outlineLevel="0" collapsed="false">
      <c r="B151" s="60" t="s">
        <v>25</v>
      </c>
      <c r="C151" s="49"/>
      <c r="D151" s="75"/>
      <c r="E151" s="49"/>
      <c r="F151" s="49"/>
      <c r="G151" s="37"/>
    </row>
    <row r="152" customFormat="false" ht="15.75" hidden="false" customHeight="false" outlineLevel="0" collapsed="false">
      <c r="B152" s="61" t="s">
        <v>96</v>
      </c>
      <c r="C152" s="49"/>
      <c r="D152" s="75"/>
      <c r="E152" s="49"/>
      <c r="F152" s="49"/>
      <c r="G152" s="32"/>
    </row>
    <row r="153" customFormat="false" ht="12.75" hidden="false" customHeight="false" outlineLevel="0" collapsed="false">
      <c r="C153" s="37"/>
      <c r="D153" s="38"/>
      <c r="E153" s="37"/>
      <c r="F153" s="37"/>
      <c r="G153" s="37"/>
    </row>
    <row r="154" customFormat="false" ht="12.75" hidden="false" customHeight="false" outlineLevel="0" collapsed="false">
      <c r="A154" s="1" t="n">
        <v>4020990</v>
      </c>
      <c r="B154" s="76" t="s">
        <v>97</v>
      </c>
      <c r="C154" s="37" t="n">
        <v>46926.04</v>
      </c>
      <c r="D154" s="38" t="n">
        <v>27896.45</v>
      </c>
      <c r="E154" s="37"/>
      <c r="F154" s="37" t="n">
        <v>629.97</v>
      </c>
      <c r="G154" s="43" t="n">
        <v>27266.48</v>
      </c>
    </row>
    <row r="155" customFormat="false" ht="12.75" hidden="false" customHeight="false" outlineLevel="0" collapsed="false">
      <c r="A155" s="1" t="n">
        <v>4021000</v>
      </c>
      <c r="B155" s="76" t="s">
        <v>98</v>
      </c>
      <c r="C155" s="37" t="n">
        <v>264787.45</v>
      </c>
      <c r="D155" s="38"/>
      <c r="E155" s="37"/>
      <c r="F155" s="37"/>
      <c r="G155" s="37"/>
    </row>
    <row r="156" customFormat="false" ht="15.75" hidden="false" customHeight="false" outlineLevel="0" collapsed="false">
      <c r="B156" s="46" t="s">
        <v>30</v>
      </c>
      <c r="C156" s="47" t="n">
        <f aca="false">SUM(C154:C155)</f>
        <v>311713.49</v>
      </c>
      <c r="D156" s="48" t="n">
        <f aca="false">SUM(D154:D155)</f>
        <v>27896.45</v>
      </c>
      <c r="E156" s="47"/>
      <c r="F156" s="47" t="n">
        <f aca="false">SUM(F154:F155)</f>
        <v>629.97</v>
      </c>
      <c r="G156" s="47" t="n">
        <f aca="false">SUM(G154:G155)</f>
        <v>27266.48</v>
      </c>
    </row>
    <row r="157" customFormat="false" ht="12.75" hidden="false" customHeight="false" outlineLevel="0" collapsed="false">
      <c r="C157" s="49"/>
      <c r="D157" s="75"/>
      <c r="E157" s="49"/>
      <c r="F157" s="49"/>
      <c r="G157" s="49"/>
    </row>
    <row r="158" customFormat="false" ht="15.75" hidden="false" customHeight="false" outlineLevel="0" collapsed="false">
      <c r="B158" s="60" t="s">
        <v>31</v>
      </c>
      <c r="C158" s="49"/>
      <c r="D158" s="75"/>
      <c r="E158" s="49"/>
      <c r="F158" s="49"/>
      <c r="G158" s="49"/>
    </row>
    <row r="159" customFormat="false" ht="14.25" hidden="false" customHeight="false" outlineLevel="0" collapsed="false">
      <c r="B159" s="83" t="s">
        <v>99</v>
      </c>
      <c r="C159" s="49"/>
      <c r="D159" s="75"/>
      <c r="E159" s="49"/>
      <c r="F159" s="49"/>
      <c r="G159" s="49"/>
    </row>
    <row r="160" customFormat="false" ht="12.75" hidden="false" customHeight="false" outlineLevel="0" collapsed="false">
      <c r="C160" s="37"/>
      <c r="D160" s="38"/>
      <c r="E160" s="37"/>
      <c r="F160" s="37"/>
      <c r="G160" s="37"/>
    </row>
    <row r="161" customFormat="false" ht="12.75" hidden="false" customHeight="false" outlineLevel="0" collapsed="false">
      <c r="A161" s="1" t="n">
        <v>4031020</v>
      </c>
      <c r="B161" s="76" t="s">
        <v>100</v>
      </c>
      <c r="C161" s="37" t="n">
        <v>432758.6</v>
      </c>
      <c r="D161" s="38" t="n">
        <v>559756.76</v>
      </c>
      <c r="E161" s="37" t="n">
        <v>286937.06</v>
      </c>
      <c r="F161" s="37" t="n">
        <v>559756.76</v>
      </c>
      <c r="G161" s="37" t="n">
        <v>286937.06</v>
      </c>
    </row>
    <row r="162" customFormat="false" ht="15.75" hidden="false" customHeight="false" outlineLevel="0" collapsed="false">
      <c r="B162" s="46" t="s">
        <v>34</v>
      </c>
      <c r="C162" s="47" t="n">
        <f aca="false">SUM(C161)</f>
        <v>432758.6</v>
      </c>
      <c r="D162" s="48" t="n">
        <f aca="false">SUM(D161)</f>
        <v>559756.76</v>
      </c>
      <c r="E162" s="48" t="n">
        <f aca="false">SUM(E161)</f>
        <v>286937.06</v>
      </c>
      <c r="F162" s="48" t="n">
        <f aca="false">SUM(F161)</f>
        <v>559756.76</v>
      </c>
      <c r="G162" s="48" t="n">
        <f aca="false">SUM(G161)</f>
        <v>286937.06</v>
      </c>
    </row>
    <row r="163" customFormat="false" ht="12.75" hidden="false" customHeight="false" outlineLevel="0" collapsed="false">
      <c r="C163" s="37"/>
      <c r="D163" s="38"/>
      <c r="E163" s="37"/>
      <c r="F163" s="39"/>
      <c r="G163" s="37"/>
    </row>
    <row r="164" customFormat="false" ht="15.75" hidden="false" customHeight="false" outlineLevel="0" collapsed="false">
      <c r="B164" s="60" t="s">
        <v>101</v>
      </c>
      <c r="C164" s="49"/>
      <c r="D164" s="75"/>
      <c r="E164" s="49"/>
      <c r="F164" s="49"/>
      <c r="G164" s="49"/>
    </row>
    <row r="165" customFormat="false" ht="15.75" hidden="false" customHeight="false" outlineLevel="0" collapsed="false">
      <c r="B165" s="31" t="s">
        <v>102</v>
      </c>
      <c r="C165" s="49"/>
      <c r="D165" s="75"/>
      <c r="E165" s="49"/>
      <c r="F165" s="49"/>
      <c r="G165" s="49"/>
    </row>
    <row r="166" customFormat="false" ht="12.75" hidden="false" customHeight="true" outlineLevel="0" collapsed="false">
      <c r="B166" s="31"/>
      <c r="C166" s="37"/>
      <c r="D166" s="38"/>
      <c r="E166" s="37"/>
      <c r="F166" s="39"/>
      <c r="G166" s="37"/>
    </row>
    <row r="167" customFormat="false" ht="12.75" hidden="false" customHeight="false" outlineLevel="0" collapsed="false">
      <c r="A167" s="1" t="n">
        <v>4041040</v>
      </c>
      <c r="B167" s="76" t="s">
        <v>103</v>
      </c>
      <c r="C167" s="37" t="n">
        <v>383903.07</v>
      </c>
      <c r="D167" s="38" t="n">
        <v>895552.1</v>
      </c>
      <c r="E167" s="37" t="n">
        <v>544862.02</v>
      </c>
      <c r="F167" s="43" t="n">
        <v>895552.1</v>
      </c>
      <c r="G167" s="37" t="n">
        <v>544862.02</v>
      </c>
    </row>
    <row r="168" customFormat="false" ht="12.75" hidden="false" customHeight="true" outlineLevel="0" collapsed="false">
      <c r="A168" s="84"/>
      <c r="B168" s="85" t="s">
        <v>104</v>
      </c>
      <c r="C168" s="86" t="n">
        <f aca="false">SUM(C167:C167)</f>
        <v>383903.07</v>
      </c>
      <c r="D168" s="87" t="n">
        <f aca="false">SUM(D167:D167)</f>
        <v>895552.1</v>
      </c>
      <c r="E168" s="87" t="n">
        <f aca="false">SUM(E167:E167)</f>
        <v>544862.02</v>
      </c>
      <c r="F168" s="87" t="n">
        <f aca="false">SUM(F167:F167)</f>
        <v>895552.1</v>
      </c>
      <c r="G168" s="87" t="n">
        <f aca="false">SUM(G167:G167)</f>
        <v>544862.02</v>
      </c>
    </row>
    <row r="169" customFormat="false" ht="12.75" hidden="false" customHeight="false" outlineLevel="0" collapsed="false">
      <c r="C169" s="49"/>
      <c r="D169" s="49"/>
      <c r="E169" s="49"/>
      <c r="F169" s="49"/>
      <c r="G169" s="49"/>
    </row>
    <row r="170" customFormat="false" ht="15.75" hidden="false" customHeight="false" outlineLevel="0" collapsed="false">
      <c r="B170" s="60" t="s">
        <v>54</v>
      </c>
      <c r="C170" s="49"/>
      <c r="D170" s="49"/>
      <c r="E170" s="49"/>
      <c r="F170" s="49"/>
      <c r="G170" s="49"/>
    </row>
    <row r="171" customFormat="false" ht="15.75" hidden="false" customHeight="false" outlineLevel="0" collapsed="false">
      <c r="B171" s="61" t="s">
        <v>105</v>
      </c>
      <c r="C171" s="37"/>
      <c r="D171" s="37"/>
      <c r="E171" s="37"/>
      <c r="F171" s="37"/>
      <c r="G171" s="37"/>
    </row>
    <row r="172" customFormat="false" ht="12.75" hidden="false" customHeight="true" outlineLevel="0" collapsed="false">
      <c r="B172" s="61"/>
      <c r="C172" s="37"/>
      <c r="D172" s="37"/>
      <c r="E172" s="37"/>
      <c r="F172" s="39"/>
      <c r="G172" s="37"/>
    </row>
    <row r="173" customFormat="false" ht="12.75" hidden="false" customHeight="false" outlineLevel="0" collapsed="false">
      <c r="A173" s="1" t="n">
        <v>4051050</v>
      </c>
      <c r="B173" s="76" t="s">
        <v>106</v>
      </c>
      <c r="C173" s="37" t="n">
        <v>69458.65</v>
      </c>
      <c r="D173" s="38" t="n">
        <v>49579.86</v>
      </c>
      <c r="E173" s="37"/>
      <c r="F173" s="43" t="n">
        <v>12911.43</v>
      </c>
      <c r="G173" s="37" t="n">
        <v>36668.43</v>
      </c>
    </row>
    <row r="174" customFormat="false" ht="12.75" hidden="false" customHeight="false" outlineLevel="0" collapsed="false">
      <c r="A174" s="1" t="n">
        <v>4051060</v>
      </c>
      <c r="B174" s="76" t="s">
        <v>107</v>
      </c>
      <c r="C174" s="37" t="n">
        <v>12472.43</v>
      </c>
      <c r="D174" s="38" t="n">
        <v>49579.86</v>
      </c>
      <c r="E174" s="37"/>
      <c r="F174" s="37" t="n">
        <v>49579.86</v>
      </c>
      <c r="G174" s="37"/>
    </row>
    <row r="175" customFormat="false" ht="15.75" hidden="false" customHeight="false" outlineLevel="0" collapsed="false">
      <c r="B175" s="46" t="s">
        <v>108</v>
      </c>
      <c r="C175" s="86" t="n">
        <f aca="false">SUM(C173:C174)</f>
        <v>81931.08</v>
      </c>
      <c r="D175" s="87" t="n">
        <f aca="false">SUM(D173:D174)</f>
        <v>99159.72</v>
      </c>
      <c r="E175" s="86"/>
      <c r="F175" s="86" t="n">
        <f aca="false">SUM(F173:F174)</f>
        <v>62491.29</v>
      </c>
      <c r="G175" s="88" t="n">
        <f aca="false">SUM(G173:G174)</f>
        <v>36668.43</v>
      </c>
      <c r="H175" s="89"/>
    </row>
    <row r="176" customFormat="false" ht="12.75" hidden="false" customHeight="false" outlineLevel="0" collapsed="false">
      <c r="C176" s="49"/>
      <c r="D176" s="49"/>
      <c r="E176" s="49"/>
      <c r="F176" s="49"/>
      <c r="G176" s="49"/>
      <c r="H176" s="89"/>
    </row>
    <row r="177" customFormat="false" ht="12.75" hidden="false" customHeight="false" outlineLevel="0" collapsed="false">
      <c r="C177" s="49"/>
      <c r="D177" s="49"/>
      <c r="E177" s="49"/>
      <c r="F177" s="49"/>
      <c r="G177" s="49"/>
      <c r="H177" s="89"/>
    </row>
    <row r="178" customFormat="false" ht="17.25" hidden="false" customHeight="false" outlineLevel="0" collapsed="false">
      <c r="B178" s="53" t="s">
        <v>109</v>
      </c>
      <c r="C178" s="49"/>
      <c r="D178" s="49"/>
      <c r="E178" s="49"/>
      <c r="F178" s="49"/>
      <c r="G178" s="49"/>
      <c r="H178" s="89"/>
    </row>
    <row r="179" s="57" customFormat="true" ht="17.25" hidden="false" customHeight="false" outlineLevel="0" collapsed="false">
      <c r="A179" s="52"/>
      <c r="B179" s="53" t="s">
        <v>36</v>
      </c>
      <c r="C179" s="90" t="n">
        <f aca="false">SUM(C149+C156+C162+C168+C175)</f>
        <v>1387967.41</v>
      </c>
      <c r="D179" s="90" t="n">
        <f aca="false">SUM(D149+D156+D162+D168+D175)</f>
        <v>1741656.41</v>
      </c>
      <c r="E179" s="90" t="n">
        <f aca="false">SUM(E149+E156+E162+E168+E175)</f>
        <v>831799.08</v>
      </c>
      <c r="F179" s="90" t="n">
        <f aca="false">SUM(F149+F156+F162+F168+F175)</f>
        <v>1524430.12</v>
      </c>
      <c r="G179" s="90" t="n">
        <f aca="false">SUM(G149+G156+G162+G168+G175)</f>
        <v>1049025.37</v>
      </c>
      <c r="H179" s="91"/>
    </row>
    <row r="180" customFormat="false" ht="12.75" hidden="false" customHeight="false" outlineLevel="0" collapsed="false">
      <c r="C180" s="49"/>
      <c r="D180" s="49"/>
      <c r="E180" s="49"/>
      <c r="F180" s="49"/>
      <c r="G180" s="49"/>
      <c r="H180" s="89"/>
    </row>
    <row r="181" customFormat="false" ht="12.75" hidden="false" customHeight="false" outlineLevel="0" collapsed="false">
      <c r="C181" s="49"/>
      <c r="D181" s="49"/>
      <c r="E181" s="49"/>
      <c r="F181" s="49"/>
      <c r="G181" s="49"/>
      <c r="H181" s="89"/>
    </row>
    <row r="182" customFormat="false" ht="12.75" hidden="false" customHeight="false" outlineLevel="0" collapsed="false">
      <c r="C182" s="49"/>
      <c r="D182" s="49"/>
      <c r="E182" s="49"/>
      <c r="F182" s="49"/>
      <c r="G182" s="49"/>
      <c r="H182" s="89"/>
    </row>
    <row r="183" customFormat="false" ht="18.75" hidden="false" customHeight="false" outlineLevel="0" collapsed="false">
      <c r="B183" s="59" t="s">
        <v>110</v>
      </c>
      <c r="C183" s="49"/>
      <c r="D183" s="49"/>
      <c r="E183" s="49"/>
      <c r="F183" s="49"/>
      <c r="G183" s="49"/>
      <c r="H183" s="89"/>
    </row>
    <row r="184" customFormat="false" ht="18.75" hidden="false" customHeight="false" outlineLevel="0" collapsed="false">
      <c r="B184" s="59" t="s">
        <v>111</v>
      </c>
      <c r="C184" s="49"/>
      <c r="D184" s="49"/>
      <c r="E184" s="49"/>
      <c r="F184" s="49"/>
      <c r="G184" s="49"/>
      <c r="H184" s="89"/>
    </row>
    <row r="185" customFormat="false" ht="18.75" hidden="false" customHeight="false" outlineLevel="0" collapsed="false">
      <c r="B185" s="59" t="s">
        <v>112</v>
      </c>
      <c r="C185" s="49"/>
      <c r="D185" s="49"/>
      <c r="E185" s="49"/>
      <c r="F185" s="49"/>
      <c r="G185" s="49"/>
      <c r="H185" s="89"/>
    </row>
    <row r="186" customFormat="false" ht="12.75" hidden="false" customHeight="false" outlineLevel="0" collapsed="false">
      <c r="C186" s="49"/>
      <c r="D186" s="49"/>
      <c r="E186" s="49"/>
      <c r="F186" s="49"/>
      <c r="G186" s="49"/>
      <c r="H186" s="89"/>
    </row>
    <row r="187" customFormat="false" ht="12.75" hidden="false" customHeight="false" outlineLevel="0" collapsed="false">
      <c r="C187" s="49"/>
      <c r="D187" s="49"/>
      <c r="E187" s="49"/>
      <c r="F187" s="49"/>
      <c r="G187" s="49"/>
      <c r="H187" s="89"/>
    </row>
    <row r="188" customFormat="false" ht="15.75" hidden="false" customHeight="false" outlineLevel="0" collapsed="false">
      <c r="B188" s="60" t="s">
        <v>17</v>
      </c>
      <c r="C188" s="49"/>
      <c r="D188" s="49"/>
      <c r="E188" s="49"/>
      <c r="F188" s="49"/>
      <c r="G188" s="49"/>
      <c r="H188" s="89"/>
    </row>
    <row r="189" customFormat="false" ht="15.75" hidden="false" customHeight="false" outlineLevel="0" collapsed="false">
      <c r="A189" s="92"/>
      <c r="B189" s="61" t="s">
        <v>113</v>
      </c>
      <c r="C189" s="49"/>
      <c r="D189" s="49"/>
      <c r="E189" s="49"/>
      <c r="F189" s="49"/>
      <c r="G189" s="49"/>
      <c r="H189" s="89"/>
    </row>
    <row r="190" customFormat="false" ht="12.75" hidden="false" customHeight="false" outlineLevel="0" collapsed="false">
      <c r="C190" s="49"/>
      <c r="D190" s="49"/>
      <c r="E190" s="49"/>
      <c r="F190" s="49"/>
      <c r="G190" s="49"/>
      <c r="H190" s="89"/>
    </row>
    <row r="191" customFormat="false" ht="12.75" hidden="false" customHeight="false" outlineLevel="0" collapsed="false">
      <c r="A191" s="1" t="n">
        <v>5011090</v>
      </c>
      <c r="B191" s="76" t="s">
        <v>114</v>
      </c>
      <c r="C191" s="49"/>
      <c r="D191" s="49" t="n">
        <v>500000</v>
      </c>
      <c r="E191" s="49"/>
      <c r="F191" s="49"/>
      <c r="G191" s="49" t="n">
        <v>500000</v>
      </c>
      <c r="H191" s="89"/>
    </row>
    <row r="192" customFormat="false" ht="15.75" hidden="false" customHeight="false" outlineLevel="0" collapsed="false">
      <c r="B192" s="46" t="s">
        <v>24</v>
      </c>
      <c r="C192" s="47"/>
      <c r="D192" s="48" t="n">
        <f aca="false">SUM(D191)</f>
        <v>500000</v>
      </c>
      <c r="E192" s="47"/>
      <c r="F192" s="47"/>
      <c r="G192" s="47" t="n">
        <f aca="false">SUM(G191)</f>
        <v>500000</v>
      </c>
      <c r="H192" s="89"/>
    </row>
    <row r="193" customFormat="false" ht="12.75" hidden="false" customHeight="false" outlineLevel="0" collapsed="false">
      <c r="C193" s="37"/>
      <c r="D193" s="38"/>
      <c r="E193" s="37"/>
      <c r="F193" s="37"/>
      <c r="G193" s="93"/>
      <c r="H193" s="89"/>
    </row>
    <row r="194" customFormat="false" ht="15.75" hidden="false" customHeight="false" outlineLevel="0" collapsed="false">
      <c r="B194" s="60" t="s">
        <v>31</v>
      </c>
      <c r="C194" s="37"/>
      <c r="D194" s="38"/>
      <c r="E194" s="37"/>
      <c r="F194" s="39"/>
      <c r="G194" s="37"/>
    </row>
    <row r="195" customFormat="false" ht="15.75" hidden="false" customHeight="false" outlineLevel="0" collapsed="false">
      <c r="B195" s="61" t="s">
        <v>115</v>
      </c>
      <c r="C195" s="37"/>
      <c r="D195" s="38"/>
      <c r="E195" s="37"/>
      <c r="F195" s="39"/>
      <c r="G195" s="37"/>
    </row>
    <row r="196" customFormat="false" ht="12.75" hidden="false" customHeight="false" outlineLevel="0" collapsed="false">
      <c r="C196" s="37"/>
      <c r="D196" s="38"/>
      <c r="E196" s="37"/>
      <c r="F196" s="37"/>
      <c r="G196" s="37"/>
    </row>
    <row r="197" customFormat="false" ht="12.75" hidden="false" customHeight="false" outlineLevel="0" collapsed="false">
      <c r="A197" s="1" t="n">
        <v>5031110</v>
      </c>
      <c r="B197" s="76" t="s">
        <v>116</v>
      </c>
      <c r="C197" s="37" t="n">
        <v>876000.02</v>
      </c>
      <c r="D197" s="37" t="n">
        <v>309874.14</v>
      </c>
      <c r="E197" s="37" t="n">
        <v>668735.2</v>
      </c>
      <c r="F197" s="37" t="n">
        <v>3874.14</v>
      </c>
      <c r="G197" s="37" t="n">
        <v>974735.2</v>
      </c>
    </row>
    <row r="198" customFormat="false" ht="12.75" hidden="false" customHeight="false" outlineLevel="0" collapsed="false">
      <c r="A198" s="1" t="n">
        <v>5031120</v>
      </c>
      <c r="B198" s="76" t="s">
        <v>117</v>
      </c>
      <c r="C198" s="49"/>
      <c r="D198" s="49" t="n">
        <v>77468.53</v>
      </c>
      <c r="E198" s="49"/>
      <c r="F198" s="49" t="n">
        <v>77468.53</v>
      </c>
      <c r="G198" s="49"/>
    </row>
    <row r="199" customFormat="false" ht="15.75" hidden="false" customHeight="false" outlineLevel="0" collapsed="false">
      <c r="B199" s="46" t="s">
        <v>34</v>
      </c>
      <c r="C199" s="47" t="n">
        <f aca="false">SUM(C197:C198)</f>
        <v>876000.02</v>
      </c>
      <c r="D199" s="48" t="n">
        <f aca="false">SUM(D197:D198)</f>
        <v>387342.67</v>
      </c>
      <c r="E199" s="47" t="n">
        <f aca="false">SUM(E196:E198)</f>
        <v>668735.2</v>
      </c>
      <c r="F199" s="47" t="n">
        <f aca="false">SUM(F197:F198)</f>
        <v>81342.67</v>
      </c>
      <c r="G199" s="88" t="n">
        <f aca="false">SUM(G197:G198)</f>
        <v>974735.2</v>
      </c>
    </row>
    <row r="200" customFormat="false" ht="12.75" hidden="false" customHeight="true" outlineLevel="0" collapsed="false">
      <c r="B200" s="46"/>
      <c r="C200" s="47"/>
      <c r="D200" s="48"/>
      <c r="E200" s="47"/>
      <c r="F200" s="94"/>
      <c r="G200" s="47"/>
    </row>
    <row r="201" customFormat="false" ht="12.75" hidden="false" customHeight="true" outlineLevel="0" collapsed="false">
      <c r="B201" s="46"/>
      <c r="C201" s="47"/>
      <c r="D201" s="48"/>
      <c r="E201" s="47"/>
      <c r="F201" s="94"/>
      <c r="G201" s="47"/>
    </row>
    <row r="202" customFormat="false" ht="17.25" hidden="false" customHeight="false" outlineLevel="0" collapsed="false">
      <c r="B202" s="53" t="s">
        <v>118</v>
      </c>
      <c r="C202" s="47"/>
      <c r="D202" s="48"/>
      <c r="E202" s="47"/>
      <c r="F202" s="94"/>
      <c r="G202" s="47"/>
    </row>
    <row r="203" s="57" customFormat="true" ht="17.25" hidden="false" customHeight="false" outlineLevel="0" collapsed="false">
      <c r="A203" s="52"/>
      <c r="B203" s="53" t="s">
        <v>36</v>
      </c>
      <c r="C203" s="58" t="n">
        <f aca="false">SUM(C192+C199)</f>
        <v>876000.02</v>
      </c>
      <c r="D203" s="58" t="n">
        <f aca="false">SUM(D192+D199)</f>
        <v>887342.67</v>
      </c>
      <c r="E203" s="58" t="n">
        <f aca="false">SUM(E192+E199)</f>
        <v>668735.2</v>
      </c>
      <c r="F203" s="58" t="n">
        <f aca="false">SUM(F192+F199)</f>
        <v>81342.67</v>
      </c>
      <c r="G203" s="58" t="n">
        <f aca="false">SUM(G192+G199)</f>
        <v>1474735.2</v>
      </c>
    </row>
    <row r="204" customFormat="false" ht="12.75" hidden="false" customHeight="true" outlineLevel="0" collapsed="false">
      <c r="B204" s="79"/>
      <c r="C204" s="95"/>
      <c r="D204" s="96"/>
      <c r="E204" s="95"/>
      <c r="F204" s="97"/>
      <c r="G204" s="95"/>
    </row>
    <row r="205" customFormat="false" ht="12.75" hidden="false" customHeight="true" outlineLevel="0" collapsed="false">
      <c r="B205" s="79"/>
      <c r="C205" s="95"/>
      <c r="D205" s="96"/>
      <c r="E205" s="95"/>
      <c r="F205" s="97"/>
      <c r="G205" s="95"/>
    </row>
    <row r="206" customFormat="false" ht="12.75" hidden="false" customHeight="true" outlineLevel="0" collapsed="false">
      <c r="B206" s="79"/>
      <c r="C206" s="95"/>
      <c r="D206" s="96"/>
      <c r="E206" s="95"/>
      <c r="F206" s="97"/>
      <c r="G206" s="95"/>
    </row>
    <row r="207" customFormat="false" ht="18.75" hidden="false" customHeight="false" outlineLevel="0" collapsed="false">
      <c r="B207" s="53" t="s">
        <v>119</v>
      </c>
      <c r="C207" s="95"/>
      <c r="D207" s="96"/>
      <c r="E207" s="95"/>
      <c r="F207" s="97"/>
      <c r="G207" s="95"/>
    </row>
    <row r="208" customFormat="false" ht="18.75" hidden="false" customHeight="false" outlineLevel="0" collapsed="false">
      <c r="B208" s="53" t="s">
        <v>120</v>
      </c>
      <c r="C208" s="95"/>
      <c r="D208" s="96"/>
      <c r="E208" s="95"/>
      <c r="F208" s="97"/>
      <c r="G208" s="95"/>
    </row>
    <row r="209" customFormat="false" ht="17.25" hidden="false" customHeight="false" outlineLevel="0" collapsed="false">
      <c r="B209" s="53" t="s">
        <v>121</v>
      </c>
      <c r="C209" s="98"/>
      <c r="D209" s="99"/>
      <c r="E209" s="98"/>
      <c r="F209" s="100"/>
      <c r="G209" s="98"/>
    </row>
    <row r="210" s="57" customFormat="true" ht="17.25" hidden="false" customHeight="false" outlineLevel="0" collapsed="false">
      <c r="A210" s="52"/>
      <c r="B210" s="53" t="s">
        <v>122</v>
      </c>
      <c r="C210" s="58" t="n">
        <v>259678.5</v>
      </c>
      <c r="D210" s="58" t="n">
        <v>433823.79</v>
      </c>
      <c r="E210" s="58"/>
      <c r="F210" s="58"/>
      <c r="G210" s="58" t="n">
        <v>433823.79</v>
      </c>
    </row>
    <row r="211" customFormat="false" ht="12.75" hidden="false" customHeight="true" outlineLevel="0" collapsed="false">
      <c r="A211" s="101"/>
      <c r="B211" s="102"/>
      <c r="C211" s="103"/>
      <c r="D211" s="103"/>
      <c r="E211" s="103"/>
      <c r="F211" s="103"/>
      <c r="G211" s="103"/>
      <c r="H211" s="89"/>
    </row>
    <row r="212" customFormat="false" ht="12.75" hidden="false" customHeight="true" outlineLevel="0" collapsed="false">
      <c r="A212" s="101"/>
      <c r="B212" s="102"/>
      <c r="C212" s="103"/>
      <c r="D212" s="103"/>
      <c r="E212" s="103"/>
      <c r="F212" s="103"/>
      <c r="G212" s="103"/>
      <c r="H212" s="89"/>
    </row>
    <row r="213" customFormat="false" ht="13.5" hidden="false" customHeight="false" outlineLevel="0" collapsed="false">
      <c r="A213" s="101"/>
      <c r="B213" s="6"/>
      <c r="C213" s="103"/>
      <c r="D213" s="103"/>
      <c r="E213" s="103"/>
      <c r="F213" s="104"/>
      <c r="G213" s="103"/>
      <c r="H213" s="89"/>
    </row>
    <row r="214" s="111" customFormat="true" ht="15.75" hidden="false" customHeight="false" outlineLevel="0" collapsed="false">
      <c r="A214" s="105"/>
      <c r="B214" s="106"/>
      <c r="C214" s="107"/>
      <c r="D214" s="108"/>
      <c r="E214" s="108"/>
      <c r="F214" s="108"/>
      <c r="G214" s="109"/>
      <c r="H214" s="110"/>
    </row>
    <row r="215" s="111" customFormat="true" ht="18.75" hidden="false" customHeight="false" outlineLevel="0" collapsed="false">
      <c r="A215" s="112"/>
      <c r="B215" s="113" t="s">
        <v>123</v>
      </c>
      <c r="C215" s="114"/>
      <c r="D215" s="115"/>
      <c r="E215" s="115"/>
      <c r="F215" s="115"/>
      <c r="G215" s="116"/>
      <c r="H215" s="110"/>
    </row>
    <row r="216" customFormat="false" ht="14.25" hidden="false" customHeight="false" outlineLevel="0" collapsed="false">
      <c r="A216" s="117"/>
      <c r="B216" s="118"/>
      <c r="C216" s="119"/>
      <c r="D216" s="120"/>
      <c r="E216" s="120"/>
      <c r="F216" s="120"/>
      <c r="G216" s="121"/>
      <c r="H216" s="89"/>
    </row>
    <row r="217" customFormat="false" ht="13.5" hidden="false" customHeight="false" outlineLevel="0" collapsed="false">
      <c r="A217" s="122" t="s">
        <v>124</v>
      </c>
      <c r="B217" s="123" t="s">
        <v>10</v>
      </c>
      <c r="C217" s="124" t="n">
        <v>1336515.89</v>
      </c>
      <c r="D217" s="124" t="n">
        <v>1574705.22</v>
      </c>
      <c r="E217" s="124" t="n">
        <v>40191.81</v>
      </c>
      <c r="F217" s="125" t="n">
        <v>6176.11</v>
      </c>
      <c r="G217" s="124" t="n">
        <v>1608720.92</v>
      </c>
      <c r="H217" s="89"/>
    </row>
    <row r="218" customFormat="false" ht="13.5" hidden="false" customHeight="false" outlineLevel="0" collapsed="false">
      <c r="A218" s="126"/>
      <c r="B218" s="127"/>
      <c r="C218" s="128"/>
      <c r="D218" s="129"/>
      <c r="E218" s="128"/>
      <c r="F218" s="130"/>
      <c r="G218" s="129"/>
      <c r="H218" s="89"/>
    </row>
    <row r="219" customFormat="false" ht="13.5" hidden="false" customHeight="false" outlineLevel="0" collapsed="false">
      <c r="A219" s="122" t="s">
        <v>125</v>
      </c>
      <c r="B219" s="123" t="s">
        <v>126</v>
      </c>
      <c r="C219" s="128" t="n">
        <v>1025348.87</v>
      </c>
      <c r="D219" s="129" t="n">
        <v>795708.49</v>
      </c>
      <c r="E219" s="129" t="n">
        <v>21300.7</v>
      </c>
      <c r="F219" s="130" t="n">
        <v>69582.38</v>
      </c>
      <c r="G219" s="129" t="n">
        <v>747426.81</v>
      </c>
      <c r="H219" s="89"/>
    </row>
    <row r="220" customFormat="false" ht="12.75" hidden="false" customHeight="false" outlineLevel="0" collapsed="false">
      <c r="A220" s="126"/>
      <c r="B220" s="131" t="s">
        <v>127</v>
      </c>
      <c r="C220" s="128"/>
      <c r="D220" s="124"/>
      <c r="E220" s="124"/>
      <c r="F220" s="125"/>
      <c r="G220" s="124"/>
      <c r="H220" s="89"/>
    </row>
    <row r="221" customFormat="false" ht="13.5" hidden="false" customHeight="false" outlineLevel="0" collapsed="false">
      <c r="A221" s="126"/>
      <c r="B221" s="127"/>
      <c r="C221" s="128"/>
      <c r="D221" s="124"/>
      <c r="E221" s="124"/>
      <c r="F221" s="132"/>
      <c r="G221" s="124"/>
      <c r="H221" s="89"/>
    </row>
    <row r="222" customFormat="false" ht="13.5" hidden="false" customHeight="false" outlineLevel="0" collapsed="false">
      <c r="A222" s="122" t="s">
        <v>128</v>
      </c>
      <c r="B222" s="123" t="s">
        <v>129</v>
      </c>
      <c r="C222" s="128" t="n">
        <v>481774.82</v>
      </c>
      <c r="D222" s="128" t="n">
        <v>449872.81</v>
      </c>
      <c r="E222" s="128" t="n">
        <v>3977.95</v>
      </c>
      <c r="F222" s="133" t="n">
        <v>77443.34</v>
      </c>
      <c r="G222" s="128" t="n">
        <v>376407.42</v>
      </c>
    </row>
    <row r="223" customFormat="false" ht="13.5" hidden="false" customHeight="false" outlineLevel="0" collapsed="false">
      <c r="A223" s="126"/>
      <c r="B223" s="127"/>
      <c r="C223" s="128"/>
      <c r="D223" s="129"/>
      <c r="E223" s="129"/>
      <c r="F223" s="130"/>
      <c r="G223" s="129"/>
    </row>
    <row r="224" customFormat="false" ht="12.75" hidden="false" customHeight="false" outlineLevel="0" collapsed="false">
      <c r="A224" s="134" t="s">
        <v>130</v>
      </c>
      <c r="B224" s="135" t="s">
        <v>131</v>
      </c>
      <c r="C224" s="128" t="n">
        <v>1387967.41</v>
      </c>
      <c r="D224" s="129" t="n">
        <v>1741656.41</v>
      </c>
      <c r="E224" s="129" t="n">
        <v>831799.08</v>
      </c>
      <c r="F224" s="130" t="n">
        <v>1524430.12</v>
      </c>
      <c r="G224" s="129" t="n">
        <v>1049025.37</v>
      </c>
    </row>
    <row r="225" customFormat="false" ht="13.5" hidden="false" customHeight="false" outlineLevel="0" collapsed="false">
      <c r="A225" s="136"/>
      <c r="B225" s="137" t="s">
        <v>132</v>
      </c>
      <c r="C225" s="128"/>
      <c r="D225" s="124"/>
      <c r="E225" s="124"/>
      <c r="F225" s="125"/>
      <c r="G225" s="124"/>
    </row>
    <row r="226" customFormat="false" ht="13.5" hidden="false" customHeight="false" outlineLevel="0" collapsed="false">
      <c r="A226" s="126"/>
      <c r="B226" s="138"/>
      <c r="C226" s="128"/>
      <c r="D226" s="139"/>
      <c r="E226" s="139"/>
      <c r="F226" s="132"/>
      <c r="G226" s="139"/>
    </row>
    <row r="227" customFormat="false" ht="12.75" hidden="false" customHeight="false" outlineLevel="0" collapsed="false">
      <c r="A227" s="134" t="s">
        <v>133</v>
      </c>
      <c r="B227" s="135" t="s">
        <v>134</v>
      </c>
      <c r="C227" s="128" t="n">
        <v>876000.02</v>
      </c>
      <c r="D227" s="129" t="n">
        <v>887342.67</v>
      </c>
      <c r="E227" s="129" t="n">
        <v>668735.2</v>
      </c>
      <c r="F227" s="130" t="n">
        <v>81342.67</v>
      </c>
      <c r="G227" s="129" t="n">
        <v>1474735.2</v>
      </c>
    </row>
    <row r="228" customFormat="false" ht="13.5" hidden="false" customHeight="false" outlineLevel="0" collapsed="false">
      <c r="A228" s="136"/>
      <c r="B228" s="137" t="s">
        <v>135</v>
      </c>
      <c r="C228" s="128"/>
      <c r="D228" s="124"/>
      <c r="E228" s="124"/>
      <c r="F228" s="125"/>
      <c r="G228" s="124"/>
    </row>
    <row r="229" customFormat="false" ht="13.5" hidden="false" customHeight="false" outlineLevel="0" collapsed="false">
      <c r="A229" s="126"/>
      <c r="B229" s="138"/>
      <c r="C229" s="128"/>
      <c r="D229" s="124"/>
      <c r="E229" s="124"/>
      <c r="F229" s="125"/>
      <c r="G229" s="124"/>
    </row>
    <row r="230" customFormat="false" ht="13.5" hidden="false" customHeight="false" outlineLevel="0" collapsed="false">
      <c r="A230" s="122" t="s">
        <v>136</v>
      </c>
      <c r="B230" s="123" t="s">
        <v>137</v>
      </c>
      <c r="C230" s="128" t="n">
        <v>259678.5</v>
      </c>
      <c r="D230" s="128" t="n">
        <v>433823.79</v>
      </c>
      <c r="E230" s="128"/>
      <c r="F230" s="133"/>
      <c r="G230" s="128" t="n">
        <v>433823.79</v>
      </c>
    </row>
    <row r="231" customFormat="false" ht="16.5" hidden="false" customHeight="false" outlineLevel="0" collapsed="false">
      <c r="A231" s="140"/>
      <c r="B231" s="141"/>
      <c r="C231" s="142"/>
      <c r="D231" s="142"/>
      <c r="E231" s="129"/>
      <c r="F231" s="130"/>
      <c r="G231" s="129"/>
    </row>
    <row r="232" s="146" customFormat="true" ht="16.5" hidden="false" customHeight="false" outlineLevel="0" collapsed="false">
      <c r="A232" s="112"/>
      <c r="B232" s="143" t="s">
        <v>138</v>
      </c>
      <c r="C232" s="144" t="n">
        <f aca="false">SUM(C217:C231)</f>
        <v>5367285.51</v>
      </c>
      <c r="D232" s="145" t="n">
        <f aca="false">SUM(D217:D231)</f>
        <v>5883109.39</v>
      </c>
      <c r="E232" s="145" t="n">
        <f aca="false">SUM(E217:E231)</f>
        <v>1566004.74</v>
      </c>
      <c r="F232" s="145" t="n">
        <f aca="false">SUM(F217:F231)</f>
        <v>1758974.62</v>
      </c>
      <c r="G232" s="145" t="n">
        <f aca="false">SUM(G217:G230)</f>
        <v>5690139.51</v>
      </c>
    </row>
    <row r="233" s="51" customFormat="true" ht="14.1" hidden="false" customHeight="true" outlineLevel="0" collapsed="false">
      <c r="A233" s="147"/>
      <c r="B233" s="148"/>
      <c r="C233" s="149"/>
      <c r="D233" s="149"/>
      <c r="E233" s="149"/>
      <c r="F233" s="150"/>
      <c r="G233" s="151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</row>
    <row r="234" customFormat="false" ht="12.75" hidden="false" customHeight="false" outlineLevel="0" collapsed="false">
      <c r="A234" s="147"/>
      <c r="B234" s="152" t="s">
        <v>139</v>
      </c>
      <c r="C234" s="153"/>
      <c r="D234" s="153" t="n">
        <v>383207.53</v>
      </c>
      <c r="E234" s="153"/>
      <c r="F234" s="153" t="n">
        <v>218270.46</v>
      </c>
      <c r="G234" s="153" t="n">
        <v>164937.07</v>
      </c>
    </row>
    <row r="235" customFormat="false" ht="20.25" hidden="false" customHeight="false" outlineLevel="0" collapsed="false">
      <c r="A235" s="147"/>
      <c r="B235" s="154"/>
      <c r="C235" s="130"/>
      <c r="D235" s="130"/>
      <c r="E235" s="130"/>
      <c r="F235" s="130"/>
      <c r="G235" s="130"/>
    </row>
    <row r="236" customFormat="false" ht="19.5" hidden="false" customHeight="false" outlineLevel="0" collapsed="false">
      <c r="A236" s="117"/>
      <c r="B236" s="155" t="s">
        <v>140</v>
      </c>
      <c r="C236" s="156"/>
      <c r="D236" s="156"/>
      <c r="E236" s="156"/>
      <c r="F236" s="157"/>
      <c r="G236" s="156"/>
    </row>
    <row r="237" customFormat="false" ht="18" hidden="false" customHeight="false" outlineLevel="0" collapsed="false">
      <c r="A237" s="158"/>
      <c r="B237" s="159" t="s">
        <v>59</v>
      </c>
      <c r="C237" s="160" t="n">
        <f aca="false">SUM(C232)</f>
        <v>5367285.51</v>
      </c>
      <c r="D237" s="160" t="n">
        <f aca="false">SUM(D232+D234)</f>
        <v>6266316.92</v>
      </c>
      <c r="E237" s="160" t="n">
        <f aca="false">SUM(E232)</f>
        <v>1566004.74</v>
      </c>
      <c r="F237" s="160" t="n">
        <f aca="false">SUM(F232+F234)</f>
        <v>1977245.08</v>
      </c>
      <c r="G237" s="160" t="n">
        <f aca="false">SUM(G232+G234)</f>
        <v>5855076.58</v>
      </c>
    </row>
    <row r="238" customFormat="false" ht="15.75" hidden="false" customHeight="false" outlineLevel="0" collapsed="false">
      <c r="A238" s="101"/>
      <c r="B238" s="161"/>
      <c r="C238" s="162"/>
      <c r="D238" s="162"/>
      <c r="E238" s="163"/>
      <c r="F238" s="163"/>
      <c r="G238" s="162"/>
    </row>
    <row r="239" customFormat="false" ht="12.75" hidden="false" customHeight="false" outlineLevel="0" collapsed="false">
      <c r="A239" s="101"/>
      <c r="B239" s="6"/>
      <c r="C239" s="162"/>
      <c r="D239" s="162"/>
      <c r="E239" s="162"/>
      <c r="F239" s="163"/>
      <c r="G239" s="162"/>
    </row>
    <row r="240" customFormat="false" ht="13.5" hidden="false" customHeight="false" outlineLevel="0" collapsed="false">
      <c r="A240" s="101"/>
      <c r="B240" s="6"/>
      <c r="C240" s="162"/>
      <c r="D240" s="162"/>
      <c r="E240" s="162"/>
      <c r="F240" s="162"/>
      <c r="G240" s="162"/>
    </row>
    <row r="241" customFormat="false" ht="13.5" hidden="false" customHeight="false" outlineLevel="0" collapsed="false">
      <c r="A241" s="164"/>
      <c r="B241" s="8"/>
      <c r="C241" s="10"/>
      <c r="D241" s="10"/>
      <c r="E241" s="165"/>
      <c r="F241" s="12"/>
      <c r="G241" s="9"/>
    </row>
    <row r="242" customFormat="false" ht="26.25" hidden="false" customHeight="false" outlineLevel="0" collapsed="false">
      <c r="A242" s="166" t="s">
        <v>0</v>
      </c>
      <c r="B242" s="14" t="s">
        <v>1</v>
      </c>
      <c r="C242" s="16" t="s">
        <v>141</v>
      </c>
      <c r="D242" s="16" t="s">
        <v>3</v>
      </c>
      <c r="E242" s="18"/>
      <c r="F242" s="18" t="s">
        <v>142</v>
      </c>
      <c r="G242" s="167"/>
    </row>
    <row r="243" customFormat="false" ht="14.25" hidden="false" customHeight="false" outlineLevel="0" collapsed="false">
      <c r="A243" s="168"/>
      <c r="B243" s="21"/>
      <c r="C243" s="169" t="s">
        <v>5</v>
      </c>
      <c r="D243" s="170" t="n">
        <v>2001</v>
      </c>
      <c r="E243" s="24" t="s">
        <v>6</v>
      </c>
      <c r="F243" s="24" t="s">
        <v>7</v>
      </c>
      <c r="G243" s="24" t="s">
        <v>8</v>
      </c>
    </row>
    <row r="244" customFormat="false" ht="13.5" hidden="false" customHeight="false" outlineLevel="0" collapsed="false">
      <c r="C244" s="27"/>
      <c r="D244" s="3"/>
      <c r="F244" s="171"/>
      <c r="G244" s="27"/>
    </row>
    <row r="245" customFormat="false" ht="18.75" hidden="false" customHeight="false" outlineLevel="0" collapsed="false">
      <c r="B245" s="30" t="s">
        <v>9</v>
      </c>
      <c r="D245" s="3"/>
      <c r="F245" s="171"/>
    </row>
    <row r="246" customFormat="false" ht="18.75" hidden="false" customHeight="false" outlineLevel="0" collapsed="false">
      <c r="B246" s="30" t="s">
        <v>143</v>
      </c>
      <c r="D246" s="3"/>
      <c r="F246" s="171"/>
    </row>
    <row r="247" customFormat="false" ht="12.75" hidden="false" customHeight="false" outlineLevel="0" collapsed="false">
      <c r="D247" s="3"/>
      <c r="F247" s="171"/>
    </row>
    <row r="248" customFormat="false" ht="15.75" hidden="false" customHeight="false" outlineLevel="0" collapsed="false">
      <c r="B248" s="172" t="s">
        <v>144</v>
      </c>
      <c r="D248" s="3"/>
      <c r="F248" s="171"/>
    </row>
    <row r="249" customFormat="false" ht="15.75" hidden="false" customHeight="false" outlineLevel="0" collapsed="false">
      <c r="B249" s="41" t="s">
        <v>145</v>
      </c>
      <c r="D249" s="3"/>
      <c r="F249" s="171"/>
    </row>
    <row r="250" customFormat="false" ht="12.75" hidden="false" customHeight="false" outlineLevel="0" collapsed="false">
      <c r="D250" s="3"/>
      <c r="F250" s="171"/>
    </row>
    <row r="251" customFormat="false" ht="15.75" hidden="false" customHeight="false" outlineLevel="0" collapsed="false">
      <c r="B251" s="40" t="s">
        <v>146</v>
      </c>
      <c r="D251" s="3"/>
      <c r="F251" s="171"/>
    </row>
    <row r="252" customFormat="false" ht="15.75" hidden="false" customHeight="false" outlineLevel="0" collapsed="false">
      <c r="B252" s="41" t="s">
        <v>147</v>
      </c>
      <c r="D252" s="3"/>
      <c r="F252" s="171"/>
    </row>
    <row r="253" customFormat="false" ht="12.75" hidden="false" customHeight="false" outlineLevel="0" collapsed="false">
      <c r="D253" s="3"/>
      <c r="F253" s="171"/>
    </row>
    <row r="254" customFormat="false" ht="12.75" hidden="false" customHeight="false" outlineLevel="0" collapsed="false">
      <c r="D254" s="3"/>
      <c r="F254" s="171"/>
    </row>
    <row r="255" customFormat="false" ht="12.75" hidden="false" customHeight="false" outlineLevel="0" collapsed="false">
      <c r="A255" s="1" t="n">
        <v>1010102</v>
      </c>
      <c r="B255" s="42" t="s">
        <v>148</v>
      </c>
      <c r="C255" s="37" t="n">
        <v>3502.18</v>
      </c>
      <c r="D255" s="37" t="n">
        <v>4330.16</v>
      </c>
      <c r="E255" s="37"/>
      <c r="F255" s="173"/>
      <c r="G255" s="37" t="n">
        <v>4330.16</v>
      </c>
    </row>
    <row r="256" customFormat="false" ht="12.75" hidden="false" customHeight="false" outlineLevel="0" collapsed="false">
      <c r="A256" s="1" t="n">
        <v>1010103</v>
      </c>
      <c r="B256" s="42" t="s">
        <v>149</v>
      </c>
      <c r="C256" s="37" t="n">
        <v>64639.57</v>
      </c>
      <c r="D256" s="37" t="n">
        <v>70966.09</v>
      </c>
      <c r="E256" s="37" t="n">
        <v>458.42</v>
      </c>
      <c r="F256" s="173" t="n">
        <v>1000</v>
      </c>
      <c r="G256" s="37" t="n">
        <v>70424.51</v>
      </c>
    </row>
    <row r="257" customFormat="false" ht="12.75" hidden="false" customHeight="false" outlineLevel="0" collapsed="false">
      <c r="A257" s="1" t="n">
        <v>1010107</v>
      </c>
      <c r="B257" s="42" t="s">
        <v>150</v>
      </c>
      <c r="C257" s="37" t="n">
        <v>3619.28</v>
      </c>
      <c r="D257" s="37" t="n">
        <v>4046.43</v>
      </c>
      <c r="E257" s="37"/>
      <c r="F257" s="173" t="n">
        <v>46.43</v>
      </c>
      <c r="G257" s="37" t="n">
        <v>4000</v>
      </c>
    </row>
    <row r="258" customFormat="false" ht="12.75" hidden="false" customHeight="false" outlineLevel="0" collapsed="false">
      <c r="A258" s="1" t="n">
        <v>1010109</v>
      </c>
      <c r="B258" s="42" t="s">
        <v>151</v>
      </c>
      <c r="D258" s="3"/>
      <c r="F258" s="174"/>
      <c r="G258" s="37"/>
    </row>
    <row r="259" customFormat="false" ht="13.5" hidden="false" customHeight="false" outlineLevel="0" collapsed="false">
      <c r="B259" s="175" t="s">
        <v>152</v>
      </c>
      <c r="C259" s="34" t="n">
        <f aca="false">SUM(C255:C258)</f>
        <v>71761.03</v>
      </c>
      <c r="D259" s="34" t="n">
        <f aca="false">SUM(D255:D258)</f>
        <v>79342.68</v>
      </c>
      <c r="E259" s="34" t="n">
        <f aca="false">SUM(E255:E258)</f>
        <v>458.42</v>
      </c>
      <c r="F259" s="176" t="n">
        <f aca="false">SUM(F255:F258)</f>
        <v>1046.43</v>
      </c>
      <c r="G259" s="34" t="n">
        <f aca="false">SUM(G255:G258)</f>
        <v>78754.67</v>
      </c>
    </row>
    <row r="260" customFormat="false" ht="12.75" hidden="false" customHeight="false" outlineLevel="0" collapsed="false">
      <c r="B260" s="42"/>
      <c r="D260" s="3"/>
      <c r="E260" s="5"/>
      <c r="F260" s="171"/>
    </row>
    <row r="261" customFormat="false" ht="15.75" hidden="false" customHeight="false" outlineLevel="0" collapsed="false">
      <c r="B261" s="40" t="s">
        <v>153</v>
      </c>
      <c r="D261" s="3"/>
      <c r="F261" s="171"/>
    </row>
    <row r="262" customFormat="false" ht="15.75" hidden="false" customHeight="false" outlineLevel="0" collapsed="false">
      <c r="B262" s="41" t="s">
        <v>154</v>
      </c>
      <c r="D262" s="3"/>
      <c r="F262" s="171"/>
    </row>
    <row r="263" customFormat="false" ht="12.75" hidden="false" customHeight="false" outlineLevel="0" collapsed="false">
      <c r="D263" s="3"/>
      <c r="F263" s="171"/>
    </row>
    <row r="264" customFormat="false" ht="12.75" hidden="false" customHeight="false" outlineLevel="0" collapsed="false">
      <c r="A264" s="1" t="n">
        <v>1010201</v>
      </c>
      <c r="B264" s="42" t="s">
        <v>155</v>
      </c>
      <c r="C264" s="37" t="n">
        <v>196355.4</v>
      </c>
      <c r="D264" s="37" t="n">
        <v>207894.47</v>
      </c>
      <c r="E264" s="37" t="n">
        <v>3414.75</v>
      </c>
      <c r="F264" s="177" t="n">
        <v>6837.31</v>
      </c>
      <c r="G264" s="37" t="n">
        <v>204471.91</v>
      </c>
    </row>
    <row r="265" customFormat="false" ht="12.75" hidden="false" customHeight="false" outlineLevel="0" collapsed="false">
      <c r="A265" s="1" t="n">
        <v>1010202</v>
      </c>
      <c r="B265" s="42" t="s">
        <v>148</v>
      </c>
      <c r="C265" s="37" t="n">
        <v>7009.1</v>
      </c>
      <c r="D265" s="37" t="n">
        <v>7900.98</v>
      </c>
      <c r="E265" s="37" t="n">
        <v>11.2</v>
      </c>
      <c r="F265" s="177" t="n">
        <v>580</v>
      </c>
      <c r="G265" s="37" t="n">
        <v>7332.18</v>
      </c>
    </row>
    <row r="266" customFormat="false" ht="12.75" hidden="false" customHeight="false" outlineLevel="0" collapsed="false">
      <c r="A266" s="1" t="n">
        <v>1010203</v>
      </c>
      <c r="B266" s="42" t="s">
        <v>149</v>
      </c>
      <c r="C266" s="37" t="n">
        <v>9977.9</v>
      </c>
      <c r="D266" s="37" t="n">
        <v>15794.71</v>
      </c>
      <c r="E266" s="37"/>
      <c r="F266" s="177" t="n">
        <v>6115.21</v>
      </c>
      <c r="G266" s="37" t="n">
        <v>9679.5</v>
      </c>
    </row>
    <row r="267" customFormat="false" ht="12.75" hidden="false" customHeight="false" outlineLevel="0" collapsed="false">
      <c r="A267" s="1" t="n">
        <v>1010205</v>
      </c>
      <c r="B267" s="42" t="s">
        <v>156</v>
      </c>
      <c r="C267" s="37" t="n">
        <v>3003.54</v>
      </c>
      <c r="D267" s="37" t="n">
        <v>4555.27</v>
      </c>
      <c r="E267" s="37" t="n">
        <v>1466.12</v>
      </c>
      <c r="F267" s="177"/>
      <c r="G267" s="43" t="n">
        <v>6021.39</v>
      </c>
    </row>
    <row r="268" customFormat="false" ht="12.75" hidden="false" customHeight="false" outlineLevel="0" collapsed="false">
      <c r="A268" s="1" t="n">
        <v>1010207</v>
      </c>
      <c r="B268" s="42" t="s">
        <v>150</v>
      </c>
      <c r="C268" s="37" t="n">
        <v>14174.9</v>
      </c>
      <c r="D268" s="37" t="n">
        <v>13626.55</v>
      </c>
      <c r="E268" s="37"/>
      <c r="F268" s="178" t="n">
        <v>722.49</v>
      </c>
      <c r="G268" s="37" t="n">
        <v>12904.06</v>
      </c>
    </row>
    <row r="269" customFormat="false" ht="12.75" hidden="false" customHeight="false" outlineLevel="0" collapsed="false">
      <c r="A269" s="1" t="n">
        <v>1010208</v>
      </c>
      <c r="B269" s="42" t="s">
        <v>157</v>
      </c>
      <c r="C269" s="37"/>
      <c r="D269" s="37"/>
      <c r="E269" s="37"/>
      <c r="F269" s="178"/>
      <c r="G269" s="37"/>
    </row>
    <row r="270" customFormat="false" ht="12.75" hidden="false" customHeight="false" outlineLevel="0" collapsed="false">
      <c r="A270" s="1" t="n">
        <v>1010209</v>
      </c>
      <c r="B270" s="42" t="s">
        <v>158</v>
      </c>
      <c r="C270" s="37"/>
      <c r="D270" s="37"/>
      <c r="E270" s="37"/>
      <c r="F270" s="178"/>
      <c r="G270" s="37"/>
    </row>
    <row r="271" customFormat="false" ht="13.9" hidden="false" customHeight="true" outlineLevel="0" collapsed="false">
      <c r="B271" s="175" t="s">
        <v>159</v>
      </c>
      <c r="C271" s="34" t="n">
        <f aca="false">SUM(C264:C270)</f>
        <v>230520.84</v>
      </c>
      <c r="D271" s="34" t="n">
        <f aca="false">SUM(D264:D270)</f>
        <v>249771.98</v>
      </c>
      <c r="E271" s="34" t="n">
        <f aca="false">SUM(E264:E270)</f>
        <v>4892.07</v>
      </c>
      <c r="F271" s="176" t="n">
        <f aca="false">SUM(F264:F270)</f>
        <v>14255.01</v>
      </c>
      <c r="G271" s="34" t="n">
        <f aca="false">SUM(G264:G270)</f>
        <v>240409.04</v>
      </c>
    </row>
    <row r="272" customFormat="false" ht="14.1" hidden="false" customHeight="true" outlineLevel="0" collapsed="false">
      <c r="D272" s="3"/>
      <c r="F272" s="171"/>
    </row>
    <row r="273" customFormat="false" ht="14.1" hidden="false" customHeight="true" outlineLevel="0" collapsed="false">
      <c r="B273" s="40" t="s">
        <v>160</v>
      </c>
      <c r="D273" s="3"/>
      <c r="E273" s="5"/>
      <c r="F273" s="179"/>
    </row>
    <row r="274" customFormat="false" ht="15.75" hidden="false" customHeight="false" outlineLevel="0" collapsed="false">
      <c r="B274" s="41" t="s">
        <v>161</v>
      </c>
      <c r="D274" s="3"/>
      <c r="F274" s="171"/>
    </row>
    <row r="275" customFormat="false" ht="12.75" hidden="false" customHeight="false" outlineLevel="0" collapsed="false">
      <c r="D275" s="3"/>
      <c r="F275" s="171"/>
    </row>
    <row r="276" customFormat="false" ht="12.75" hidden="false" customHeight="false" outlineLevel="0" collapsed="false">
      <c r="A276" s="1" t="n">
        <v>1010301</v>
      </c>
      <c r="B276" s="42" t="s">
        <v>155</v>
      </c>
      <c r="C276" s="43" t="n">
        <v>68584.4</v>
      </c>
      <c r="D276" s="37" t="n">
        <v>70047.96</v>
      </c>
      <c r="E276" s="37" t="n">
        <v>0.06</v>
      </c>
      <c r="F276" s="178" t="n">
        <v>2741.3</v>
      </c>
      <c r="G276" s="37" t="n">
        <v>67306.72</v>
      </c>
    </row>
    <row r="277" customFormat="false" ht="12.75" hidden="false" customHeight="false" outlineLevel="0" collapsed="false">
      <c r="A277" s="1" t="n">
        <v>1010302</v>
      </c>
      <c r="B277" s="42" t="s">
        <v>148</v>
      </c>
      <c r="C277" s="37" t="n">
        <v>1673.06</v>
      </c>
      <c r="D277" s="37" t="n">
        <v>1591.14</v>
      </c>
      <c r="E277" s="37"/>
      <c r="F277" s="178" t="n">
        <v>300</v>
      </c>
      <c r="G277" s="37" t="n">
        <v>1291.14</v>
      </c>
    </row>
    <row r="278" customFormat="false" ht="12.75" hidden="false" customHeight="false" outlineLevel="0" collapsed="false">
      <c r="A278" s="1" t="n">
        <v>1010303</v>
      </c>
      <c r="B278" s="42" t="s">
        <v>149</v>
      </c>
      <c r="C278" s="37" t="n">
        <v>11727.51</v>
      </c>
      <c r="D278" s="37" t="n">
        <v>10543.97</v>
      </c>
      <c r="E278" s="37"/>
      <c r="F278" s="178"/>
      <c r="G278" s="37" t="n">
        <v>10543.97</v>
      </c>
    </row>
    <row r="279" customFormat="false" ht="12.75" hidden="false" customHeight="false" outlineLevel="0" collapsed="false">
      <c r="A279" s="1" t="n">
        <v>1010306</v>
      </c>
      <c r="B279" s="42" t="s">
        <v>162</v>
      </c>
      <c r="C279" s="37"/>
      <c r="D279" s="37"/>
      <c r="E279" s="37"/>
      <c r="F279" s="178"/>
      <c r="G279" s="37"/>
    </row>
    <row r="280" customFormat="false" ht="12.75" hidden="false" customHeight="false" outlineLevel="0" collapsed="false">
      <c r="A280" s="1" t="n">
        <v>1010307</v>
      </c>
      <c r="B280" s="42" t="s">
        <v>150</v>
      </c>
      <c r="C280" s="37" t="n">
        <v>5005.98</v>
      </c>
      <c r="D280" s="37" t="n">
        <v>4464.13</v>
      </c>
      <c r="E280" s="37"/>
      <c r="F280" s="178" t="n">
        <v>42.37</v>
      </c>
      <c r="G280" s="37" t="n">
        <v>4421.76</v>
      </c>
    </row>
    <row r="281" customFormat="false" ht="12.75" hidden="false" customHeight="false" outlineLevel="0" collapsed="false">
      <c r="A281" s="1" t="n">
        <v>1010308</v>
      </c>
      <c r="B281" s="42" t="s">
        <v>157</v>
      </c>
      <c r="C281" s="37"/>
      <c r="D281" s="37"/>
      <c r="E281" s="37"/>
      <c r="F281" s="178"/>
      <c r="G281" s="37"/>
    </row>
    <row r="282" customFormat="false" ht="12.75" hidden="false" customHeight="false" outlineLevel="0" collapsed="false">
      <c r="A282" s="1" t="n">
        <v>1010309</v>
      </c>
      <c r="B282" s="42" t="s">
        <v>158</v>
      </c>
      <c r="C282" s="37"/>
      <c r="D282" s="37"/>
      <c r="E282" s="37"/>
      <c r="F282" s="178"/>
      <c r="G282" s="37"/>
      <c r="H282" s="89"/>
    </row>
    <row r="283" customFormat="false" ht="13.5" hidden="false" customHeight="false" outlineLevel="0" collapsed="false">
      <c r="B283" s="175" t="s">
        <v>163</v>
      </c>
      <c r="C283" s="34" t="n">
        <f aca="false">SUM(C276:C282)</f>
        <v>86990.95</v>
      </c>
      <c r="D283" s="34" t="n">
        <f aca="false">SUM(D276:D282)</f>
        <v>86647.2</v>
      </c>
      <c r="E283" s="34" t="n">
        <f aca="false">SUM(E276:E282)</f>
        <v>0.06</v>
      </c>
      <c r="F283" s="176" t="n">
        <f aca="false">SUM(F276:F282)</f>
        <v>3083.67</v>
      </c>
      <c r="G283" s="34" t="n">
        <f aca="false">SUM(G276:G282)</f>
        <v>83563.59</v>
      </c>
    </row>
    <row r="284" customFormat="false" ht="12.75" hidden="false" customHeight="false" outlineLevel="0" collapsed="false">
      <c r="D284" s="3"/>
      <c r="F284" s="171"/>
    </row>
    <row r="285" customFormat="false" ht="15.75" hidden="false" customHeight="false" outlineLevel="0" collapsed="false">
      <c r="B285" s="40" t="s">
        <v>164</v>
      </c>
      <c r="D285" s="3"/>
      <c r="E285" s="5"/>
      <c r="F285" s="179"/>
    </row>
    <row r="286" customFormat="false" ht="15.75" hidden="false" customHeight="false" outlineLevel="0" collapsed="false">
      <c r="B286" s="41" t="s">
        <v>165</v>
      </c>
      <c r="D286" s="3"/>
      <c r="F286" s="171"/>
      <c r="H286" s="89"/>
    </row>
    <row r="287" customFormat="false" ht="12.75" hidden="false" customHeight="false" outlineLevel="0" collapsed="false">
      <c r="D287" s="3"/>
      <c r="F287" s="171"/>
      <c r="H287" s="89"/>
    </row>
    <row r="288" customFormat="false" ht="12.75" hidden="false" customHeight="false" outlineLevel="0" collapsed="false">
      <c r="A288" s="1" t="n">
        <v>1010402</v>
      </c>
      <c r="B288" s="62" t="s">
        <v>166</v>
      </c>
      <c r="C288" s="37"/>
      <c r="D288" s="37"/>
      <c r="E288" s="37"/>
      <c r="F288" s="173"/>
      <c r="G288" s="37"/>
      <c r="H288" s="89"/>
    </row>
    <row r="289" customFormat="false" ht="12.75" hidden="false" customHeight="false" outlineLevel="0" collapsed="false">
      <c r="A289" s="1" t="n">
        <v>1010403</v>
      </c>
      <c r="B289" s="62" t="s">
        <v>149</v>
      </c>
      <c r="C289" s="37" t="n">
        <v>5569.43</v>
      </c>
      <c r="D289" s="37" t="n">
        <v>7472.17</v>
      </c>
      <c r="E289" s="37"/>
      <c r="F289" s="173" t="n">
        <v>2972.17</v>
      </c>
      <c r="G289" s="37" t="n">
        <v>4500</v>
      </c>
    </row>
    <row r="290" customFormat="false" ht="12.75" hidden="false" customHeight="false" outlineLevel="0" collapsed="false">
      <c r="A290" s="1" t="n">
        <v>1010405</v>
      </c>
      <c r="B290" s="62" t="s">
        <v>156</v>
      </c>
      <c r="C290" s="37"/>
      <c r="D290" s="37" t="n">
        <v>1000</v>
      </c>
      <c r="E290" s="37"/>
      <c r="F290" s="173" t="n">
        <v>500</v>
      </c>
      <c r="G290" s="37" t="n">
        <v>500</v>
      </c>
      <c r="H290" s="89"/>
    </row>
    <row r="291" customFormat="false" ht="12.75" hidden="false" customHeight="false" outlineLevel="0" collapsed="false">
      <c r="A291" s="1" t="n">
        <v>1010406</v>
      </c>
      <c r="B291" s="62" t="s">
        <v>162</v>
      </c>
      <c r="C291" s="37"/>
      <c r="D291" s="37"/>
      <c r="E291" s="37"/>
      <c r="F291" s="173"/>
      <c r="G291" s="37"/>
      <c r="H291" s="89"/>
    </row>
    <row r="292" customFormat="false" ht="12.75" hidden="false" customHeight="false" outlineLevel="0" collapsed="false">
      <c r="A292" s="1" t="n">
        <v>1010407</v>
      </c>
      <c r="B292" s="62" t="s">
        <v>150</v>
      </c>
      <c r="C292" s="37"/>
      <c r="D292" s="37"/>
      <c r="E292" s="37"/>
      <c r="F292" s="173"/>
      <c r="G292" s="37"/>
    </row>
    <row r="293" customFormat="false" ht="12.75" hidden="false" customHeight="false" outlineLevel="0" collapsed="false">
      <c r="A293" s="1" t="n">
        <v>1010408</v>
      </c>
      <c r="B293" s="62" t="s">
        <v>157</v>
      </c>
      <c r="C293" s="37" t="n">
        <v>2582.28</v>
      </c>
      <c r="D293" s="37"/>
      <c r="E293" s="37" t="n">
        <v>500</v>
      </c>
      <c r="F293" s="173"/>
      <c r="G293" s="37" t="n">
        <v>500</v>
      </c>
      <c r="H293" s="89"/>
    </row>
    <row r="294" customFormat="false" ht="12.75" hidden="false" customHeight="false" outlineLevel="0" collapsed="false">
      <c r="A294" s="1" t="n">
        <v>1010409</v>
      </c>
      <c r="B294" s="62" t="s">
        <v>158</v>
      </c>
      <c r="C294" s="37"/>
      <c r="D294" s="37"/>
      <c r="E294" s="37"/>
      <c r="F294" s="178"/>
      <c r="G294" s="37"/>
      <c r="H294" s="89"/>
    </row>
    <row r="295" customFormat="false" ht="13.5" hidden="false" customHeight="false" outlineLevel="0" collapsed="false">
      <c r="A295" s="65"/>
      <c r="B295" s="180" t="s">
        <v>167</v>
      </c>
      <c r="C295" s="34" t="n">
        <f aca="false">SUM(C288:C294)</f>
        <v>8151.71</v>
      </c>
      <c r="D295" s="34" t="n">
        <f aca="false">SUM(D288:D294)</f>
        <v>8472.17</v>
      </c>
      <c r="E295" s="34" t="n">
        <f aca="false">SUM(E288:E294)</f>
        <v>500</v>
      </c>
      <c r="F295" s="176" t="n">
        <f aca="false">SUM(F288:F293)</f>
        <v>3472.17</v>
      </c>
      <c r="G295" s="34" t="n">
        <f aca="false">SUM(G288:G293)</f>
        <v>5500</v>
      </c>
      <c r="H295" s="89"/>
    </row>
    <row r="296" customFormat="false" ht="12.75" hidden="false" customHeight="false" outlineLevel="0" collapsed="false">
      <c r="A296" s="65"/>
      <c r="B296" s="65"/>
      <c r="C296" s="37"/>
      <c r="D296" s="37"/>
      <c r="E296" s="37"/>
      <c r="F296" s="178"/>
      <c r="G296" s="37"/>
      <c r="H296" s="89"/>
    </row>
    <row r="297" customFormat="false" ht="15.75" hidden="false" customHeight="false" outlineLevel="0" collapsed="false">
      <c r="A297" s="65"/>
      <c r="B297" s="40" t="s">
        <v>168</v>
      </c>
      <c r="C297" s="37"/>
      <c r="D297" s="37"/>
      <c r="E297" s="37"/>
      <c r="F297" s="178"/>
      <c r="G297" s="37"/>
      <c r="H297" s="89"/>
    </row>
    <row r="298" customFormat="false" ht="15.75" hidden="false" customHeight="false" outlineLevel="0" collapsed="false">
      <c r="A298" s="65"/>
      <c r="B298" s="41" t="s">
        <v>169</v>
      </c>
      <c r="C298" s="37"/>
      <c r="D298" s="37"/>
      <c r="E298" s="37"/>
      <c r="F298" s="178"/>
      <c r="G298" s="37"/>
      <c r="H298" s="89"/>
    </row>
    <row r="299" customFormat="false" ht="12.75" hidden="false" customHeight="false" outlineLevel="0" collapsed="false">
      <c r="A299" s="65"/>
      <c r="C299" s="37"/>
      <c r="D299" s="37"/>
      <c r="E299" s="37"/>
      <c r="F299" s="174"/>
      <c r="G299" s="37"/>
      <c r="H299" s="89"/>
    </row>
    <row r="300" customFormat="false" ht="12.75" hidden="false" customHeight="false" outlineLevel="0" collapsed="false">
      <c r="A300" s="1" t="n">
        <v>1010501</v>
      </c>
      <c r="B300" s="42" t="s">
        <v>155</v>
      </c>
      <c r="C300" s="50" t="n">
        <v>25504.87</v>
      </c>
      <c r="D300" s="37" t="n">
        <v>34943.12</v>
      </c>
      <c r="E300" s="37"/>
      <c r="F300" s="178" t="n">
        <v>8418.87</v>
      </c>
      <c r="G300" s="37" t="n">
        <v>26524.25</v>
      </c>
      <c r="H300" s="89"/>
    </row>
    <row r="301" customFormat="false" ht="12.75" hidden="false" customHeight="false" outlineLevel="0" collapsed="false">
      <c r="A301" s="1" t="n">
        <v>1010502</v>
      </c>
      <c r="B301" s="42" t="s">
        <v>148</v>
      </c>
      <c r="C301" s="37" t="n">
        <v>2255.9</v>
      </c>
      <c r="D301" s="37" t="n">
        <v>4166.84</v>
      </c>
      <c r="E301" s="37" t="n">
        <v>181.9</v>
      </c>
      <c r="F301" s="178" t="n">
        <v>2307.59</v>
      </c>
      <c r="G301" s="37" t="n">
        <v>2041.15</v>
      </c>
    </row>
    <row r="302" customFormat="false" ht="12.75" hidden="false" customHeight="false" outlineLevel="0" collapsed="false">
      <c r="A302" s="1" t="n">
        <v>1010503</v>
      </c>
      <c r="B302" s="42" t="s">
        <v>149</v>
      </c>
      <c r="C302" s="37" t="n">
        <v>39674.34</v>
      </c>
      <c r="D302" s="37" t="n">
        <v>36389.88</v>
      </c>
      <c r="E302" s="37" t="n">
        <v>514.64</v>
      </c>
      <c r="F302" s="178" t="n">
        <v>4240.56</v>
      </c>
      <c r="G302" s="37" t="n">
        <v>32663.96</v>
      </c>
      <c r="H302" s="89"/>
    </row>
    <row r="303" customFormat="false" ht="12.75" hidden="false" customHeight="false" outlineLevel="0" collapsed="false">
      <c r="A303" s="1" t="n">
        <v>1010506</v>
      </c>
      <c r="B303" s="42" t="s">
        <v>162</v>
      </c>
      <c r="C303" s="37" t="n">
        <v>23516.57</v>
      </c>
      <c r="D303" s="37" t="n">
        <v>49776.06</v>
      </c>
      <c r="E303" s="37"/>
      <c r="F303" s="178" t="n">
        <v>580.43</v>
      </c>
      <c r="G303" s="37" t="n">
        <v>49195.63</v>
      </c>
      <c r="H303" s="89"/>
    </row>
    <row r="304" customFormat="false" ht="12.75" hidden="false" customHeight="false" outlineLevel="0" collapsed="false">
      <c r="A304" s="1" t="n">
        <v>1010507</v>
      </c>
      <c r="B304" s="42" t="s">
        <v>150</v>
      </c>
      <c r="C304" s="37" t="n">
        <v>4297.08</v>
      </c>
      <c r="D304" s="43" t="n">
        <v>6600.99</v>
      </c>
      <c r="E304" s="43"/>
      <c r="F304" s="178" t="n">
        <v>5023</v>
      </c>
      <c r="G304" s="43" t="n">
        <v>1577.99</v>
      </c>
    </row>
    <row r="305" customFormat="false" ht="12.75" hidden="false" customHeight="false" outlineLevel="0" collapsed="false">
      <c r="A305" s="1" t="n">
        <v>1010509</v>
      </c>
      <c r="B305" s="42" t="s">
        <v>158</v>
      </c>
      <c r="C305" s="37"/>
      <c r="D305" s="37"/>
      <c r="E305" s="37"/>
      <c r="F305" s="178"/>
      <c r="G305" s="39"/>
    </row>
    <row r="306" customFormat="false" ht="13.5" hidden="false" customHeight="false" outlineLevel="0" collapsed="false">
      <c r="A306" s="65"/>
      <c r="B306" s="180" t="s">
        <v>170</v>
      </c>
      <c r="C306" s="34" t="n">
        <f aca="false">SUM(C300:C305)</f>
        <v>95248.76</v>
      </c>
      <c r="D306" s="34" t="n">
        <f aca="false">SUM(D300:D305)</f>
        <v>131876.89</v>
      </c>
      <c r="E306" s="34" t="n">
        <f aca="false">SUM(E300:E305)</f>
        <v>696.54</v>
      </c>
      <c r="F306" s="176" t="n">
        <f aca="false">SUM(F300:F305)</f>
        <v>20570.45</v>
      </c>
      <c r="G306" s="34" t="n">
        <f aca="false">SUM(G300:G305)</f>
        <v>112002.98</v>
      </c>
    </row>
    <row r="307" customFormat="false" ht="12.75" hidden="false" customHeight="false" outlineLevel="0" collapsed="false">
      <c r="A307" s="65"/>
      <c r="B307" s="42"/>
      <c r="C307" s="37"/>
      <c r="D307" s="37"/>
      <c r="E307" s="37"/>
      <c r="F307" s="178"/>
      <c r="G307" s="37"/>
    </row>
    <row r="308" customFormat="false" ht="15.75" hidden="false" customHeight="false" outlineLevel="0" collapsed="false">
      <c r="B308" s="40" t="s">
        <v>171</v>
      </c>
      <c r="C308" s="37"/>
      <c r="D308" s="37"/>
      <c r="E308" s="37"/>
      <c r="F308" s="178"/>
      <c r="G308" s="37"/>
    </row>
    <row r="309" customFormat="false" ht="15.75" hidden="false" customHeight="false" outlineLevel="0" collapsed="false">
      <c r="A309" s="65"/>
      <c r="B309" s="41" t="s">
        <v>172</v>
      </c>
      <c r="C309" s="37"/>
      <c r="D309" s="37"/>
      <c r="E309" s="37"/>
      <c r="F309" s="178"/>
      <c r="G309" s="37"/>
    </row>
    <row r="310" customFormat="false" ht="12.75" hidden="false" customHeight="false" outlineLevel="0" collapsed="false">
      <c r="C310" s="37"/>
      <c r="D310" s="37"/>
      <c r="E310" s="37"/>
      <c r="F310" s="178"/>
      <c r="G310" s="37"/>
    </row>
    <row r="311" customFormat="false" ht="12.75" hidden="false" customHeight="false" outlineLevel="0" collapsed="false">
      <c r="A311" s="65"/>
      <c r="C311" s="37"/>
      <c r="D311" s="37"/>
      <c r="E311" s="37"/>
      <c r="F311" s="178"/>
      <c r="G311" s="37"/>
      <c r="H311" s="89"/>
    </row>
    <row r="312" customFormat="false" ht="12.75" hidden="false" customHeight="false" outlineLevel="0" collapsed="false">
      <c r="A312" s="1" t="n">
        <v>1010601</v>
      </c>
      <c r="B312" s="42" t="s">
        <v>155</v>
      </c>
      <c r="C312" s="37" t="n">
        <v>102641.87</v>
      </c>
      <c r="D312" s="37" t="n">
        <v>101063.13</v>
      </c>
      <c r="E312" s="37"/>
      <c r="F312" s="173" t="n">
        <v>6984.32</v>
      </c>
      <c r="G312" s="37" t="n">
        <v>94078.81</v>
      </c>
    </row>
    <row r="313" customFormat="false" ht="12.75" hidden="false" customHeight="false" outlineLevel="0" collapsed="false">
      <c r="A313" s="1" t="n">
        <v>1010602</v>
      </c>
      <c r="B313" s="42" t="s">
        <v>148</v>
      </c>
      <c r="C313" s="37" t="n">
        <v>2993.64</v>
      </c>
      <c r="D313" s="37" t="n">
        <v>3292.02</v>
      </c>
      <c r="E313" s="43" t="n">
        <v>150.63</v>
      </c>
      <c r="F313" s="178" t="n">
        <v>751.5</v>
      </c>
      <c r="G313" s="43" t="n">
        <v>2691.15</v>
      </c>
    </row>
    <row r="314" customFormat="false" ht="12.75" hidden="false" customHeight="false" outlineLevel="0" collapsed="false">
      <c r="A314" s="1" t="n">
        <v>1010603</v>
      </c>
      <c r="B314" s="42" t="s">
        <v>149</v>
      </c>
      <c r="C314" s="37" t="n">
        <v>4819.75</v>
      </c>
      <c r="D314" s="37" t="n">
        <v>5148.12</v>
      </c>
      <c r="E314" s="37" t="n">
        <v>362.15</v>
      </c>
      <c r="F314" s="178" t="n">
        <v>952.04</v>
      </c>
      <c r="G314" s="37" t="n">
        <v>4558.23</v>
      </c>
    </row>
    <row r="315" customFormat="false" ht="12.75" hidden="false" customHeight="false" outlineLevel="0" collapsed="false">
      <c r="A315" s="1" t="n">
        <v>1010606</v>
      </c>
      <c r="B315" s="42" t="s">
        <v>162</v>
      </c>
      <c r="C315" s="37"/>
      <c r="D315" s="37"/>
      <c r="E315" s="37"/>
      <c r="F315" s="178"/>
      <c r="G315" s="37"/>
    </row>
    <row r="316" customFormat="false" ht="12.75" hidden="false" customHeight="false" outlineLevel="0" collapsed="false">
      <c r="A316" s="1" t="n">
        <v>1010607</v>
      </c>
      <c r="B316" s="42" t="s">
        <v>150</v>
      </c>
      <c r="C316" s="37" t="n">
        <v>7263.44</v>
      </c>
      <c r="D316" s="37" t="n">
        <v>7119.99</v>
      </c>
      <c r="E316" s="37"/>
      <c r="F316" s="178" t="n">
        <v>941.9</v>
      </c>
      <c r="G316" s="37" t="n">
        <v>6178.09</v>
      </c>
    </row>
    <row r="317" customFormat="false" ht="12.75" hidden="false" customHeight="false" outlineLevel="0" collapsed="false">
      <c r="A317" s="1" t="n">
        <v>1010609</v>
      </c>
      <c r="B317" s="42" t="s">
        <v>158</v>
      </c>
      <c r="C317" s="37"/>
      <c r="D317" s="37"/>
      <c r="E317" s="39"/>
      <c r="F317" s="178"/>
      <c r="G317" s="37"/>
    </row>
    <row r="318" customFormat="false" ht="13.5" hidden="false" customHeight="false" outlineLevel="0" collapsed="false">
      <c r="A318" s="65"/>
      <c r="B318" s="180" t="s">
        <v>173</v>
      </c>
      <c r="C318" s="34" t="n">
        <f aca="false">SUM(C312:C317)</f>
        <v>117718.7</v>
      </c>
      <c r="D318" s="34" t="n">
        <f aca="false">SUM(D312:D317)</f>
        <v>116623.26</v>
      </c>
      <c r="E318" s="34" t="n">
        <f aca="false">SUM(E312:E317)</f>
        <v>512.78</v>
      </c>
      <c r="F318" s="176" t="n">
        <f aca="false">SUM(F312:F317)</f>
        <v>9629.76</v>
      </c>
      <c r="G318" s="34" t="n">
        <f aca="false">SUM(G312:G317)</f>
        <v>107506.28</v>
      </c>
    </row>
    <row r="319" customFormat="false" ht="13.9" hidden="false" customHeight="true" outlineLevel="0" collapsed="false">
      <c r="B319" s="42"/>
      <c r="C319" s="37"/>
      <c r="D319" s="37"/>
      <c r="E319" s="37"/>
      <c r="F319" s="174"/>
      <c r="G319" s="37"/>
    </row>
    <row r="320" customFormat="false" ht="14.1" hidden="false" customHeight="true" outlineLevel="0" collapsed="false">
      <c r="B320" s="40" t="s">
        <v>174</v>
      </c>
      <c r="C320" s="37"/>
      <c r="D320" s="37"/>
      <c r="E320" s="37"/>
      <c r="F320" s="174"/>
      <c r="G320" s="37"/>
    </row>
    <row r="321" customFormat="false" ht="14.1" hidden="false" customHeight="true" outlineLevel="0" collapsed="false">
      <c r="B321" s="41" t="s">
        <v>175</v>
      </c>
      <c r="C321" s="37"/>
      <c r="D321" s="37"/>
      <c r="E321" s="37"/>
      <c r="F321" s="174"/>
      <c r="G321" s="37"/>
    </row>
    <row r="322" customFormat="false" ht="12.75" hidden="false" customHeight="false" outlineLevel="0" collapsed="false">
      <c r="C322" s="37"/>
      <c r="D322" s="37"/>
      <c r="E322" s="37"/>
      <c r="F322" s="174"/>
      <c r="G322" s="37"/>
    </row>
    <row r="323" customFormat="false" ht="12.75" hidden="false" customHeight="false" outlineLevel="0" collapsed="false">
      <c r="A323" s="1" t="n">
        <v>1010701</v>
      </c>
      <c r="B323" s="42" t="s">
        <v>155</v>
      </c>
      <c r="C323" s="37" t="n">
        <v>50769.1</v>
      </c>
      <c r="D323" s="37" t="n">
        <v>69106.41</v>
      </c>
      <c r="E323" s="37" t="n">
        <v>320.31</v>
      </c>
      <c r="F323" s="173" t="n">
        <v>4890.29</v>
      </c>
      <c r="G323" s="37" t="n">
        <v>64536.43</v>
      </c>
    </row>
    <row r="324" customFormat="false" ht="12.75" hidden="false" customHeight="false" outlineLevel="0" collapsed="false">
      <c r="A324" s="1" t="n">
        <v>1010702</v>
      </c>
      <c r="B324" s="42" t="s">
        <v>148</v>
      </c>
      <c r="C324" s="37" t="n">
        <v>4216.07</v>
      </c>
      <c r="D324" s="37" t="n">
        <v>5406.34</v>
      </c>
      <c r="E324" s="37"/>
      <c r="F324" s="178" t="n">
        <v>148.11</v>
      </c>
      <c r="G324" s="37" t="n">
        <v>5258.23</v>
      </c>
    </row>
    <row r="325" customFormat="false" ht="12.75" hidden="false" customHeight="false" outlineLevel="0" collapsed="false">
      <c r="A325" s="1" t="n">
        <v>1010703</v>
      </c>
      <c r="B325" s="42" t="s">
        <v>149</v>
      </c>
      <c r="C325" s="37" t="n">
        <v>5655.97</v>
      </c>
      <c r="D325" s="37" t="n">
        <v>5850.62</v>
      </c>
      <c r="E325" s="37"/>
      <c r="F325" s="178" t="n">
        <v>2999.71</v>
      </c>
      <c r="G325" s="37" t="n">
        <v>2850.91</v>
      </c>
    </row>
    <row r="326" customFormat="false" ht="12.75" hidden="false" customHeight="false" outlineLevel="0" collapsed="false">
      <c r="A326" s="1" t="n">
        <v>1010705</v>
      </c>
      <c r="B326" s="42" t="s">
        <v>156</v>
      </c>
      <c r="C326" s="37" t="n">
        <v>5.35</v>
      </c>
      <c r="D326" s="37"/>
      <c r="E326" s="37"/>
      <c r="F326" s="178"/>
      <c r="G326" s="37"/>
    </row>
    <row r="327" customFormat="false" ht="12.75" hidden="false" customHeight="false" outlineLevel="0" collapsed="false">
      <c r="A327" s="1" t="n">
        <v>1010706</v>
      </c>
      <c r="B327" s="42" t="s">
        <v>162</v>
      </c>
      <c r="C327" s="37"/>
      <c r="D327" s="37"/>
      <c r="E327" s="37"/>
      <c r="F327" s="178"/>
      <c r="G327" s="37"/>
    </row>
    <row r="328" customFormat="false" ht="12.75" hidden="false" customHeight="false" outlineLevel="0" collapsed="false">
      <c r="A328" s="1" t="n">
        <v>1010707</v>
      </c>
      <c r="B328" s="42" t="s">
        <v>150</v>
      </c>
      <c r="C328" s="37" t="n">
        <v>3802.66</v>
      </c>
      <c r="D328" s="37" t="n">
        <v>5073.83</v>
      </c>
      <c r="E328" s="37"/>
      <c r="F328" s="178" t="n">
        <v>878.66</v>
      </c>
      <c r="G328" s="37" t="n">
        <v>4195.17</v>
      </c>
    </row>
    <row r="329" customFormat="false" ht="12.75" hidden="false" customHeight="false" outlineLevel="0" collapsed="false">
      <c r="A329" s="1" t="n">
        <v>1010708</v>
      </c>
      <c r="B329" s="42" t="s">
        <v>157</v>
      </c>
      <c r="C329" s="37" t="n">
        <v>60547.23</v>
      </c>
      <c r="D329" s="37" t="n">
        <v>51645.69</v>
      </c>
      <c r="E329" s="37"/>
      <c r="F329" s="178"/>
      <c r="G329" s="37" t="n">
        <v>51645.69</v>
      </c>
    </row>
    <row r="330" customFormat="false" ht="12.75" hidden="false" customHeight="false" outlineLevel="0" collapsed="false">
      <c r="A330" s="1" t="n">
        <v>1010709</v>
      </c>
      <c r="B330" s="42" t="s">
        <v>158</v>
      </c>
      <c r="C330" s="37"/>
      <c r="D330" s="37"/>
      <c r="E330" s="37"/>
      <c r="F330" s="173"/>
      <c r="G330" s="37"/>
    </row>
    <row r="331" customFormat="false" ht="13.5" hidden="false" customHeight="false" outlineLevel="0" collapsed="false">
      <c r="B331" s="180" t="s">
        <v>176</v>
      </c>
      <c r="C331" s="34" t="n">
        <f aca="false">SUM(C323:C329)</f>
        <v>124996.38</v>
      </c>
      <c r="D331" s="34" t="n">
        <f aca="false">SUM(D323:D330)</f>
        <v>137082.89</v>
      </c>
      <c r="E331" s="34" t="n">
        <f aca="false">SUM(E323:E330)</f>
        <v>320.31</v>
      </c>
      <c r="F331" s="176" t="n">
        <f aca="false">SUM(F323:F330)</f>
        <v>8916.77</v>
      </c>
      <c r="G331" s="34" t="n">
        <f aca="false">SUM(G323:G330)</f>
        <v>128486.43</v>
      </c>
    </row>
    <row r="332" customFormat="false" ht="12.75" hidden="false" customHeight="false" outlineLevel="0" collapsed="false">
      <c r="C332" s="37"/>
      <c r="D332" s="37"/>
      <c r="E332" s="37"/>
      <c r="F332" s="178"/>
      <c r="G332" s="37"/>
    </row>
    <row r="333" customFormat="false" ht="15.75" hidden="false" customHeight="false" outlineLevel="0" collapsed="false">
      <c r="B333" s="40" t="s">
        <v>177</v>
      </c>
      <c r="C333" s="37"/>
      <c r="D333" s="37"/>
      <c r="E333" s="37"/>
      <c r="F333" s="178"/>
      <c r="G333" s="37"/>
    </row>
    <row r="334" customFormat="false" ht="15.75" hidden="false" customHeight="false" outlineLevel="0" collapsed="false">
      <c r="B334" s="41" t="s">
        <v>178</v>
      </c>
      <c r="C334" s="37"/>
      <c r="D334" s="37"/>
      <c r="E334" s="37"/>
      <c r="F334" s="178"/>
      <c r="G334" s="37"/>
      <c r="H334" s="89"/>
    </row>
    <row r="335" customFormat="false" ht="12.75" hidden="false" customHeight="false" outlineLevel="0" collapsed="false">
      <c r="C335" s="37"/>
      <c r="D335" s="37"/>
      <c r="E335" s="37"/>
      <c r="F335" s="178"/>
      <c r="G335" s="37"/>
      <c r="H335" s="89"/>
    </row>
    <row r="336" customFormat="false" ht="12.75" hidden="false" customHeight="false" outlineLevel="0" collapsed="false">
      <c r="A336" s="1" t="n">
        <v>1010801</v>
      </c>
      <c r="B336" s="42" t="s">
        <v>155</v>
      </c>
      <c r="C336" s="37" t="n">
        <v>6215.82</v>
      </c>
      <c r="D336" s="37" t="n">
        <v>19121.88</v>
      </c>
      <c r="E336" s="37" t="n">
        <v>46006.17</v>
      </c>
      <c r="F336" s="178" t="n">
        <v>13199.97</v>
      </c>
      <c r="G336" s="37" t="n">
        <v>51928.08</v>
      </c>
      <c r="H336" s="89"/>
    </row>
    <row r="337" customFormat="false" ht="12.75" hidden="false" customHeight="false" outlineLevel="0" collapsed="false">
      <c r="A337" s="1" t="n">
        <v>1010803</v>
      </c>
      <c r="B337" s="42" t="s">
        <v>149</v>
      </c>
      <c r="C337" s="37" t="n">
        <v>4158.61</v>
      </c>
      <c r="D337" s="37" t="n">
        <v>5448.12</v>
      </c>
      <c r="E337" s="37" t="n">
        <v>5500</v>
      </c>
      <c r="F337" s="173" t="n">
        <v>516.46</v>
      </c>
      <c r="G337" s="37" t="n">
        <v>10431.66</v>
      </c>
    </row>
    <row r="338" customFormat="false" ht="12.75" hidden="false" customHeight="false" outlineLevel="0" collapsed="false">
      <c r="A338" s="1" t="n">
        <v>1010805</v>
      </c>
      <c r="B338" s="42" t="s">
        <v>156</v>
      </c>
      <c r="C338" s="37" t="n">
        <v>1894.62</v>
      </c>
      <c r="D338" s="37" t="n">
        <v>2220.37</v>
      </c>
      <c r="E338" s="37"/>
      <c r="F338" s="178"/>
      <c r="G338" s="37" t="n">
        <v>2220.37</v>
      </c>
    </row>
    <row r="339" customFormat="false" ht="12.75" hidden="false" customHeight="false" outlineLevel="0" collapsed="false">
      <c r="A339" s="1" t="n">
        <v>1010806</v>
      </c>
      <c r="B339" s="42" t="s">
        <v>162</v>
      </c>
      <c r="C339" s="37" t="n">
        <v>24732.68</v>
      </c>
      <c r="D339" s="37" t="n">
        <v>19589.32</v>
      </c>
      <c r="E339" s="37"/>
      <c r="F339" s="178" t="n">
        <v>5213.64</v>
      </c>
      <c r="G339" s="37" t="n">
        <v>14375.68</v>
      </c>
      <c r="H339" s="63"/>
    </row>
    <row r="340" customFormat="false" ht="12.75" hidden="false" customHeight="false" outlineLevel="0" collapsed="false">
      <c r="A340" s="1" t="n">
        <v>1010807</v>
      </c>
      <c r="B340" s="42" t="s">
        <v>150</v>
      </c>
      <c r="C340" s="37" t="n">
        <v>213.55</v>
      </c>
      <c r="D340" s="37" t="n">
        <v>542.38</v>
      </c>
      <c r="E340" s="37" t="n">
        <v>15.85</v>
      </c>
      <c r="F340" s="178" t="n">
        <v>3.29</v>
      </c>
      <c r="G340" s="37" t="n">
        <v>554.94</v>
      </c>
      <c r="H340" s="63"/>
    </row>
    <row r="341" customFormat="false" ht="12.75" hidden="false" customHeight="false" outlineLevel="0" collapsed="false">
      <c r="A341" s="1" t="n">
        <v>1010808</v>
      </c>
      <c r="B341" s="42" t="s">
        <v>157</v>
      </c>
      <c r="C341" s="37"/>
      <c r="D341" s="37"/>
      <c r="E341" s="37"/>
      <c r="F341" s="178"/>
      <c r="G341" s="37"/>
      <c r="H341" s="63"/>
    </row>
    <row r="342" customFormat="false" ht="12.75" hidden="false" customHeight="false" outlineLevel="0" collapsed="false">
      <c r="A342" s="1" t="n">
        <v>1010809</v>
      </c>
      <c r="B342" s="42" t="s">
        <v>158</v>
      </c>
      <c r="C342" s="37"/>
      <c r="D342" s="37"/>
      <c r="E342" s="37"/>
      <c r="F342" s="178"/>
      <c r="G342" s="37"/>
      <c r="H342" s="63"/>
    </row>
    <row r="343" customFormat="false" ht="12.75" hidden="false" customHeight="false" outlineLevel="0" collapsed="false">
      <c r="A343" s="1" t="n">
        <v>1010811</v>
      </c>
      <c r="B343" s="42" t="s">
        <v>179</v>
      </c>
      <c r="C343" s="37"/>
      <c r="D343" s="37" t="n">
        <v>3196.54</v>
      </c>
      <c r="E343" s="37" t="n">
        <v>4803.46</v>
      </c>
      <c r="F343" s="178"/>
      <c r="G343" s="37" t="n">
        <v>8000</v>
      </c>
      <c r="H343" s="63"/>
    </row>
    <row r="344" customFormat="false" ht="13.5" hidden="false" customHeight="false" outlineLevel="0" collapsed="false">
      <c r="A344" s="2"/>
      <c r="B344" s="180" t="s">
        <v>180</v>
      </c>
      <c r="C344" s="34" t="n">
        <f aca="false">SUM(C336:C343)</f>
        <v>37215.28</v>
      </c>
      <c r="D344" s="34" t="n">
        <f aca="false">SUM(D336:D343)</f>
        <v>50118.61</v>
      </c>
      <c r="E344" s="34" t="n">
        <f aca="false">SUM(E336:E343)</f>
        <v>56325.48</v>
      </c>
      <c r="F344" s="176" t="n">
        <f aca="false">SUM(F336:F343)</f>
        <v>18933.36</v>
      </c>
      <c r="G344" s="34" t="n">
        <f aca="false">SUM(G336:G343)</f>
        <v>87510.73</v>
      </c>
    </row>
    <row r="345" customFormat="false" ht="15.75" hidden="false" customHeight="false" outlineLevel="0" collapsed="false">
      <c r="A345" s="181"/>
      <c r="B345" s="74" t="s">
        <v>181</v>
      </c>
      <c r="C345" s="182" t="n">
        <f aca="false">SUM(C259+C271+C283+C295+C306+C318+C331+C344)</f>
        <v>772603.65</v>
      </c>
      <c r="D345" s="182" t="n">
        <f aca="false">SUM(D259+D271+D283+D295+D306+D318+D331+D344)</f>
        <v>859935.68</v>
      </c>
      <c r="E345" s="182" t="n">
        <f aca="false">SUM(E259+E271+E283+E295+E306+E318+E331+E344)</f>
        <v>63705.66</v>
      </c>
      <c r="F345" s="182" t="n">
        <f aca="false">SUM(F259+F271+F283+F295+F306+F318+F331+F344)</f>
        <v>79907.62</v>
      </c>
      <c r="G345" s="182" t="n">
        <f aca="false">SUM(G259+G271+G283+G295+G306+G318+G331+G344)</f>
        <v>843733.72</v>
      </c>
    </row>
    <row r="346" customFormat="false" ht="13.5" hidden="false" customHeight="false" outlineLevel="0" collapsed="false">
      <c r="A346" s="2"/>
      <c r="B346" s="180"/>
      <c r="C346" s="37"/>
      <c r="D346" s="37"/>
      <c r="E346" s="37"/>
      <c r="F346" s="178"/>
      <c r="G346" s="37"/>
    </row>
    <row r="347" customFormat="false" ht="13.5" hidden="false" customHeight="false" outlineLevel="0" collapsed="false">
      <c r="A347" s="2"/>
      <c r="B347" s="36"/>
      <c r="C347" s="37"/>
      <c r="D347" s="37"/>
      <c r="E347" s="37"/>
      <c r="F347" s="178"/>
      <c r="G347" s="37"/>
    </row>
    <row r="348" customFormat="false" ht="15.75" hidden="false" customHeight="false" outlineLevel="0" collapsed="false">
      <c r="A348" s="2"/>
      <c r="B348" s="70" t="s">
        <v>182</v>
      </c>
      <c r="C348" s="37"/>
      <c r="D348" s="37"/>
      <c r="E348" s="37"/>
      <c r="F348" s="178"/>
      <c r="G348" s="37"/>
    </row>
    <row r="349" customFormat="false" ht="15.75" hidden="false" customHeight="false" outlineLevel="0" collapsed="false">
      <c r="A349" s="2"/>
      <c r="B349" s="61" t="s">
        <v>183</v>
      </c>
      <c r="C349" s="37"/>
      <c r="D349" s="37"/>
      <c r="E349" s="37"/>
      <c r="F349" s="178"/>
      <c r="G349" s="37"/>
    </row>
    <row r="350" customFormat="false" ht="12.75" hidden="false" customHeight="false" outlineLevel="0" collapsed="false">
      <c r="A350" s="2"/>
      <c r="C350" s="37"/>
      <c r="D350" s="37"/>
      <c r="E350" s="37"/>
      <c r="F350" s="178"/>
      <c r="G350" s="37"/>
      <c r="H350" s="89"/>
    </row>
    <row r="351" customFormat="false" ht="15.75" hidden="false" customHeight="false" outlineLevel="0" collapsed="false">
      <c r="A351" s="2"/>
      <c r="B351" s="40" t="s">
        <v>146</v>
      </c>
      <c r="C351" s="37"/>
      <c r="D351" s="37"/>
      <c r="E351" s="37"/>
      <c r="F351" s="178"/>
      <c r="G351" s="37"/>
    </row>
    <row r="352" customFormat="false" ht="15.75" hidden="false" customHeight="false" outlineLevel="0" collapsed="false">
      <c r="A352" s="2"/>
      <c r="B352" s="41" t="s">
        <v>184</v>
      </c>
      <c r="C352" s="37"/>
      <c r="D352" s="37"/>
      <c r="E352" s="37"/>
      <c r="F352" s="178"/>
      <c r="G352" s="37"/>
    </row>
    <row r="353" customFormat="false" ht="12.75" hidden="false" customHeight="false" outlineLevel="0" collapsed="false">
      <c r="C353" s="37"/>
      <c r="D353" s="37"/>
      <c r="E353" s="37"/>
      <c r="F353" s="174"/>
      <c r="G353" s="37"/>
    </row>
    <row r="354" customFormat="false" ht="12.75" hidden="false" customHeight="false" outlineLevel="0" collapsed="false">
      <c r="A354" s="1" t="n">
        <v>1030101</v>
      </c>
      <c r="B354" s="42" t="s">
        <v>155</v>
      </c>
      <c r="C354" s="37" t="n">
        <v>80117.02</v>
      </c>
      <c r="D354" s="37" t="n">
        <v>89635.55</v>
      </c>
      <c r="E354" s="37" t="n">
        <v>654.7</v>
      </c>
      <c r="F354" s="173" t="n">
        <v>6319.99</v>
      </c>
      <c r="G354" s="37" t="n">
        <v>83970.26</v>
      </c>
    </row>
    <row r="355" customFormat="false" ht="12.75" hidden="false" customHeight="false" outlineLevel="0" collapsed="false">
      <c r="A355" s="1" t="n">
        <v>1030102</v>
      </c>
      <c r="B355" s="42" t="s">
        <v>148</v>
      </c>
      <c r="C355" s="37" t="n">
        <v>6341.32</v>
      </c>
      <c r="D355" s="37" t="n">
        <v>7596.61</v>
      </c>
      <c r="E355" s="37" t="n">
        <v>150</v>
      </c>
      <c r="F355" s="178" t="n">
        <v>1839.64</v>
      </c>
      <c r="G355" s="37" t="n">
        <v>5906.97</v>
      </c>
    </row>
    <row r="356" customFormat="false" ht="13.9" hidden="false" customHeight="true" outlineLevel="0" collapsed="false">
      <c r="A356" s="1" t="n">
        <v>1030103</v>
      </c>
      <c r="B356" s="42" t="s">
        <v>149</v>
      </c>
      <c r="C356" s="37" t="n">
        <v>3188.99</v>
      </c>
      <c r="D356" s="37" t="n">
        <v>3229.12</v>
      </c>
      <c r="E356" s="37" t="n">
        <v>71.43</v>
      </c>
      <c r="F356" s="178"/>
      <c r="G356" s="37" t="n">
        <v>3300.55</v>
      </c>
    </row>
    <row r="357" customFormat="false" ht="14.1" hidden="false" customHeight="true" outlineLevel="0" collapsed="false">
      <c r="A357" s="1" t="n">
        <v>1030105</v>
      </c>
      <c r="B357" s="42" t="s">
        <v>156</v>
      </c>
      <c r="C357" s="37" t="n">
        <v>5733.7</v>
      </c>
      <c r="D357" s="37" t="n">
        <v>5701.95</v>
      </c>
      <c r="E357" s="37" t="n">
        <v>64.55</v>
      </c>
      <c r="F357" s="178" t="n">
        <v>32.8</v>
      </c>
      <c r="G357" s="37" t="n">
        <v>5733.7</v>
      </c>
    </row>
    <row r="358" customFormat="false" ht="14.1" hidden="false" customHeight="true" outlineLevel="0" collapsed="false">
      <c r="A358" s="1" t="n">
        <v>1030106</v>
      </c>
      <c r="B358" s="42" t="s">
        <v>162</v>
      </c>
      <c r="C358" s="37"/>
      <c r="D358" s="37"/>
      <c r="E358" s="39"/>
      <c r="F358" s="173"/>
      <c r="G358" s="37"/>
    </row>
    <row r="359" customFormat="false" ht="12.75" hidden="false" customHeight="false" outlineLevel="0" collapsed="false">
      <c r="A359" s="1" t="n">
        <v>1030107</v>
      </c>
      <c r="B359" s="42" t="s">
        <v>150</v>
      </c>
      <c r="C359" s="37" t="n">
        <v>5658.12</v>
      </c>
      <c r="D359" s="37" t="n">
        <v>5783.64</v>
      </c>
      <c r="E359" s="37"/>
      <c r="F359" s="173" t="n">
        <v>53.21</v>
      </c>
      <c r="G359" s="37" t="n">
        <v>5730.43</v>
      </c>
    </row>
    <row r="360" customFormat="false" ht="12.75" hidden="false" customHeight="false" outlineLevel="0" collapsed="false">
      <c r="A360" s="1" t="n">
        <v>1030109</v>
      </c>
      <c r="B360" s="42" t="s">
        <v>158</v>
      </c>
      <c r="C360" s="37"/>
      <c r="D360" s="37"/>
      <c r="E360" s="37"/>
      <c r="F360" s="178"/>
      <c r="G360" s="37"/>
    </row>
    <row r="361" customFormat="false" ht="13.5" hidden="false" customHeight="false" outlineLevel="0" collapsed="false">
      <c r="A361" s="2"/>
      <c r="B361" s="180" t="s">
        <v>152</v>
      </c>
      <c r="C361" s="34" t="n">
        <f aca="false">SUM(C354:C360)</f>
        <v>101039.15</v>
      </c>
      <c r="D361" s="34" t="n">
        <f aca="false">SUM(D354:D360)</f>
        <v>111946.87</v>
      </c>
      <c r="E361" s="34" t="n">
        <f aca="false">SUM(E354:E360)</f>
        <v>940.68</v>
      </c>
      <c r="F361" s="176" t="n">
        <f aca="false">SUM(F354:F360)</f>
        <v>8245.64</v>
      </c>
      <c r="G361" s="34" t="n">
        <f aca="false">SUM(G354:G360)</f>
        <v>104641.91</v>
      </c>
    </row>
    <row r="362" customFormat="false" ht="12.75" hidden="false" customHeight="false" outlineLevel="0" collapsed="false">
      <c r="A362" s="2"/>
      <c r="C362" s="37"/>
      <c r="D362" s="37"/>
      <c r="E362" s="37"/>
      <c r="F362" s="178"/>
      <c r="G362" s="37"/>
    </row>
    <row r="363" customFormat="false" ht="15.75" hidden="false" customHeight="false" outlineLevel="0" collapsed="false">
      <c r="A363" s="2"/>
      <c r="B363" s="40" t="s">
        <v>160</v>
      </c>
      <c r="C363" s="37"/>
      <c r="D363" s="37"/>
      <c r="E363" s="37"/>
      <c r="F363" s="178"/>
      <c r="G363" s="37"/>
    </row>
    <row r="364" customFormat="false" ht="15.75" hidden="false" customHeight="false" outlineLevel="0" collapsed="false">
      <c r="A364" s="2"/>
      <c r="B364" s="41" t="s">
        <v>185</v>
      </c>
      <c r="C364" s="37"/>
      <c r="D364" s="37"/>
      <c r="E364" s="39"/>
      <c r="F364" s="174"/>
      <c r="G364" s="39"/>
    </row>
    <row r="365" customFormat="false" ht="12.75" hidden="false" customHeight="false" outlineLevel="0" collapsed="false">
      <c r="C365" s="37"/>
      <c r="D365" s="37"/>
      <c r="E365" s="37"/>
      <c r="F365" s="174"/>
      <c r="G365" s="37"/>
    </row>
    <row r="366" customFormat="false" ht="12.75" hidden="false" customHeight="false" outlineLevel="0" collapsed="false">
      <c r="A366" s="1" t="n">
        <v>1030301</v>
      </c>
      <c r="B366" s="62" t="s">
        <v>155</v>
      </c>
      <c r="C366" s="37" t="n">
        <v>64410.41</v>
      </c>
      <c r="D366" s="37" t="n">
        <v>66049.09</v>
      </c>
      <c r="E366" s="37"/>
      <c r="F366" s="178" t="n">
        <v>1578.88</v>
      </c>
      <c r="G366" s="37" t="n">
        <v>64470.21</v>
      </c>
    </row>
    <row r="367" customFormat="false" ht="12.75" hidden="false" customHeight="false" outlineLevel="0" collapsed="false">
      <c r="A367" s="1" t="n">
        <v>1030302</v>
      </c>
      <c r="B367" s="62" t="s">
        <v>148</v>
      </c>
      <c r="C367" s="37" t="n">
        <v>2021.82</v>
      </c>
      <c r="D367" s="37" t="n">
        <v>1791.14</v>
      </c>
      <c r="E367" s="37"/>
      <c r="F367" s="178" t="n">
        <v>1091.14</v>
      </c>
      <c r="G367" s="37" t="n">
        <v>700</v>
      </c>
    </row>
    <row r="368" customFormat="false" ht="12.75" hidden="false" customHeight="false" outlineLevel="0" collapsed="false">
      <c r="A368" s="1" t="n">
        <v>1030303</v>
      </c>
      <c r="B368" s="62" t="s">
        <v>149</v>
      </c>
      <c r="C368" s="37" t="n">
        <v>5577.73</v>
      </c>
      <c r="D368" s="37"/>
      <c r="E368" s="37"/>
      <c r="F368" s="173"/>
      <c r="G368" s="37"/>
    </row>
    <row r="369" customFormat="false" ht="12.75" hidden="false" customHeight="false" outlineLevel="0" collapsed="false">
      <c r="A369" s="1" t="n">
        <v>1030306</v>
      </c>
      <c r="B369" s="62" t="s">
        <v>162</v>
      </c>
      <c r="C369" s="37"/>
      <c r="D369" s="37"/>
      <c r="E369" s="39"/>
      <c r="F369" s="178"/>
      <c r="G369" s="37"/>
    </row>
    <row r="370" customFormat="false" ht="12.75" hidden="false" customHeight="false" outlineLevel="0" collapsed="false">
      <c r="A370" s="1" t="n">
        <v>1030307</v>
      </c>
      <c r="B370" s="62" t="s">
        <v>150</v>
      </c>
      <c r="C370" s="37" t="n">
        <v>5501.57</v>
      </c>
      <c r="D370" s="37" t="n">
        <v>4314.07</v>
      </c>
      <c r="E370" s="37"/>
      <c r="F370" s="173" t="n">
        <v>80.97</v>
      </c>
      <c r="G370" s="37" t="n">
        <v>4233.1</v>
      </c>
    </row>
    <row r="371" customFormat="false" ht="12.75" hidden="false" customHeight="false" outlineLevel="0" collapsed="false">
      <c r="A371" s="1" t="n">
        <v>1030309</v>
      </c>
      <c r="B371" s="62" t="s">
        <v>158</v>
      </c>
      <c r="C371" s="37"/>
      <c r="D371" s="37"/>
      <c r="E371" s="37"/>
      <c r="F371" s="173"/>
      <c r="G371" s="37"/>
    </row>
    <row r="372" customFormat="false" ht="13.5" hidden="false" customHeight="false" outlineLevel="0" collapsed="false">
      <c r="B372" s="180" t="s">
        <v>163</v>
      </c>
      <c r="C372" s="34" t="n">
        <f aca="false">SUM(C366:C370)</f>
        <v>77511.53</v>
      </c>
      <c r="D372" s="34" t="n">
        <f aca="false">SUM(D366:D371)</f>
        <v>72154.3</v>
      </c>
      <c r="E372" s="34"/>
      <c r="F372" s="176" t="n">
        <f aca="false">SUM(F366:F371)</f>
        <v>2750.99</v>
      </c>
      <c r="G372" s="34" t="n">
        <f aca="false">SUM(G366:G371)</f>
        <v>69403.31</v>
      </c>
    </row>
    <row r="373" customFormat="false" ht="15.75" hidden="false" customHeight="false" outlineLevel="0" collapsed="false">
      <c r="B373" s="74" t="s">
        <v>186</v>
      </c>
      <c r="C373" s="183" t="n">
        <f aca="false">SUM(C361+C372)</f>
        <v>178550.68</v>
      </c>
      <c r="D373" s="183" t="n">
        <f aca="false">SUM(D361+D372)</f>
        <v>184101.17</v>
      </c>
      <c r="E373" s="183" t="n">
        <f aca="false">SUM(E361+E372)</f>
        <v>940.68</v>
      </c>
      <c r="F373" s="183" t="n">
        <f aca="false">SUM(F361+F372)</f>
        <v>10996.63</v>
      </c>
      <c r="G373" s="183" t="n">
        <f aca="false">SUM(G361+G372)</f>
        <v>174045.22</v>
      </c>
    </row>
    <row r="374" customFormat="false" ht="15.75" hidden="false" customHeight="false" outlineLevel="0" collapsed="false">
      <c r="B374" s="74"/>
      <c r="C374" s="182"/>
      <c r="D374" s="182"/>
      <c r="E374" s="182"/>
      <c r="F374" s="184"/>
      <c r="G374" s="182"/>
    </row>
    <row r="375" customFormat="false" ht="15.75" hidden="false" customHeight="false" outlineLevel="0" collapsed="false">
      <c r="B375" s="74"/>
      <c r="C375" s="182"/>
      <c r="D375" s="182"/>
      <c r="E375" s="182"/>
      <c r="F375" s="184"/>
      <c r="G375" s="182"/>
    </row>
    <row r="376" customFormat="false" ht="15.75" hidden="false" customHeight="false" outlineLevel="0" collapsed="false">
      <c r="B376" s="70" t="s">
        <v>187</v>
      </c>
      <c r="C376" s="182"/>
      <c r="D376" s="182"/>
      <c r="E376" s="182"/>
      <c r="F376" s="184"/>
      <c r="G376" s="182"/>
    </row>
    <row r="377" customFormat="false" ht="15.75" hidden="false" customHeight="false" outlineLevel="0" collapsed="false">
      <c r="B377" s="61" t="s">
        <v>188</v>
      </c>
      <c r="C377" s="182"/>
      <c r="D377" s="182"/>
      <c r="E377" s="182"/>
      <c r="F377" s="184"/>
      <c r="G377" s="182"/>
    </row>
    <row r="378" customFormat="false" ht="15.75" hidden="false" customHeight="false" outlineLevel="0" collapsed="false">
      <c r="B378" s="61"/>
      <c r="C378" s="182"/>
      <c r="D378" s="182"/>
      <c r="E378" s="182"/>
      <c r="F378" s="184"/>
      <c r="G378" s="182"/>
    </row>
    <row r="379" customFormat="false" ht="15.75" hidden="false" customHeight="false" outlineLevel="0" collapsed="false">
      <c r="B379" s="40" t="s">
        <v>146</v>
      </c>
      <c r="C379" s="37"/>
      <c r="D379" s="37"/>
      <c r="E379" s="37"/>
      <c r="F379" s="174"/>
      <c r="G379" s="37"/>
    </row>
    <row r="380" customFormat="false" ht="15.75" hidden="false" customHeight="false" outlineLevel="0" collapsed="false">
      <c r="B380" s="41" t="s">
        <v>189</v>
      </c>
      <c r="C380" s="37"/>
      <c r="D380" s="37"/>
      <c r="E380" s="37"/>
      <c r="F380" s="178"/>
      <c r="G380" s="37"/>
    </row>
    <row r="381" customFormat="false" ht="15.75" hidden="false" customHeight="false" outlineLevel="0" collapsed="false">
      <c r="A381" s="2"/>
      <c r="B381" s="41"/>
      <c r="C381" s="37"/>
      <c r="D381" s="37"/>
      <c r="E381" s="37"/>
      <c r="F381" s="178"/>
      <c r="G381" s="37"/>
    </row>
    <row r="382" customFormat="false" ht="12.75" hidden="false" customHeight="false" outlineLevel="0" collapsed="false">
      <c r="A382" s="1" t="n">
        <v>1040102</v>
      </c>
      <c r="B382" s="76" t="s">
        <v>148</v>
      </c>
      <c r="C382" s="37" t="n">
        <v>1381.09</v>
      </c>
      <c r="D382" s="37" t="n">
        <v>1274.69</v>
      </c>
      <c r="E382" s="37"/>
      <c r="F382" s="178" t="n">
        <v>241.77</v>
      </c>
      <c r="G382" s="37" t="n">
        <v>1032.92</v>
      </c>
    </row>
    <row r="383" customFormat="false" ht="12.75" hidden="false" customHeight="false" outlineLevel="0" collapsed="false">
      <c r="A383" s="1" t="n">
        <v>1040103</v>
      </c>
      <c r="B383" s="76" t="s">
        <v>149</v>
      </c>
      <c r="C383" s="37" t="n">
        <v>3388.11</v>
      </c>
      <c r="D383" s="37" t="n">
        <v>3098.75</v>
      </c>
      <c r="E383" s="37"/>
      <c r="F383" s="178"/>
      <c r="G383" s="37" t="n">
        <v>3098.75</v>
      </c>
    </row>
    <row r="384" customFormat="false" ht="12.75" hidden="false" customHeight="false" outlineLevel="0" collapsed="false">
      <c r="A384" s="1" t="n">
        <v>1040105</v>
      </c>
      <c r="B384" s="76" t="s">
        <v>190</v>
      </c>
      <c r="C384" s="37"/>
      <c r="D384" s="37"/>
      <c r="E384" s="37"/>
      <c r="F384" s="178"/>
      <c r="G384" s="37"/>
    </row>
    <row r="385" customFormat="false" ht="13.5" hidden="false" customHeight="false" outlineLevel="0" collapsed="false">
      <c r="A385" s="2"/>
      <c r="B385" s="180" t="s">
        <v>191</v>
      </c>
      <c r="C385" s="34" t="n">
        <f aca="false">SUM(C382:C384)</f>
        <v>4769.2</v>
      </c>
      <c r="D385" s="34" t="n">
        <f aca="false">SUM(D382:D384)</f>
        <v>4373.44</v>
      </c>
      <c r="E385" s="34"/>
      <c r="F385" s="176" t="n">
        <f aca="false">SUM(F382:F384)</f>
        <v>241.77</v>
      </c>
      <c r="G385" s="34" t="n">
        <f aca="false">SUM(G382:G384)</f>
        <v>4131.67</v>
      </c>
    </row>
    <row r="386" customFormat="false" ht="12.75" hidden="false" customHeight="false" outlineLevel="0" collapsed="false">
      <c r="C386" s="37"/>
      <c r="D386" s="37"/>
      <c r="E386" s="37"/>
      <c r="F386" s="174"/>
      <c r="G386" s="37"/>
    </row>
    <row r="387" customFormat="false" ht="15.75" hidden="false" customHeight="false" outlineLevel="0" collapsed="false">
      <c r="A387" s="2"/>
      <c r="B387" s="60" t="s">
        <v>153</v>
      </c>
      <c r="C387" s="37"/>
      <c r="D387" s="37"/>
      <c r="E387" s="37"/>
      <c r="F387" s="178"/>
      <c r="G387" s="37"/>
    </row>
    <row r="388" customFormat="false" ht="15.75" hidden="false" customHeight="false" outlineLevel="0" collapsed="false">
      <c r="A388" s="2"/>
      <c r="B388" s="61" t="s">
        <v>192</v>
      </c>
      <c r="C388" s="37"/>
      <c r="D388" s="37"/>
      <c r="E388" s="37"/>
      <c r="F388" s="174"/>
      <c r="G388" s="37"/>
    </row>
    <row r="389" customFormat="false" ht="12.75" hidden="false" customHeight="false" outlineLevel="0" collapsed="false">
      <c r="C389" s="37"/>
      <c r="D389" s="37"/>
      <c r="E389" s="37"/>
      <c r="F389" s="174"/>
      <c r="G389" s="37"/>
    </row>
    <row r="390" customFormat="false" ht="12.75" hidden="false" customHeight="false" outlineLevel="0" collapsed="false">
      <c r="A390" s="1" t="n">
        <v>1040202</v>
      </c>
      <c r="B390" s="76" t="s">
        <v>148</v>
      </c>
      <c r="C390" s="37" t="n">
        <v>6471.3</v>
      </c>
      <c r="D390" s="37" t="n">
        <v>9519.52</v>
      </c>
      <c r="E390" s="37"/>
      <c r="F390" s="178" t="n">
        <v>3196.69</v>
      </c>
      <c r="G390" s="37" t="n">
        <v>6322.83</v>
      </c>
    </row>
    <row r="391" customFormat="false" ht="12.75" hidden="false" customHeight="false" outlineLevel="0" collapsed="false">
      <c r="A391" s="1" t="n">
        <v>1040203</v>
      </c>
      <c r="B391" s="76" t="s">
        <v>193</v>
      </c>
      <c r="C391" s="37" t="n">
        <v>26654.36</v>
      </c>
      <c r="D391" s="37" t="n">
        <v>32181.58</v>
      </c>
      <c r="E391" s="37" t="n">
        <v>250.63</v>
      </c>
      <c r="F391" s="178" t="n">
        <v>6164.89</v>
      </c>
      <c r="G391" s="37" t="n">
        <v>26267.32</v>
      </c>
    </row>
    <row r="392" customFormat="false" ht="12.75" hidden="false" customHeight="false" outlineLevel="0" collapsed="false">
      <c r="A392" s="1" t="n">
        <v>1040204</v>
      </c>
      <c r="B392" s="76" t="s">
        <v>194</v>
      </c>
      <c r="C392" s="37" t="n">
        <v>2582.28</v>
      </c>
      <c r="D392" s="37"/>
      <c r="E392" s="37"/>
      <c r="F392" s="178"/>
      <c r="G392" s="37"/>
    </row>
    <row r="393" customFormat="false" ht="12.75" hidden="false" customHeight="false" outlineLevel="0" collapsed="false">
      <c r="A393" s="1" t="n">
        <v>1040205</v>
      </c>
      <c r="B393" s="76" t="s">
        <v>156</v>
      </c>
      <c r="C393" s="37" t="n">
        <v>929.62</v>
      </c>
      <c r="D393" s="37" t="n">
        <v>929.62</v>
      </c>
      <c r="E393" s="37" t="n">
        <v>620.38</v>
      </c>
      <c r="F393" s="173"/>
      <c r="G393" s="43" t="n">
        <v>1550</v>
      </c>
    </row>
    <row r="394" customFormat="false" ht="12.75" hidden="false" customHeight="false" outlineLevel="0" collapsed="false">
      <c r="A394" s="1" t="n">
        <v>1040206</v>
      </c>
      <c r="B394" s="76" t="s">
        <v>162</v>
      </c>
      <c r="C394" s="37" t="n">
        <v>963.07</v>
      </c>
      <c r="D394" s="37" t="n">
        <v>729.88</v>
      </c>
      <c r="E394" s="37"/>
      <c r="F394" s="178" t="n">
        <v>249.79</v>
      </c>
      <c r="G394" s="37" t="n">
        <v>480.09</v>
      </c>
    </row>
    <row r="395" customFormat="false" ht="12.75" hidden="false" customHeight="false" outlineLevel="0" collapsed="false">
      <c r="A395" s="1" t="n">
        <v>1040209</v>
      </c>
      <c r="B395" s="76" t="s">
        <v>151</v>
      </c>
      <c r="C395" s="37"/>
      <c r="D395" s="37"/>
      <c r="E395" s="37"/>
      <c r="F395" s="178"/>
      <c r="G395" s="37"/>
    </row>
    <row r="396" customFormat="false" ht="13.5" hidden="false" customHeight="false" outlineLevel="0" collapsed="false">
      <c r="A396" s="2"/>
      <c r="B396" s="180" t="s">
        <v>159</v>
      </c>
      <c r="C396" s="34" t="n">
        <f aca="false">SUM(C390:C395)</f>
        <v>37600.63</v>
      </c>
      <c r="D396" s="34" t="n">
        <f aca="false">SUM(D390:D395)</f>
        <v>43360.6</v>
      </c>
      <c r="E396" s="34" t="n">
        <f aca="false">SUM(E390:E395)</f>
        <v>871.01</v>
      </c>
      <c r="F396" s="176" t="n">
        <f aca="false">SUM(F390:F395)</f>
        <v>9611.37</v>
      </c>
      <c r="G396" s="34" t="n">
        <f aca="false">SUM(G390:G395)</f>
        <v>34620.24</v>
      </c>
    </row>
    <row r="397" customFormat="false" ht="12.75" hidden="false" customHeight="false" outlineLevel="0" collapsed="false">
      <c r="C397" s="37"/>
      <c r="D397" s="37"/>
      <c r="E397" s="37"/>
      <c r="F397" s="178"/>
      <c r="G397" s="37"/>
    </row>
    <row r="398" customFormat="false" ht="15.75" hidden="false" customHeight="false" outlineLevel="0" collapsed="false">
      <c r="A398" s="2"/>
      <c r="B398" s="60" t="s">
        <v>160</v>
      </c>
      <c r="C398" s="37"/>
      <c r="D398" s="37"/>
      <c r="E398" s="37"/>
      <c r="F398" s="178"/>
      <c r="G398" s="37"/>
    </row>
    <row r="399" customFormat="false" ht="15.75" hidden="false" customHeight="false" outlineLevel="0" collapsed="false">
      <c r="A399" s="2"/>
      <c r="B399" s="61" t="s">
        <v>195</v>
      </c>
      <c r="C399" s="37"/>
      <c r="D399" s="37"/>
      <c r="E399" s="37"/>
      <c r="F399" s="178"/>
      <c r="G399" s="37"/>
    </row>
    <row r="400" customFormat="false" ht="12.75" hidden="false" customHeight="false" outlineLevel="0" collapsed="false">
      <c r="A400" s="2"/>
      <c r="C400" s="37"/>
      <c r="D400" s="37"/>
      <c r="E400" s="37"/>
      <c r="F400" s="174"/>
      <c r="G400" s="39"/>
    </row>
    <row r="401" customFormat="false" ht="12.75" hidden="false" customHeight="false" outlineLevel="0" collapsed="false">
      <c r="A401" s="1" t="n">
        <v>1040302</v>
      </c>
      <c r="B401" s="76" t="s">
        <v>148</v>
      </c>
      <c r="C401" s="37" t="n">
        <v>834.48</v>
      </c>
      <c r="D401" s="37" t="n">
        <v>3432.92</v>
      </c>
      <c r="E401" s="37"/>
      <c r="F401" s="178" t="n">
        <v>2174.69</v>
      </c>
      <c r="G401" s="43" t="n">
        <v>1258.23</v>
      </c>
    </row>
    <row r="402" customFormat="false" ht="12.75" hidden="false" customHeight="false" outlineLevel="0" collapsed="false">
      <c r="A402" s="1" t="n">
        <v>1040303</v>
      </c>
      <c r="B402" s="76" t="s">
        <v>149</v>
      </c>
      <c r="C402" s="37" t="n">
        <v>28373.61</v>
      </c>
      <c r="D402" s="37" t="n">
        <v>35195.86</v>
      </c>
      <c r="E402" s="37" t="n">
        <v>16.62</v>
      </c>
      <c r="F402" s="178" t="n">
        <v>3925.6</v>
      </c>
      <c r="G402" s="37" t="n">
        <v>31286.88</v>
      </c>
    </row>
    <row r="403" customFormat="false" ht="12.75" hidden="false" customHeight="false" outlineLevel="0" collapsed="false">
      <c r="A403" s="1" t="n">
        <v>1040305</v>
      </c>
      <c r="B403" s="76" t="s">
        <v>156</v>
      </c>
      <c r="C403" s="37" t="n">
        <v>4118.74</v>
      </c>
      <c r="D403" s="37" t="n">
        <v>4222.32</v>
      </c>
      <c r="E403" s="37"/>
      <c r="F403" s="178" t="n">
        <v>4222.32</v>
      </c>
      <c r="G403" s="37"/>
    </row>
    <row r="404" customFormat="false" ht="12.75" hidden="false" customHeight="false" outlineLevel="0" collapsed="false">
      <c r="A404" s="1" t="n">
        <v>1040306</v>
      </c>
      <c r="B404" s="76" t="s">
        <v>162</v>
      </c>
      <c r="C404" s="37" t="n">
        <v>4972.19</v>
      </c>
      <c r="D404" s="37" t="n">
        <v>4055.52</v>
      </c>
      <c r="E404" s="37"/>
      <c r="F404" s="178" t="n">
        <v>981.96</v>
      </c>
      <c r="G404" s="37" t="n">
        <v>3073.56</v>
      </c>
    </row>
    <row r="405" customFormat="false" ht="12.75" hidden="false" customHeight="false" outlineLevel="0" collapsed="false">
      <c r="A405" s="1" t="n">
        <v>1040309</v>
      </c>
      <c r="B405" s="76" t="s">
        <v>196</v>
      </c>
      <c r="C405" s="37"/>
      <c r="D405" s="37"/>
      <c r="E405" s="37"/>
      <c r="F405" s="178"/>
      <c r="G405" s="37"/>
    </row>
    <row r="406" customFormat="false" ht="13.5" hidden="false" customHeight="false" outlineLevel="0" collapsed="false">
      <c r="A406" s="2"/>
      <c r="B406" s="180" t="s">
        <v>163</v>
      </c>
      <c r="C406" s="34" t="n">
        <f aca="false">SUM(C401:C405)</f>
        <v>38299.02</v>
      </c>
      <c r="D406" s="34" t="n">
        <f aca="false">SUM(D401:D405)</f>
        <v>46906.62</v>
      </c>
      <c r="E406" s="34" t="n">
        <f aca="false">SUM(E401:E405)</f>
        <v>16.62</v>
      </c>
      <c r="F406" s="176" t="n">
        <f aca="false">SUM(F401:F405)</f>
        <v>11304.57</v>
      </c>
      <c r="G406" s="34" t="n">
        <f aca="false">SUM(G401:G405)</f>
        <v>35618.67</v>
      </c>
    </row>
    <row r="407" customFormat="false" ht="12.75" hidden="false" customHeight="false" outlineLevel="0" collapsed="false">
      <c r="A407" s="2"/>
      <c r="C407" s="37"/>
      <c r="D407" s="37"/>
      <c r="E407" s="37"/>
      <c r="F407" s="178"/>
      <c r="G407" s="37"/>
    </row>
    <row r="408" customFormat="false" ht="15.75" hidden="false" customHeight="false" outlineLevel="0" collapsed="false">
      <c r="A408" s="2"/>
      <c r="B408" s="60" t="s">
        <v>164</v>
      </c>
      <c r="C408" s="37"/>
      <c r="D408" s="37"/>
      <c r="E408" s="37"/>
      <c r="F408" s="178"/>
      <c r="G408" s="37"/>
    </row>
    <row r="409" customFormat="false" ht="14.25" hidden="false" customHeight="false" outlineLevel="0" collapsed="false">
      <c r="A409" s="2"/>
      <c r="B409" s="83" t="s">
        <v>197</v>
      </c>
      <c r="C409" s="37"/>
      <c r="D409" s="37"/>
      <c r="E409" s="39"/>
      <c r="F409" s="174"/>
      <c r="G409" s="39"/>
    </row>
    <row r="410" customFormat="false" ht="12.75" hidden="false" customHeight="false" outlineLevel="0" collapsed="false">
      <c r="C410" s="37"/>
      <c r="D410" s="37"/>
      <c r="E410" s="37"/>
      <c r="F410" s="174"/>
      <c r="G410" s="37"/>
    </row>
    <row r="411" customFormat="false" ht="12.75" hidden="false" customHeight="false" outlineLevel="0" collapsed="false">
      <c r="A411" s="1" t="n">
        <v>1040405</v>
      </c>
      <c r="B411" s="76" t="s">
        <v>156</v>
      </c>
      <c r="C411" s="37" t="n">
        <v>516.46</v>
      </c>
      <c r="D411" s="37" t="n">
        <v>8583.32</v>
      </c>
      <c r="E411" s="37"/>
      <c r="F411" s="178" t="n">
        <v>8583.32</v>
      </c>
      <c r="G411" s="37"/>
    </row>
    <row r="412" customFormat="false" ht="13.5" hidden="false" customHeight="false" outlineLevel="0" collapsed="false">
      <c r="A412" s="2"/>
      <c r="B412" s="180" t="s">
        <v>198</v>
      </c>
      <c r="C412" s="34" t="n">
        <f aca="false">SUM(C411)</f>
        <v>516.46</v>
      </c>
      <c r="D412" s="34" t="n">
        <f aca="false">SUM(D411)</f>
        <v>8583.32</v>
      </c>
      <c r="E412" s="34"/>
      <c r="F412" s="34" t="n">
        <f aca="false">SUM(F411)</f>
        <v>8583.32</v>
      </c>
      <c r="G412" s="34"/>
    </row>
    <row r="413" customFormat="false" ht="12.75" hidden="false" customHeight="false" outlineLevel="0" collapsed="false">
      <c r="A413" s="2"/>
      <c r="C413" s="37"/>
      <c r="D413" s="37"/>
      <c r="E413" s="37"/>
      <c r="F413" s="174"/>
      <c r="G413" s="37"/>
    </row>
    <row r="414" customFormat="false" ht="15.75" hidden="false" customHeight="false" outlineLevel="0" collapsed="false">
      <c r="A414" s="2"/>
      <c r="B414" s="60" t="s">
        <v>168</v>
      </c>
      <c r="C414" s="37"/>
      <c r="D414" s="37"/>
      <c r="E414" s="39"/>
      <c r="F414" s="178"/>
      <c r="G414" s="37"/>
    </row>
    <row r="415" customFormat="false" ht="15.75" hidden="false" customHeight="false" outlineLevel="0" collapsed="false">
      <c r="B415" s="31" t="s">
        <v>199</v>
      </c>
      <c r="C415" s="37"/>
      <c r="D415" s="37"/>
      <c r="E415" s="37"/>
      <c r="F415" s="174"/>
      <c r="G415" s="37"/>
    </row>
    <row r="416" customFormat="false" ht="15.75" hidden="false" customHeight="false" outlineLevel="0" collapsed="false">
      <c r="B416" s="31"/>
      <c r="C416" s="37"/>
      <c r="D416" s="37"/>
      <c r="E416" s="37"/>
      <c r="F416" s="174"/>
      <c r="G416" s="37"/>
    </row>
    <row r="417" customFormat="false" ht="12.75" hidden="false" customHeight="false" outlineLevel="0" collapsed="false">
      <c r="A417" s="1" t="n">
        <v>1040502</v>
      </c>
      <c r="B417" s="76" t="s">
        <v>148</v>
      </c>
      <c r="C417" s="37" t="n">
        <v>313.06</v>
      </c>
      <c r="D417" s="37" t="n">
        <v>774.69</v>
      </c>
      <c r="E417" s="37" t="n">
        <v>241.77</v>
      </c>
      <c r="F417" s="173"/>
      <c r="G417" s="37" t="n">
        <v>1016.46</v>
      </c>
    </row>
    <row r="418" customFormat="false" ht="12.75" hidden="false" customHeight="false" outlineLevel="0" collapsed="false">
      <c r="A418" s="1" t="n">
        <v>1040503</v>
      </c>
      <c r="B418" s="76" t="s">
        <v>149</v>
      </c>
      <c r="C418" s="37" t="n">
        <v>164674.31</v>
      </c>
      <c r="D418" s="37" t="n">
        <v>191749.31</v>
      </c>
      <c r="E418" s="37" t="n">
        <v>150.18</v>
      </c>
      <c r="F418" s="173" t="n">
        <v>7613.72</v>
      </c>
      <c r="G418" s="37" t="n">
        <v>184285.77</v>
      </c>
    </row>
    <row r="419" customFormat="false" ht="12.75" hidden="false" customHeight="false" outlineLevel="0" collapsed="false">
      <c r="A419" s="1" t="n">
        <v>1040505</v>
      </c>
      <c r="B419" s="76" t="s">
        <v>156</v>
      </c>
      <c r="C419" s="37" t="n">
        <v>6296.41</v>
      </c>
      <c r="D419" s="37" t="n">
        <v>5849.71</v>
      </c>
      <c r="E419" s="37"/>
      <c r="F419" s="173" t="n">
        <v>1150.65</v>
      </c>
      <c r="G419" s="37" t="n">
        <v>4699.06</v>
      </c>
    </row>
    <row r="420" customFormat="false" ht="12.75" hidden="false" customHeight="false" outlineLevel="0" collapsed="false">
      <c r="A420" s="1" t="n">
        <v>1040506</v>
      </c>
      <c r="B420" s="76" t="s">
        <v>162</v>
      </c>
      <c r="C420" s="37" t="n">
        <v>777.17</v>
      </c>
      <c r="D420" s="37" t="n">
        <v>633.67</v>
      </c>
      <c r="E420" s="37"/>
      <c r="F420" s="173" t="n">
        <v>153.44</v>
      </c>
      <c r="G420" s="37" t="n">
        <v>480.23</v>
      </c>
    </row>
    <row r="421" customFormat="false" ht="12.75" hidden="false" customHeight="false" outlineLevel="0" collapsed="false">
      <c r="A421" s="1" t="n">
        <v>1040507</v>
      </c>
      <c r="B421" s="76" t="s">
        <v>150</v>
      </c>
      <c r="C421" s="37" t="n">
        <v>52.68</v>
      </c>
      <c r="D421" s="38"/>
      <c r="E421" s="37"/>
      <c r="F421" s="178"/>
      <c r="G421" s="37"/>
    </row>
    <row r="422" customFormat="false" ht="12.75" hidden="false" customHeight="false" outlineLevel="0" collapsed="false">
      <c r="A422" s="1" t="n">
        <v>1040509</v>
      </c>
      <c r="B422" s="76" t="s">
        <v>151</v>
      </c>
      <c r="C422" s="37"/>
      <c r="D422" s="38"/>
      <c r="E422" s="37"/>
      <c r="F422" s="178"/>
      <c r="G422" s="37"/>
    </row>
    <row r="423" customFormat="false" ht="13.5" hidden="false" customHeight="false" outlineLevel="0" collapsed="false">
      <c r="A423" s="2"/>
      <c r="B423" s="180" t="s">
        <v>200</v>
      </c>
      <c r="C423" s="34" t="n">
        <f aca="false">SUM(C417:C422)</f>
        <v>172113.63</v>
      </c>
      <c r="D423" s="35" t="n">
        <f aca="false">SUM(D417:D422)</f>
        <v>199007.38</v>
      </c>
      <c r="E423" s="34" t="n">
        <f aca="false">SUM(E417:E422)</f>
        <v>391.95</v>
      </c>
      <c r="F423" s="176" t="n">
        <f aca="false">SUM(F417:F422)</f>
        <v>8917.81</v>
      </c>
      <c r="G423" s="34" t="n">
        <f aca="false">SUM(G417:G422)</f>
        <v>190481.52</v>
      </c>
    </row>
    <row r="424" customFormat="false" ht="15.75" hidden="false" customHeight="false" outlineLevel="0" collapsed="false">
      <c r="A424" s="2"/>
      <c r="B424" s="74" t="s">
        <v>201</v>
      </c>
      <c r="C424" s="182" t="n">
        <f aca="false">SUM(C385+C396+C406+C412+C423)</f>
        <v>253298.94</v>
      </c>
      <c r="D424" s="182" t="n">
        <f aca="false">SUM(D385+D396+D406+D412+D423)</f>
        <v>302231.36</v>
      </c>
      <c r="E424" s="182" t="n">
        <f aca="false">SUM(E385+E396+E406+E412+E423)</f>
        <v>1279.58</v>
      </c>
      <c r="F424" s="182" t="n">
        <f aca="false">SUM(F385+F396+F406+F412+F423)</f>
        <v>38658.84</v>
      </c>
      <c r="G424" s="182" t="n">
        <f aca="false">SUM(G385+G396+G406+G412+G423)</f>
        <v>264852.1</v>
      </c>
    </row>
    <row r="425" customFormat="false" ht="12.75" hidden="false" customHeight="false" outlineLevel="0" collapsed="false">
      <c r="A425" s="2"/>
      <c r="C425" s="37"/>
      <c r="D425" s="38"/>
      <c r="E425" s="37"/>
      <c r="F425" s="178"/>
      <c r="G425" s="37"/>
    </row>
    <row r="426" customFormat="false" ht="12.75" hidden="false" customHeight="false" outlineLevel="0" collapsed="false">
      <c r="A426" s="2"/>
      <c r="C426" s="37"/>
      <c r="D426" s="38"/>
      <c r="E426" s="37"/>
      <c r="F426" s="178"/>
      <c r="G426" s="37"/>
    </row>
    <row r="427" customFormat="false" ht="15.75" hidden="false" customHeight="false" outlineLevel="0" collapsed="false">
      <c r="A427" s="2"/>
      <c r="B427" s="70" t="s">
        <v>202</v>
      </c>
      <c r="C427" s="37"/>
      <c r="D427" s="38"/>
      <c r="E427" s="37"/>
      <c r="F427" s="174"/>
      <c r="G427" s="37"/>
    </row>
    <row r="428" customFormat="false" ht="15.75" hidden="false" customHeight="false" outlineLevel="0" collapsed="false">
      <c r="B428" s="61" t="s">
        <v>203</v>
      </c>
      <c r="C428" s="37"/>
      <c r="D428" s="38"/>
      <c r="E428" s="37"/>
      <c r="F428" s="174"/>
      <c r="G428" s="37"/>
    </row>
    <row r="429" customFormat="false" ht="12.75" hidden="false" customHeight="false" outlineLevel="0" collapsed="false">
      <c r="C429" s="37"/>
      <c r="D429" s="38"/>
      <c r="E429" s="37"/>
      <c r="F429" s="178"/>
      <c r="G429" s="37"/>
    </row>
    <row r="430" customFormat="false" ht="15.75" hidden="false" customHeight="false" outlineLevel="0" collapsed="false">
      <c r="A430" s="2"/>
      <c r="B430" s="60" t="s">
        <v>153</v>
      </c>
      <c r="C430" s="37"/>
      <c r="D430" s="38"/>
      <c r="E430" s="37"/>
      <c r="F430" s="178"/>
      <c r="G430" s="37"/>
    </row>
    <row r="431" customFormat="false" ht="15.75" hidden="false" customHeight="false" outlineLevel="0" collapsed="false">
      <c r="A431" s="2"/>
      <c r="B431" s="61" t="s">
        <v>204</v>
      </c>
      <c r="C431" s="37"/>
      <c r="D431" s="38"/>
      <c r="E431" s="37"/>
      <c r="F431" s="178"/>
      <c r="G431" s="37"/>
    </row>
    <row r="432" customFormat="false" ht="15.75" hidden="false" customHeight="false" outlineLevel="0" collapsed="false">
      <c r="A432" s="2"/>
      <c r="B432" s="61"/>
      <c r="C432" s="37"/>
      <c r="D432" s="38"/>
      <c r="E432" s="37"/>
      <c r="F432" s="178"/>
      <c r="G432" s="37"/>
    </row>
    <row r="433" customFormat="false" ht="12.75" hidden="false" customHeight="false" outlineLevel="0" collapsed="false">
      <c r="A433" s="1" t="n">
        <v>1050202</v>
      </c>
      <c r="B433" s="76" t="s">
        <v>148</v>
      </c>
      <c r="C433" s="37" t="n">
        <v>224.75</v>
      </c>
      <c r="D433" s="38" t="n">
        <v>1032.91</v>
      </c>
      <c r="E433" s="37"/>
      <c r="F433" s="173" t="n">
        <v>516.45</v>
      </c>
      <c r="G433" s="37" t="n">
        <v>516.46</v>
      </c>
    </row>
    <row r="434" customFormat="false" ht="12.75" hidden="false" customHeight="false" outlineLevel="0" collapsed="false">
      <c r="A434" s="1" t="n">
        <v>1050203</v>
      </c>
      <c r="B434" s="76" t="s">
        <v>149</v>
      </c>
      <c r="C434" s="37" t="n">
        <v>18654.22</v>
      </c>
      <c r="D434" s="38" t="n">
        <v>13953.61</v>
      </c>
      <c r="E434" s="37" t="n">
        <v>34.46</v>
      </c>
      <c r="F434" s="178" t="n">
        <v>5515.71</v>
      </c>
      <c r="G434" s="37" t="n">
        <v>8472.36</v>
      </c>
    </row>
    <row r="435" customFormat="false" ht="12.75" hidden="false" customHeight="false" outlineLevel="0" collapsed="false">
      <c r="A435" s="1" t="n">
        <v>1050205</v>
      </c>
      <c r="B435" s="76" t="s">
        <v>156</v>
      </c>
      <c r="C435" s="37" t="n">
        <v>15338.77</v>
      </c>
      <c r="D435" s="38" t="n">
        <v>9688</v>
      </c>
      <c r="E435" s="37"/>
      <c r="F435" s="178" t="n">
        <v>1424.69</v>
      </c>
      <c r="G435" s="37" t="n">
        <v>8263.31</v>
      </c>
    </row>
    <row r="436" customFormat="false" ht="12.75" hidden="false" customHeight="false" outlineLevel="0" collapsed="false">
      <c r="A436" s="1" t="n">
        <v>1050206</v>
      </c>
      <c r="B436" s="76" t="s">
        <v>162</v>
      </c>
      <c r="C436" s="37"/>
      <c r="D436" s="38"/>
      <c r="E436" s="37"/>
      <c r="F436" s="178"/>
      <c r="G436" s="37"/>
    </row>
    <row r="437" customFormat="false" ht="12.75" hidden="false" customHeight="false" outlineLevel="0" collapsed="false">
      <c r="A437" s="1" t="n">
        <v>1050207</v>
      </c>
      <c r="B437" s="76" t="s">
        <v>150</v>
      </c>
      <c r="C437" s="37" t="n">
        <v>164.62</v>
      </c>
      <c r="D437" s="38" t="n">
        <v>413.17</v>
      </c>
      <c r="E437" s="37"/>
      <c r="F437" s="178" t="n">
        <v>13.17</v>
      </c>
      <c r="G437" s="37" t="n">
        <v>400</v>
      </c>
    </row>
    <row r="438" customFormat="false" ht="12.75" hidden="false" customHeight="false" outlineLevel="0" collapsed="false">
      <c r="A438" s="92" t="n">
        <v>1050209</v>
      </c>
      <c r="B438" s="76" t="s">
        <v>151</v>
      </c>
      <c r="C438" s="37"/>
      <c r="D438" s="103"/>
      <c r="E438" s="37"/>
      <c r="F438" s="178"/>
      <c r="G438" s="37"/>
    </row>
    <row r="439" customFormat="false" ht="13.5" hidden="false" customHeight="false" outlineLevel="0" collapsed="false">
      <c r="A439" s="2"/>
      <c r="B439" s="180" t="s">
        <v>159</v>
      </c>
      <c r="C439" s="34" t="n">
        <f aca="false">SUM(C433:C438)</f>
        <v>34382.36</v>
      </c>
      <c r="D439" s="35" t="n">
        <f aca="false">SUM(D433:D438)</f>
        <v>25087.69</v>
      </c>
      <c r="E439" s="34" t="n">
        <f aca="false">SUM(E433:E438)</f>
        <v>34.46</v>
      </c>
      <c r="F439" s="176" t="n">
        <f aca="false">SUM(F433:F438)</f>
        <v>7470.02</v>
      </c>
      <c r="G439" s="34" t="n">
        <f aca="false">SUM(G433:G438)</f>
        <v>17652.13</v>
      </c>
    </row>
    <row r="440" customFormat="false" ht="15.75" hidden="false" customHeight="false" outlineLevel="0" collapsed="false">
      <c r="A440" s="2"/>
      <c r="B440" s="74" t="s">
        <v>205</v>
      </c>
      <c r="C440" s="182" t="n">
        <f aca="false">(C439)</f>
        <v>34382.36</v>
      </c>
      <c r="D440" s="185" t="n">
        <f aca="false">D439</f>
        <v>25087.69</v>
      </c>
      <c r="E440" s="182" t="n">
        <f aca="false">(E439)</f>
        <v>34.46</v>
      </c>
      <c r="F440" s="184" t="n">
        <f aca="false">SUM(F439)</f>
        <v>7470.02</v>
      </c>
      <c r="G440" s="182" t="n">
        <f aca="false">G439</f>
        <v>17652.13</v>
      </c>
    </row>
    <row r="441" customFormat="false" ht="12.75" hidden="false" customHeight="false" outlineLevel="0" collapsed="false">
      <c r="A441" s="2"/>
      <c r="C441" s="37"/>
      <c r="D441" s="38"/>
      <c r="E441" s="37"/>
      <c r="F441" s="174"/>
      <c r="G441" s="37"/>
    </row>
    <row r="442" customFormat="false" ht="12.75" hidden="false" customHeight="false" outlineLevel="0" collapsed="false">
      <c r="A442" s="2"/>
      <c r="C442" s="37"/>
      <c r="D442" s="38"/>
      <c r="E442" s="37"/>
      <c r="F442" s="178"/>
      <c r="G442" s="37"/>
    </row>
    <row r="443" customFormat="false" ht="15.75" hidden="false" customHeight="false" outlineLevel="0" collapsed="false">
      <c r="B443" s="70" t="s">
        <v>206</v>
      </c>
      <c r="C443" s="37"/>
      <c r="D443" s="38"/>
      <c r="E443" s="37"/>
      <c r="F443" s="178"/>
      <c r="G443" s="37"/>
    </row>
    <row r="444" customFormat="false" ht="15.75" hidden="false" customHeight="false" outlineLevel="0" collapsed="false">
      <c r="A444" s="2"/>
      <c r="B444" s="61" t="s">
        <v>207</v>
      </c>
      <c r="C444" s="37"/>
      <c r="D444" s="38"/>
      <c r="E444" s="37"/>
      <c r="F444" s="178"/>
      <c r="G444" s="37"/>
    </row>
    <row r="445" customFormat="false" ht="12.75" hidden="false" customHeight="false" outlineLevel="0" collapsed="false">
      <c r="A445" s="2"/>
      <c r="C445" s="37"/>
      <c r="D445" s="38"/>
      <c r="E445" s="37"/>
      <c r="F445" s="174"/>
      <c r="G445" s="37"/>
    </row>
    <row r="446" customFormat="false" ht="15.75" hidden="false" customHeight="false" outlineLevel="0" collapsed="false">
      <c r="B446" s="60" t="s">
        <v>146</v>
      </c>
      <c r="C446" s="37"/>
      <c r="D446" s="38"/>
      <c r="E446" s="37"/>
      <c r="F446" s="174"/>
      <c r="G446" s="37"/>
    </row>
    <row r="447" customFormat="false" ht="15.75" hidden="false" customHeight="false" outlineLevel="0" collapsed="false">
      <c r="B447" s="61" t="s">
        <v>208</v>
      </c>
      <c r="C447" s="37"/>
      <c r="D447" s="38"/>
      <c r="E447" s="37"/>
      <c r="F447" s="178"/>
      <c r="G447" s="37"/>
    </row>
    <row r="448" customFormat="false" ht="12.75" hidden="false" customHeight="false" outlineLevel="0" collapsed="false">
      <c r="A448" s="2"/>
      <c r="C448" s="37"/>
      <c r="D448" s="38"/>
      <c r="E448" s="37"/>
      <c r="F448" s="178"/>
      <c r="G448" s="37"/>
    </row>
    <row r="449" customFormat="false" ht="12.75" hidden="false" customHeight="false" outlineLevel="0" collapsed="false">
      <c r="A449" s="1" t="n">
        <v>1060103</v>
      </c>
      <c r="B449" s="76" t="s">
        <v>149</v>
      </c>
      <c r="C449" s="37" t="n">
        <v>364.6</v>
      </c>
      <c r="D449" s="38" t="n">
        <v>361.97</v>
      </c>
      <c r="E449" s="37"/>
      <c r="F449" s="178" t="n">
        <v>17.24</v>
      </c>
      <c r="G449" s="37" t="n">
        <v>344.73</v>
      </c>
    </row>
    <row r="450" customFormat="false" ht="12.75" hidden="false" customHeight="false" outlineLevel="0" collapsed="false">
      <c r="A450" s="1" t="n">
        <v>1060106</v>
      </c>
      <c r="B450" s="76" t="s">
        <v>162</v>
      </c>
      <c r="C450" s="37" t="n">
        <v>15079.33</v>
      </c>
      <c r="D450" s="38" t="n">
        <v>13688.7</v>
      </c>
      <c r="E450" s="37" t="n">
        <v>2924.45</v>
      </c>
      <c r="F450" s="178"/>
      <c r="G450" s="37" t="n">
        <v>16613.15</v>
      </c>
    </row>
    <row r="451" customFormat="false" ht="12.75" hidden="false" customHeight="false" outlineLevel="0" collapsed="false">
      <c r="A451" s="1" t="n">
        <v>1060107</v>
      </c>
      <c r="B451" s="76" t="s">
        <v>150</v>
      </c>
      <c r="C451" s="37" t="n">
        <v>748.82</v>
      </c>
      <c r="D451" s="38"/>
      <c r="E451" s="37"/>
      <c r="F451" s="178"/>
      <c r="G451" s="37"/>
    </row>
    <row r="452" customFormat="false" ht="12.75" hidden="false" customHeight="false" outlineLevel="0" collapsed="false">
      <c r="A452" s="1" t="n">
        <v>1060109</v>
      </c>
      <c r="B452" s="76" t="s">
        <v>151</v>
      </c>
      <c r="C452" s="37"/>
      <c r="D452" s="38"/>
      <c r="E452" s="37"/>
      <c r="F452" s="178"/>
      <c r="G452" s="37"/>
    </row>
    <row r="453" customFormat="false" ht="13.5" hidden="false" customHeight="false" outlineLevel="0" collapsed="false">
      <c r="A453" s="2"/>
      <c r="B453" s="180" t="s">
        <v>152</v>
      </c>
      <c r="C453" s="34" t="n">
        <f aca="false">SUM(C449:C452)</f>
        <v>16192.75</v>
      </c>
      <c r="D453" s="35" t="n">
        <f aca="false">SUM(D449:D452)</f>
        <v>14050.67</v>
      </c>
      <c r="E453" s="34" t="n">
        <f aca="false">SUM(E449:E452)</f>
        <v>2924.45</v>
      </c>
      <c r="F453" s="176" t="n">
        <f aca="false">SUM(F449:F452)</f>
        <v>17.24</v>
      </c>
      <c r="G453" s="34" t="n">
        <f aca="false">SUM(G449:G452)</f>
        <v>16957.88</v>
      </c>
    </row>
    <row r="454" customFormat="false" ht="12.75" hidden="false" customHeight="false" outlineLevel="0" collapsed="false">
      <c r="C454" s="37"/>
      <c r="D454" s="38"/>
      <c r="E454" s="37"/>
      <c r="F454" s="174"/>
      <c r="G454" s="37"/>
    </row>
    <row r="455" customFormat="false" ht="15.75" hidden="false" customHeight="false" outlineLevel="0" collapsed="false">
      <c r="B455" s="60" t="s">
        <v>153</v>
      </c>
      <c r="C455" s="37"/>
      <c r="D455" s="38"/>
      <c r="E455" s="37"/>
      <c r="F455" s="174"/>
      <c r="G455" s="37"/>
    </row>
    <row r="456" customFormat="false" ht="15.75" hidden="false" customHeight="false" outlineLevel="0" collapsed="false">
      <c r="A456" s="2"/>
      <c r="B456" s="61" t="s">
        <v>209</v>
      </c>
      <c r="C456" s="37"/>
      <c r="D456" s="38"/>
      <c r="E456" s="37"/>
      <c r="F456" s="178"/>
      <c r="G456" s="37"/>
    </row>
    <row r="457" customFormat="false" ht="12.75" hidden="false" customHeight="false" outlineLevel="0" collapsed="false">
      <c r="A457" s="2"/>
      <c r="C457" s="37"/>
      <c r="D457" s="38"/>
      <c r="E457" s="37"/>
      <c r="F457" s="178"/>
      <c r="G457" s="37"/>
    </row>
    <row r="458" customFormat="false" ht="12.75" hidden="false" customHeight="false" outlineLevel="0" collapsed="false">
      <c r="A458" s="1" t="n">
        <v>1060202</v>
      </c>
      <c r="B458" s="76" t="s">
        <v>148</v>
      </c>
      <c r="C458" s="37"/>
      <c r="D458" s="38"/>
      <c r="E458" s="37"/>
      <c r="F458" s="178"/>
      <c r="G458" s="37"/>
    </row>
    <row r="459" customFormat="false" ht="12.75" hidden="false" customHeight="false" outlineLevel="0" collapsed="false">
      <c r="A459" s="1" t="n">
        <v>1060203</v>
      </c>
      <c r="B459" s="76" t="s">
        <v>149</v>
      </c>
      <c r="C459" s="37" t="n">
        <v>13460.14</v>
      </c>
      <c r="D459" s="38" t="n">
        <v>20035.62</v>
      </c>
      <c r="E459" s="37" t="n">
        <v>317.72</v>
      </c>
      <c r="F459" s="173" t="n">
        <v>5310.17</v>
      </c>
      <c r="G459" s="37" t="n">
        <v>15043.17</v>
      </c>
    </row>
    <row r="460" customFormat="false" ht="12.75" hidden="false" customHeight="false" outlineLevel="0" collapsed="false">
      <c r="A460" s="1" t="n">
        <v>1060205</v>
      </c>
      <c r="B460" s="76" t="s">
        <v>156</v>
      </c>
      <c r="C460" s="37" t="n">
        <v>12911.42</v>
      </c>
      <c r="D460" s="6" t="n">
        <v>12911.42</v>
      </c>
      <c r="E460" s="37"/>
      <c r="F460" s="178"/>
      <c r="G460" s="37" t="n">
        <v>12911.42</v>
      </c>
    </row>
    <row r="461" customFormat="false" ht="12.75" hidden="false" customHeight="false" outlineLevel="0" collapsed="false">
      <c r="A461" s="1" t="n">
        <v>1060206</v>
      </c>
      <c r="B461" s="76" t="s">
        <v>162</v>
      </c>
      <c r="C461" s="37" t="n">
        <v>13796.7</v>
      </c>
      <c r="D461" s="38" t="n">
        <v>23170.71</v>
      </c>
      <c r="E461" s="37" t="n">
        <v>6156.88</v>
      </c>
      <c r="F461" s="178"/>
      <c r="G461" s="37" t="n">
        <v>29327.59</v>
      </c>
    </row>
    <row r="462" customFormat="false" ht="12.75" hidden="false" customHeight="false" outlineLevel="0" collapsed="false">
      <c r="A462" s="1" t="n">
        <v>1060207</v>
      </c>
      <c r="B462" s="76" t="s">
        <v>150</v>
      </c>
      <c r="C462" s="37" t="n">
        <v>810.3</v>
      </c>
      <c r="D462" s="38" t="n">
        <v>1208.68</v>
      </c>
      <c r="E462" s="37"/>
      <c r="F462" s="178" t="n">
        <v>1208.68</v>
      </c>
      <c r="G462" s="37"/>
    </row>
    <row r="463" customFormat="false" ht="12.75" hidden="false" customHeight="false" outlineLevel="0" collapsed="false">
      <c r="A463" s="1" t="n">
        <v>1060209</v>
      </c>
      <c r="B463" s="76" t="s">
        <v>151</v>
      </c>
      <c r="C463" s="37"/>
      <c r="D463" s="38"/>
      <c r="E463" s="37"/>
      <c r="F463" s="173"/>
      <c r="G463" s="37"/>
    </row>
    <row r="464" customFormat="false" ht="13.5" hidden="false" customHeight="false" outlineLevel="0" collapsed="false">
      <c r="A464" s="2"/>
      <c r="B464" s="180" t="s">
        <v>159</v>
      </c>
      <c r="C464" s="34" t="n">
        <f aca="false">SUM(C458:C463)</f>
        <v>40978.56</v>
      </c>
      <c r="D464" s="35" t="n">
        <f aca="false">SUM(D458:D463)</f>
        <v>57326.43</v>
      </c>
      <c r="E464" s="34" t="n">
        <f aca="false">SUM(E459:E462)</f>
        <v>6474.6</v>
      </c>
      <c r="F464" s="34" t="n">
        <f aca="false">SUM(F459:F463)</f>
        <v>6518.85</v>
      </c>
      <c r="G464" s="34" t="n">
        <f aca="false">SUM(G458:G463)</f>
        <v>57282.18</v>
      </c>
    </row>
    <row r="465" customFormat="false" ht="12.75" hidden="false" customHeight="false" outlineLevel="0" collapsed="false">
      <c r="A465" s="2"/>
      <c r="C465" s="37"/>
      <c r="D465" s="38"/>
      <c r="E465" s="37"/>
      <c r="F465" s="37"/>
      <c r="G465" s="37"/>
    </row>
    <row r="466" customFormat="false" ht="15.75" hidden="false" customHeight="false" outlineLevel="0" collapsed="false">
      <c r="A466" s="2"/>
      <c r="B466" s="60" t="s">
        <v>160</v>
      </c>
      <c r="C466" s="37"/>
      <c r="D466" s="38"/>
      <c r="E466" s="37"/>
      <c r="F466" s="37"/>
      <c r="G466" s="37"/>
    </row>
    <row r="467" customFormat="false" ht="15.75" hidden="false" customHeight="false" outlineLevel="0" collapsed="false">
      <c r="A467" s="2"/>
      <c r="B467" s="61" t="s">
        <v>210</v>
      </c>
      <c r="C467" s="37"/>
      <c r="D467" s="38"/>
      <c r="E467" s="37"/>
      <c r="F467" s="37"/>
      <c r="G467" s="37"/>
    </row>
    <row r="468" customFormat="false" ht="12.75" hidden="false" customHeight="false" outlineLevel="0" collapsed="false">
      <c r="A468" s="2"/>
      <c r="C468" s="37"/>
      <c r="D468" s="38"/>
      <c r="E468" s="37"/>
      <c r="F468" s="37"/>
      <c r="G468" s="37"/>
    </row>
    <row r="469" customFormat="false" ht="12.75" hidden="false" customHeight="false" outlineLevel="0" collapsed="false">
      <c r="A469" s="1" t="n">
        <v>1060305</v>
      </c>
      <c r="B469" s="76" t="s">
        <v>156</v>
      </c>
      <c r="C469" s="37" t="n">
        <v>16216.75</v>
      </c>
      <c r="D469" s="38" t="n">
        <v>516</v>
      </c>
      <c r="E469" s="37"/>
      <c r="F469" s="37" t="n">
        <v>516</v>
      </c>
      <c r="G469" s="37"/>
    </row>
    <row r="470" customFormat="false" ht="13.5" hidden="false" customHeight="false" outlineLevel="0" collapsed="false">
      <c r="A470" s="2"/>
      <c r="B470" s="180" t="s">
        <v>163</v>
      </c>
      <c r="C470" s="34" t="n">
        <f aca="false">SUM(C469)</f>
        <v>16216.75</v>
      </c>
      <c r="D470" s="35" t="n">
        <f aca="false">SUM(D469)</f>
        <v>516</v>
      </c>
      <c r="E470" s="34"/>
      <c r="F470" s="176" t="n">
        <f aca="false">SUM(F469)</f>
        <v>516</v>
      </c>
      <c r="G470" s="37"/>
    </row>
    <row r="471" customFormat="false" ht="15.75" hidden="false" customHeight="false" outlineLevel="0" collapsed="false">
      <c r="A471" s="2"/>
      <c r="B471" s="74" t="s">
        <v>211</v>
      </c>
      <c r="C471" s="182" t="n">
        <f aca="false">SUM(C453+C464+C470)</f>
        <v>73388.06</v>
      </c>
      <c r="D471" s="182" t="n">
        <f aca="false">SUM(D453+D464+D470)</f>
        <v>71893.1</v>
      </c>
      <c r="E471" s="182" t="n">
        <f aca="false">SUM(E453+E464+E470)</f>
        <v>9399.05</v>
      </c>
      <c r="F471" s="182" t="n">
        <f aca="false">SUM(F453+F464+F470)</f>
        <v>7052.09</v>
      </c>
      <c r="G471" s="182" t="n">
        <f aca="false">SUM(G453+G464+G470)</f>
        <v>74240.06</v>
      </c>
    </row>
    <row r="472" customFormat="false" ht="12.75" hidden="false" customHeight="false" outlineLevel="0" collapsed="false">
      <c r="A472" s="2"/>
      <c r="C472" s="37"/>
      <c r="D472" s="38"/>
      <c r="E472" s="37"/>
      <c r="F472" s="178"/>
      <c r="G472" s="37"/>
    </row>
    <row r="473" customFormat="false" ht="12.75" hidden="false" customHeight="false" outlineLevel="0" collapsed="false">
      <c r="A473" s="2"/>
      <c r="C473" s="37"/>
      <c r="D473" s="38"/>
      <c r="E473" s="37"/>
      <c r="F473" s="178"/>
      <c r="G473" s="37"/>
    </row>
    <row r="474" customFormat="false" ht="12.75" hidden="false" customHeight="false" outlineLevel="0" collapsed="false">
      <c r="A474" s="2"/>
      <c r="C474" s="37"/>
      <c r="D474" s="38"/>
      <c r="E474" s="37"/>
      <c r="F474" s="178"/>
      <c r="G474" s="37"/>
    </row>
    <row r="475" customFormat="false" ht="12.75" hidden="false" customHeight="false" outlineLevel="0" collapsed="false">
      <c r="A475" s="2"/>
      <c r="C475" s="37"/>
      <c r="D475" s="38"/>
      <c r="E475" s="37"/>
      <c r="F475" s="178"/>
      <c r="G475" s="37"/>
    </row>
    <row r="476" customFormat="false" ht="15" hidden="false" customHeight="false" outlineLevel="0" collapsed="false">
      <c r="A476" s="2"/>
      <c r="B476" s="186" t="s">
        <v>212</v>
      </c>
      <c r="C476" s="37"/>
      <c r="D476" s="37"/>
      <c r="E476" s="37"/>
      <c r="F476" s="178"/>
      <c r="G476" s="37"/>
    </row>
    <row r="477" customFormat="false" ht="15.75" hidden="false" customHeight="false" outlineLevel="0" collapsed="false">
      <c r="A477" s="2"/>
      <c r="B477" s="61" t="s">
        <v>213</v>
      </c>
      <c r="C477" s="37"/>
      <c r="D477" s="37"/>
      <c r="E477" s="37"/>
      <c r="F477" s="178"/>
      <c r="G477" s="37"/>
    </row>
    <row r="478" customFormat="false" ht="12.75" hidden="false" customHeight="false" outlineLevel="0" collapsed="false">
      <c r="C478" s="37"/>
      <c r="D478" s="37"/>
      <c r="E478" s="39"/>
      <c r="F478" s="174"/>
      <c r="G478" s="37"/>
    </row>
    <row r="479" customFormat="false" ht="15.75" hidden="false" customHeight="false" outlineLevel="0" collapsed="false">
      <c r="B479" s="60" t="s">
        <v>153</v>
      </c>
      <c r="C479" s="37"/>
      <c r="D479" s="37"/>
      <c r="E479" s="37"/>
      <c r="F479" s="174"/>
      <c r="G479" s="37"/>
    </row>
    <row r="480" customFormat="false" ht="15.75" hidden="false" customHeight="false" outlineLevel="0" collapsed="false">
      <c r="A480" s="2"/>
      <c r="B480" s="61" t="s">
        <v>214</v>
      </c>
      <c r="C480" s="37"/>
      <c r="D480" s="37"/>
      <c r="E480" s="37"/>
      <c r="F480" s="178"/>
      <c r="G480" s="37"/>
    </row>
    <row r="481" customFormat="false" ht="12.75" hidden="false" customHeight="false" outlineLevel="0" collapsed="false">
      <c r="A481" s="2"/>
      <c r="C481" s="37"/>
      <c r="D481" s="37"/>
      <c r="E481" s="37"/>
      <c r="F481" s="178"/>
      <c r="G481" s="37"/>
    </row>
    <row r="482" customFormat="false" ht="12.75" hidden="false" customHeight="false" outlineLevel="0" collapsed="false">
      <c r="A482" s="1" t="n">
        <v>1070202</v>
      </c>
      <c r="B482" s="76" t="s">
        <v>148</v>
      </c>
      <c r="C482" s="37" t="n">
        <v>10209.52</v>
      </c>
      <c r="D482" s="37" t="n">
        <v>11760.42</v>
      </c>
      <c r="E482" s="37"/>
      <c r="F482" s="178" t="n">
        <v>7985.73</v>
      </c>
      <c r="G482" s="37" t="n">
        <v>3774.69</v>
      </c>
    </row>
    <row r="483" customFormat="false" ht="12.75" hidden="false" customHeight="false" outlineLevel="0" collapsed="false">
      <c r="A483" s="1" t="n">
        <v>1070203</v>
      </c>
      <c r="B483" s="76" t="s">
        <v>149</v>
      </c>
      <c r="C483" s="37" t="n">
        <v>14426.23</v>
      </c>
      <c r="D483" s="37" t="n">
        <v>47609.82</v>
      </c>
      <c r="E483" s="37"/>
      <c r="F483" s="178" t="n">
        <v>39393.53</v>
      </c>
      <c r="G483" s="37" t="n">
        <v>8216.29</v>
      </c>
    </row>
    <row r="484" customFormat="false" ht="12.75" hidden="false" customHeight="false" outlineLevel="0" collapsed="false">
      <c r="A484" s="1" t="n">
        <v>1070205</v>
      </c>
      <c r="B484" s="76" t="s">
        <v>156</v>
      </c>
      <c r="C484" s="37" t="n">
        <v>13505.35</v>
      </c>
      <c r="D484" s="37" t="n">
        <v>39700.83</v>
      </c>
      <c r="E484" s="37"/>
      <c r="F484" s="173" t="n">
        <v>22500.83</v>
      </c>
      <c r="G484" s="43" t="n">
        <v>17200</v>
      </c>
    </row>
    <row r="485" customFormat="false" ht="12.75" hidden="false" customHeight="false" outlineLevel="0" collapsed="false">
      <c r="A485" s="1" t="n">
        <v>1070207</v>
      </c>
      <c r="B485" s="76" t="s">
        <v>150</v>
      </c>
      <c r="C485" s="37" t="n">
        <v>130.6</v>
      </c>
      <c r="D485" s="37" t="n">
        <v>1271.63</v>
      </c>
      <c r="E485" s="43"/>
      <c r="F485" s="173" t="n">
        <v>10.11</v>
      </c>
      <c r="G485" s="43" t="n">
        <v>1261.52</v>
      </c>
    </row>
    <row r="486" customFormat="false" ht="13.5" hidden="false" customHeight="false" outlineLevel="0" collapsed="false">
      <c r="A486" s="2"/>
      <c r="B486" s="180" t="s">
        <v>159</v>
      </c>
      <c r="C486" s="34" t="n">
        <f aca="false">SUM(C482:C485)</f>
        <v>38271.7</v>
      </c>
      <c r="D486" s="34" t="n">
        <f aca="false">SUM(D482:D485)</f>
        <v>100342.7</v>
      </c>
      <c r="E486" s="34"/>
      <c r="F486" s="176" t="n">
        <f aca="false">SUM(F482:F485)</f>
        <v>69890.2</v>
      </c>
      <c r="G486" s="34" t="n">
        <f aca="false">SUM(G482:G485)</f>
        <v>30452.5</v>
      </c>
    </row>
    <row r="487" customFormat="false" ht="15.75" hidden="false" customHeight="false" outlineLevel="0" collapsed="false">
      <c r="A487" s="2"/>
      <c r="B487" s="74" t="s">
        <v>215</v>
      </c>
      <c r="C487" s="182" t="n">
        <f aca="false">C486</f>
        <v>38271.7</v>
      </c>
      <c r="D487" s="182" t="n">
        <f aca="false">D486</f>
        <v>100342.7</v>
      </c>
      <c r="E487" s="182"/>
      <c r="F487" s="182" t="n">
        <f aca="false">F486</f>
        <v>69890.2</v>
      </c>
      <c r="G487" s="182" t="n">
        <f aca="false">G486</f>
        <v>30452.5</v>
      </c>
    </row>
    <row r="488" customFormat="false" ht="12.75" hidden="false" customHeight="false" outlineLevel="0" collapsed="false">
      <c r="A488" s="2"/>
      <c r="C488" s="37"/>
      <c r="D488" s="37"/>
      <c r="E488" s="37"/>
      <c r="F488" s="178"/>
      <c r="G488" s="37"/>
    </row>
    <row r="489" customFormat="false" ht="12.75" hidden="false" customHeight="false" outlineLevel="0" collapsed="false">
      <c r="C489" s="37"/>
      <c r="D489" s="37"/>
      <c r="E489" s="37"/>
      <c r="F489" s="174"/>
      <c r="G489" s="37"/>
    </row>
    <row r="490" customFormat="false" ht="15.75" hidden="false" customHeight="false" outlineLevel="0" collapsed="false">
      <c r="B490" s="70" t="s">
        <v>216</v>
      </c>
      <c r="C490" s="37"/>
      <c r="D490" s="37"/>
      <c r="E490" s="37"/>
      <c r="F490" s="174"/>
      <c r="G490" s="37"/>
    </row>
    <row r="491" customFormat="false" ht="14.25" hidden="false" customHeight="false" outlineLevel="0" collapsed="false">
      <c r="A491" s="2"/>
      <c r="B491" s="83" t="s">
        <v>217</v>
      </c>
      <c r="C491" s="37"/>
      <c r="D491" s="37"/>
      <c r="E491" s="37"/>
      <c r="F491" s="178"/>
      <c r="G491" s="37"/>
    </row>
    <row r="492" customFormat="false" ht="12.75" hidden="false" customHeight="false" outlineLevel="0" collapsed="false">
      <c r="A492" s="2"/>
      <c r="C492" s="37"/>
      <c r="D492" s="37"/>
      <c r="E492" s="37"/>
      <c r="F492" s="178"/>
      <c r="G492" s="37"/>
    </row>
    <row r="493" customFormat="false" ht="15" hidden="false" customHeight="false" outlineLevel="0" collapsed="false">
      <c r="A493" s="2"/>
      <c r="B493" s="187" t="s">
        <v>146</v>
      </c>
      <c r="C493" s="37"/>
      <c r="D493" s="37"/>
      <c r="E493" s="37"/>
      <c r="F493" s="178"/>
      <c r="G493" s="37"/>
    </row>
    <row r="494" customFormat="false" ht="15.75" hidden="false" customHeight="false" outlineLevel="0" collapsed="false">
      <c r="B494" s="61" t="s">
        <v>218</v>
      </c>
      <c r="C494" s="37"/>
      <c r="D494" s="37"/>
      <c r="E494" s="37"/>
      <c r="F494" s="174"/>
      <c r="G494" s="37"/>
    </row>
    <row r="495" customFormat="false" ht="12.75" hidden="false" customHeight="false" outlineLevel="0" collapsed="false">
      <c r="C495" s="37"/>
      <c r="D495" s="37"/>
      <c r="E495" s="37"/>
      <c r="F495" s="174"/>
      <c r="G495" s="37"/>
    </row>
    <row r="496" customFormat="false" ht="12.75" hidden="false" customHeight="false" outlineLevel="0" collapsed="false">
      <c r="A496" s="1" t="n">
        <v>1080101</v>
      </c>
      <c r="B496" s="76" t="s">
        <v>155</v>
      </c>
      <c r="C496" s="37" t="n">
        <v>146479.36</v>
      </c>
      <c r="D496" s="37" t="n">
        <v>154443.86</v>
      </c>
      <c r="E496" s="37" t="n">
        <v>604.21</v>
      </c>
      <c r="F496" s="178" t="n">
        <v>6513.49</v>
      </c>
      <c r="G496" s="37" t="n">
        <v>148534.58</v>
      </c>
    </row>
    <row r="497" customFormat="false" ht="12.75" hidden="false" customHeight="false" outlineLevel="0" collapsed="false">
      <c r="A497" s="1" t="n">
        <v>1080102</v>
      </c>
      <c r="B497" s="76" t="s">
        <v>148</v>
      </c>
      <c r="C497" s="37" t="n">
        <v>44522.89</v>
      </c>
      <c r="D497" s="37" t="n">
        <v>39934.64</v>
      </c>
      <c r="E497" s="37" t="n">
        <v>5550.25</v>
      </c>
      <c r="F497" s="178" t="n">
        <v>10726.66</v>
      </c>
      <c r="G497" s="37" t="n">
        <v>34758.23</v>
      </c>
    </row>
    <row r="498" customFormat="false" ht="12.75" hidden="false" customHeight="false" outlineLevel="0" collapsed="false">
      <c r="A498" s="1" t="n">
        <v>1080103</v>
      </c>
      <c r="B498" s="76" t="s">
        <v>149</v>
      </c>
      <c r="C498" s="37" t="n">
        <v>56332.16</v>
      </c>
      <c r="D498" s="37" t="n">
        <v>65709.89</v>
      </c>
      <c r="E498" s="37" t="n">
        <v>5640.38</v>
      </c>
      <c r="F498" s="178" t="n">
        <v>14081.1</v>
      </c>
      <c r="G498" s="37" t="n">
        <v>57269.17</v>
      </c>
    </row>
    <row r="499" customFormat="false" ht="12.75" hidden="false" customHeight="false" outlineLevel="0" collapsed="false">
      <c r="A499" s="1" t="n">
        <v>1080105</v>
      </c>
      <c r="B499" s="76" t="s">
        <v>156</v>
      </c>
      <c r="C499" s="37"/>
      <c r="D499" s="37" t="n">
        <v>1032.91</v>
      </c>
      <c r="E499" s="37"/>
      <c r="F499" s="178" t="n">
        <v>1032.91</v>
      </c>
      <c r="G499" s="37"/>
    </row>
    <row r="500" customFormat="false" ht="12.75" hidden="false" customHeight="false" outlineLevel="0" collapsed="false">
      <c r="A500" s="1" t="n">
        <v>1080106</v>
      </c>
      <c r="B500" s="76" t="s">
        <v>162</v>
      </c>
      <c r="C500" s="37" t="n">
        <v>74717.5</v>
      </c>
      <c r="D500" s="37" t="n">
        <v>83853.7</v>
      </c>
      <c r="E500" s="37" t="n">
        <v>11729.29</v>
      </c>
      <c r="F500" s="173" t="n">
        <v>4000</v>
      </c>
      <c r="G500" s="37" t="n">
        <v>91582.99</v>
      </c>
    </row>
    <row r="501" customFormat="false" ht="12.75" hidden="false" customHeight="false" outlineLevel="0" collapsed="false">
      <c r="A501" s="1" t="n">
        <v>1080107</v>
      </c>
      <c r="B501" s="76" t="s">
        <v>150</v>
      </c>
      <c r="C501" s="37" t="n">
        <v>12297.42</v>
      </c>
      <c r="D501" s="37" t="n">
        <v>11712.52</v>
      </c>
      <c r="E501" s="43"/>
      <c r="F501" s="178" t="n">
        <v>193.33</v>
      </c>
      <c r="G501" s="43" t="n">
        <v>11519.19</v>
      </c>
    </row>
    <row r="502" customFormat="false" ht="12.75" hidden="false" customHeight="false" outlineLevel="0" collapsed="false">
      <c r="A502" s="1" t="n">
        <v>1080109</v>
      </c>
      <c r="B502" s="76" t="s">
        <v>151</v>
      </c>
      <c r="C502" s="37"/>
      <c r="D502" s="37"/>
      <c r="E502" s="37"/>
      <c r="F502" s="178"/>
      <c r="G502" s="37"/>
    </row>
    <row r="503" customFormat="false" ht="13.5" hidden="false" customHeight="false" outlineLevel="0" collapsed="false">
      <c r="B503" s="180" t="s">
        <v>152</v>
      </c>
      <c r="C503" s="34" t="n">
        <f aca="false">SUM(C496:C502)</f>
        <v>334349.33</v>
      </c>
      <c r="D503" s="34" t="n">
        <f aca="false">SUM(D496:D502)</f>
        <v>356687.52</v>
      </c>
      <c r="E503" s="34" t="n">
        <f aca="false">SUM(E496:E502)</f>
        <v>23524.13</v>
      </c>
      <c r="F503" s="176" t="n">
        <f aca="false">SUM(F495:F502)</f>
        <v>36547.49</v>
      </c>
      <c r="G503" s="34" t="n">
        <f aca="false">SUM(G496:G502)</f>
        <v>343664.16</v>
      </c>
    </row>
    <row r="504" customFormat="false" ht="12.75" hidden="false" customHeight="false" outlineLevel="0" collapsed="false">
      <c r="C504" s="37"/>
      <c r="D504" s="37"/>
      <c r="E504" s="37"/>
      <c r="F504" s="178"/>
      <c r="G504" s="37"/>
    </row>
    <row r="505" customFormat="false" ht="15" hidden="false" customHeight="false" outlineLevel="0" collapsed="false">
      <c r="B505" s="187" t="s">
        <v>153</v>
      </c>
      <c r="C505" s="37"/>
      <c r="D505" s="37"/>
      <c r="E505" s="37"/>
      <c r="F505" s="174"/>
      <c r="G505" s="37"/>
    </row>
    <row r="506" customFormat="false" ht="15.75" hidden="false" customHeight="false" outlineLevel="0" collapsed="false">
      <c r="A506" s="2"/>
      <c r="B506" s="61" t="s">
        <v>219</v>
      </c>
      <c r="C506" s="37"/>
      <c r="D506" s="37"/>
      <c r="E506" s="37"/>
      <c r="F506" s="178"/>
      <c r="G506" s="37"/>
    </row>
    <row r="507" customFormat="false" ht="12.75" hidden="false" customHeight="false" outlineLevel="0" collapsed="false">
      <c r="A507" s="2"/>
      <c r="C507" s="37"/>
      <c r="D507" s="37"/>
      <c r="E507" s="37"/>
      <c r="F507" s="178"/>
      <c r="G507" s="37"/>
    </row>
    <row r="508" customFormat="false" ht="12.75" hidden="false" customHeight="false" outlineLevel="0" collapsed="false">
      <c r="A508" s="1" t="n">
        <v>1080201</v>
      </c>
      <c r="B508" s="76" t="s">
        <v>155</v>
      </c>
      <c r="C508" s="2"/>
      <c r="D508" s="6"/>
      <c r="E508" s="37"/>
      <c r="F508" s="178"/>
      <c r="G508" s="37"/>
    </row>
    <row r="509" customFormat="false" ht="12.75" hidden="false" customHeight="false" outlineLevel="0" collapsed="false">
      <c r="A509" s="1" t="n">
        <v>1080202</v>
      </c>
      <c r="B509" s="76" t="s">
        <v>149</v>
      </c>
      <c r="C509" s="37" t="n">
        <v>103644.42</v>
      </c>
      <c r="D509" s="37" t="n">
        <v>92616.7</v>
      </c>
      <c r="E509" s="37" t="n">
        <v>160.17</v>
      </c>
      <c r="F509" s="178" t="n">
        <v>4856.97</v>
      </c>
      <c r="G509" s="37" t="n">
        <v>87919.9</v>
      </c>
    </row>
    <row r="510" customFormat="false" ht="12.75" hidden="false" customHeight="false" outlineLevel="0" collapsed="false">
      <c r="A510" s="1" t="n">
        <v>1080203</v>
      </c>
      <c r="B510" s="76" t="s">
        <v>162</v>
      </c>
      <c r="C510" s="37" t="n">
        <v>4600.74</v>
      </c>
      <c r="D510" s="37" t="n">
        <v>4988.25</v>
      </c>
      <c r="E510" s="37"/>
      <c r="F510" s="178" t="n">
        <v>475.5</v>
      </c>
      <c r="G510" s="37" t="n">
        <v>4512.75</v>
      </c>
    </row>
    <row r="511" customFormat="false" ht="12.75" hidden="false" customHeight="false" outlineLevel="0" collapsed="false">
      <c r="A511" s="1" t="n">
        <v>1080206</v>
      </c>
      <c r="B511" s="76" t="s">
        <v>150</v>
      </c>
      <c r="C511" s="37"/>
      <c r="D511" s="37"/>
      <c r="E511" s="37"/>
      <c r="F511" s="173"/>
      <c r="G511" s="37"/>
    </row>
    <row r="512" customFormat="false" ht="12.75" hidden="false" customHeight="false" outlineLevel="0" collapsed="false">
      <c r="A512" s="1" t="n">
        <v>1080207</v>
      </c>
      <c r="B512" s="76" t="s">
        <v>151</v>
      </c>
      <c r="C512" s="37"/>
      <c r="D512" s="37"/>
      <c r="E512" s="37"/>
      <c r="F512" s="173"/>
      <c r="G512" s="37"/>
    </row>
    <row r="513" customFormat="false" ht="13.5" hidden="false" customHeight="false" outlineLevel="0" collapsed="false">
      <c r="A513" s="1" t="n">
        <v>1080209</v>
      </c>
      <c r="B513" s="180" t="s">
        <v>159</v>
      </c>
      <c r="C513" s="34" t="n">
        <f aca="false">SUM(C509:C512)</f>
        <v>108245.16</v>
      </c>
      <c r="D513" s="34" t="n">
        <f aca="false">SUM(D508:D512)</f>
        <v>97604.95</v>
      </c>
      <c r="E513" s="34" t="n">
        <f aca="false">SUM(E508:E512)</f>
        <v>160.17</v>
      </c>
      <c r="F513" s="176" t="n">
        <f aca="false">SUM(F508:F512)</f>
        <v>5332.47</v>
      </c>
      <c r="G513" s="34" t="n">
        <f aca="false">SUM(G508:G512)</f>
        <v>92432.65</v>
      </c>
    </row>
    <row r="514" customFormat="false" ht="15.75" hidden="false" customHeight="false" outlineLevel="0" collapsed="false">
      <c r="B514" s="74" t="s">
        <v>220</v>
      </c>
      <c r="C514" s="182" t="n">
        <f aca="false">SUM(C503+C513)</f>
        <v>442594.49</v>
      </c>
      <c r="D514" s="182" t="n">
        <f aca="false">SUM(D503+D513)</f>
        <v>454292.47</v>
      </c>
      <c r="E514" s="182" t="n">
        <f aca="false">SUM(E503+E513)</f>
        <v>23684.3</v>
      </c>
      <c r="F514" s="182" t="n">
        <f aca="false">SUM(F503+F513)</f>
        <v>41879.96</v>
      </c>
      <c r="G514" s="182" t="n">
        <f aca="false">SUM(G503+G513)</f>
        <v>436096.81</v>
      </c>
    </row>
    <row r="515" customFormat="false" ht="12.75" hidden="false" customHeight="false" outlineLevel="0" collapsed="false">
      <c r="C515" s="37"/>
      <c r="D515" s="37"/>
      <c r="E515" s="37"/>
      <c r="F515" s="174"/>
      <c r="G515" s="37"/>
    </row>
    <row r="516" customFormat="false" ht="12.75" hidden="false" customHeight="false" outlineLevel="0" collapsed="false">
      <c r="C516" s="37"/>
      <c r="D516" s="37"/>
      <c r="E516" s="37"/>
      <c r="F516" s="174"/>
      <c r="G516" s="37"/>
    </row>
    <row r="517" customFormat="false" ht="15.75" hidden="false" customHeight="false" outlineLevel="0" collapsed="false">
      <c r="B517" s="70" t="s">
        <v>221</v>
      </c>
      <c r="C517" s="37"/>
      <c r="D517" s="37"/>
      <c r="E517" s="37"/>
      <c r="F517" s="174"/>
      <c r="G517" s="37"/>
    </row>
    <row r="518" customFormat="false" ht="15.75" hidden="false" customHeight="false" outlineLevel="0" collapsed="false">
      <c r="B518" s="61" t="s">
        <v>222</v>
      </c>
      <c r="C518" s="37"/>
      <c r="D518" s="37"/>
      <c r="E518" s="37"/>
      <c r="F518" s="174"/>
      <c r="G518" s="37"/>
    </row>
    <row r="519" customFormat="false" ht="12.75" hidden="false" customHeight="false" outlineLevel="0" collapsed="false">
      <c r="A519" s="2"/>
      <c r="C519" s="37"/>
      <c r="D519" s="37"/>
      <c r="E519" s="37"/>
      <c r="F519" s="178"/>
      <c r="G519" s="37"/>
    </row>
    <row r="520" customFormat="false" ht="15.75" hidden="false" customHeight="false" outlineLevel="0" collapsed="false">
      <c r="A520" s="2"/>
      <c r="B520" s="60" t="s">
        <v>146</v>
      </c>
      <c r="C520" s="37"/>
      <c r="D520" s="37"/>
      <c r="E520" s="37"/>
      <c r="F520" s="178"/>
      <c r="G520" s="37"/>
    </row>
    <row r="521" customFormat="false" ht="15.75" hidden="false" customHeight="false" outlineLevel="0" collapsed="false">
      <c r="A521" s="2"/>
      <c r="B521" s="61" t="s">
        <v>223</v>
      </c>
      <c r="C521" s="37"/>
      <c r="D521" s="37"/>
      <c r="E521" s="37"/>
      <c r="F521" s="178"/>
      <c r="G521" s="37"/>
    </row>
    <row r="522" customFormat="false" ht="12.75" hidden="false" customHeight="false" outlineLevel="0" collapsed="false">
      <c r="A522" s="2"/>
      <c r="C522" s="37"/>
      <c r="D522" s="37"/>
      <c r="E522" s="37"/>
      <c r="F522" s="178"/>
      <c r="G522" s="37"/>
    </row>
    <row r="523" customFormat="false" ht="12.75" hidden="false" customHeight="false" outlineLevel="0" collapsed="false">
      <c r="A523" s="1" t="n">
        <v>1090102</v>
      </c>
      <c r="B523" s="76" t="s">
        <v>148</v>
      </c>
      <c r="C523" s="37" t="n">
        <v>1041.18</v>
      </c>
      <c r="D523" s="37"/>
      <c r="E523" s="37"/>
      <c r="F523" s="178"/>
      <c r="G523" s="37"/>
    </row>
    <row r="524" customFormat="false" ht="12.75" hidden="false" customHeight="false" outlineLevel="0" collapsed="false">
      <c r="A524" s="1" t="n">
        <v>1090103</v>
      </c>
      <c r="B524" s="76" t="s">
        <v>149</v>
      </c>
      <c r="C524" s="37" t="n">
        <v>903.8</v>
      </c>
      <c r="D524" s="37" t="n">
        <v>1724.56</v>
      </c>
      <c r="E524" s="37" t="n">
        <v>2293.44</v>
      </c>
      <c r="F524" s="178"/>
      <c r="G524" s="37" t="n">
        <v>4018</v>
      </c>
    </row>
    <row r="525" customFormat="false" ht="12.75" hidden="false" customHeight="false" outlineLevel="0" collapsed="false">
      <c r="A525" s="1" t="n">
        <v>1090105</v>
      </c>
      <c r="B525" s="76" t="s">
        <v>156</v>
      </c>
      <c r="C525" s="37" t="n">
        <v>1316.96</v>
      </c>
      <c r="D525" s="37" t="n">
        <v>6840.96</v>
      </c>
      <c r="E525" s="37" t="n">
        <v>700</v>
      </c>
      <c r="F525" s="178" t="n">
        <v>40.96</v>
      </c>
      <c r="G525" s="37" t="n">
        <v>7500</v>
      </c>
    </row>
    <row r="526" customFormat="false" ht="12.75" hidden="false" customHeight="false" outlineLevel="0" collapsed="false">
      <c r="A526" s="1" t="n">
        <v>1090106</v>
      </c>
      <c r="B526" s="76" t="s">
        <v>162</v>
      </c>
      <c r="C526" s="37" t="n">
        <v>5898.74</v>
      </c>
      <c r="D526" s="37" t="n">
        <v>4160.4</v>
      </c>
      <c r="E526" s="37" t="n">
        <v>1395.13</v>
      </c>
      <c r="F526" s="173"/>
      <c r="G526" s="37" t="n">
        <v>5555.53</v>
      </c>
    </row>
    <row r="527" customFormat="false" ht="12.75" hidden="false" customHeight="false" outlineLevel="0" collapsed="false">
      <c r="A527" s="1" t="n">
        <v>1090107</v>
      </c>
      <c r="B527" s="76" t="s">
        <v>150</v>
      </c>
      <c r="C527" s="37" t="n">
        <v>56.4</v>
      </c>
      <c r="D527" s="37" t="n">
        <v>34.61</v>
      </c>
      <c r="E527" s="39"/>
      <c r="F527" s="178" t="n">
        <v>34.61</v>
      </c>
      <c r="G527" s="39"/>
    </row>
    <row r="528" customFormat="false" ht="12.75" hidden="false" customHeight="false" outlineLevel="0" collapsed="false">
      <c r="A528" s="1" t="n">
        <v>1090108</v>
      </c>
      <c r="B528" s="76" t="s">
        <v>157</v>
      </c>
      <c r="C528" s="37" t="n">
        <v>509.28</v>
      </c>
      <c r="D528" s="37" t="n">
        <v>366.46</v>
      </c>
      <c r="E528" s="37" t="n">
        <v>666.45</v>
      </c>
      <c r="F528" s="178"/>
      <c r="G528" s="37" t="n">
        <v>1032.91</v>
      </c>
    </row>
    <row r="529" customFormat="false" ht="13.5" hidden="false" customHeight="false" outlineLevel="0" collapsed="false">
      <c r="A529" s="2"/>
      <c r="B529" s="180" t="s">
        <v>152</v>
      </c>
      <c r="C529" s="34" t="n">
        <f aca="false">SUM(C523:C528)</f>
        <v>9726.36</v>
      </c>
      <c r="D529" s="34" t="n">
        <f aca="false">SUM(D523:D528)</f>
        <v>13126.99</v>
      </c>
      <c r="E529" s="34" t="n">
        <f aca="false">SUM(E523:E528)</f>
        <v>5055.02</v>
      </c>
      <c r="F529" s="176" t="n">
        <f aca="false">SUM(F523:F528)</f>
        <v>75.57</v>
      </c>
      <c r="G529" s="34" t="n">
        <f aca="false">SUM(G524:G528)</f>
        <v>18106.44</v>
      </c>
    </row>
    <row r="530" customFormat="false" ht="12.75" hidden="false" customHeight="false" outlineLevel="0" collapsed="false">
      <c r="A530" s="2"/>
      <c r="C530" s="37"/>
      <c r="D530" s="37"/>
      <c r="E530" s="37"/>
      <c r="F530" s="178"/>
      <c r="G530" s="37"/>
    </row>
    <row r="531" customFormat="false" ht="15.75" hidden="false" customHeight="false" outlineLevel="0" collapsed="false">
      <c r="B531" s="60" t="s">
        <v>160</v>
      </c>
      <c r="C531" s="37"/>
      <c r="D531" s="37"/>
      <c r="E531" s="37"/>
      <c r="F531" s="178"/>
      <c r="G531" s="37"/>
    </row>
    <row r="532" customFormat="false" ht="14.25" hidden="false" customHeight="false" outlineLevel="0" collapsed="false">
      <c r="A532" s="2"/>
      <c r="B532" s="83" t="s">
        <v>224</v>
      </c>
      <c r="C532" s="37"/>
      <c r="D532" s="37"/>
      <c r="E532" s="37"/>
      <c r="F532" s="174"/>
      <c r="G532" s="37"/>
    </row>
    <row r="533" customFormat="false" ht="12.75" hidden="false" customHeight="false" outlineLevel="0" collapsed="false">
      <c r="A533" s="2"/>
      <c r="C533" s="37"/>
      <c r="D533" s="37"/>
      <c r="E533" s="37"/>
      <c r="F533" s="178"/>
      <c r="G533" s="37"/>
    </row>
    <row r="534" customFormat="false" ht="12.75" hidden="false" customHeight="false" outlineLevel="0" collapsed="false">
      <c r="A534" s="1" t="n">
        <v>1090302</v>
      </c>
      <c r="B534" s="76" t="s">
        <v>149</v>
      </c>
      <c r="C534" s="37" t="n">
        <v>1100.05</v>
      </c>
      <c r="D534" s="37" t="n">
        <v>1032.91</v>
      </c>
      <c r="E534" s="37" t="n">
        <v>4131.65</v>
      </c>
      <c r="F534" s="173"/>
      <c r="G534" s="37" t="n">
        <v>5164.56</v>
      </c>
    </row>
    <row r="535" customFormat="false" ht="13.5" hidden="false" customHeight="false" outlineLevel="0" collapsed="false">
      <c r="B535" s="180" t="s">
        <v>163</v>
      </c>
      <c r="C535" s="34" t="n">
        <f aca="false">SUM(C534)</f>
        <v>1100.05</v>
      </c>
      <c r="D535" s="34" t="n">
        <f aca="false">SUM(D534)</f>
        <v>1032.91</v>
      </c>
      <c r="E535" s="34" t="n">
        <f aca="false">SUM(E534)</f>
        <v>4131.65</v>
      </c>
      <c r="F535" s="174"/>
      <c r="G535" s="34" t="n">
        <f aca="false">SUM(G534)</f>
        <v>5164.56</v>
      </c>
    </row>
    <row r="536" customFormat="false" ht="12.75" hidden="false" customHeight="false" outlineLevel="0" collapsed="false">
      <c r="C536" s="37"/>
      <c r="D536" s="37"/>
      <c r="E536" s="37"/>
      <c r="F536" s="178"/>
      <c r="G536" s="37"/>
    </row>
    <row r="537" customFormat="false" ht="15.75" hidden="false" customHeight="false" outlineLevel="0" collapsed="false">
      <c r="B537" s="60" t="s">
        <v>164</v>
      </c>
      <c r="C537" s="37"/>
      <c r="D537" s="37"/>
      <c r="E537" s="37"/>
      <c r="F537" s="178"/>
      <c r="G537" s="37"/>
    </row>
    <row r="538" customFormat="false" ht="15.75" hidden="false" customHeight="false" outlineLevel="0" collapsed="false">
      <c r="B538" s="61" t="s">
        <v>225</v>
      </c>
      <c r="C538" s="37"/>
      <c r="D538" s="37"/>
      <c r="E538" s="37"/>
      <c r="F538" s="178"/>
      <c r="G538" s="37"/>
    </row>
    <row r="539" customFormat="false" ht="12.75" hidden="false" customHeight="false" outlineLevel="0" collapsed="false">
      <c r="A539" s="2"/>
      <c r="C539" s="37"/>
      <c r="D539" s="37"/>
      <c r="E539" s="37"/>
      <c r="F539" s="178"/>
      <c r="G539" s="37"/>
    </row>
    <row r="540" customFormat="false" ht="12.75" hidden="false" customHeight="false" outlineLevel="0" collapsed="false">
      <c r="A540" s="1" t="n">
        <v>1090401</v>
      </c>
      <c r="B540" s="76" t="s">
        <v>155</v>
      </c>
      <c r="C540" s="37" t="n">
        <v>48416.02</v>
      </c>
      <c r="D540" s="37" t="n">
        <v>51752.44</v>
      </c>
      <c r="E540" s="37"/>
      <c r="F540" s="178" t="n">
        <v>26727.83</v>
      </c>
      <c r="G540" s="37" t="n">
        <v>25024.61</v>
      </c>
    </row>
    <row r="541" customFormat="false" ht="12.75" hidden="false" customHeight="false" outlineLevel="0" collapsed="false">
      <c r="A541" s="1" t="n">
        <v>1090402</v>
      </c>
      <c r="B541" s="76" t="s">
        <v>148</v>
      </c>
      <c r="C541" s="37"/>
      <c r="D541" s="37" t="n">
        <v>1136.21</v>
      </c>
      <c r="E541" s="37"/>
      <c r="F541" s="178" t="n">
        <v>386.21</v>
      </c>
      <c r="G541" s="37" t="n">
        <v>750</v>
      </c>
    </row>
    <row r="542" customFormat="false" ht="12.75" hidden="false" customHeight="false" outlineLevel="0" collapsed="false">
      <c r="A542" s="1" t="n">
        <v>1090403</v>
      </c>
      <c r="B542" s="76" t="s">
        <v>149</v>
      </c>
      <c r="C542" s="37" t="n">
        <v>24404.54</v>
      </c>
      <c r="D542" s="37"/>
      <c r="E542" s="37"/>
      <c r="F542" s="173"/>
      <c r="G542" s="37"/>
    </row>
    <row r="543" customFormat="false" ht="12.75" hidden="false" customHeight="false" outlineLevel="0" collapsed="false">
      <c r="A543" s="1" t="n">
        <v>1090405</v>
      </c>
      <c r="B543" s="76" t="s">
        <v>156</v>
      </c>
      <c r="C543" s="37" t="n">
        <v>516.46</v>
      </c>
      <c r="D543" s="37"/>
      <c r="E543" s="37" t="n">
        <v>1236</v>
      </c>
      <c r="F543" s="178"/>
      <c r="G543" s="37" t="n">
        <v>1236</v>
      </c>
    </row>
    <row r="544" customFormat="false" ht="12.75" hidden="false" customHeight="false" outlineLevel="0" collapsed="false">
      <c r="A544" s="1" t="n">
        <v>1090406</v>
      </c>
      <c r="B544" s="76" t="s">
        <v>162</v>
      </c>
      <c r="C544" s="37" t="n">
        <v>11269.72</v>
      </c>
      <c r="D544" s="37" t="n">
        <v>9318.27</v>
      </c>
      <c r="E544" s="37"/>
      <c r="F544" s="178" t="n">
        <v>1976.25</v>
      </c>
      <c r="G544" s="37" t="n">
        <v>7342.02</v>
      </c>
    </row>
    <row r="545" customFormat="false" ht="12.75" hidden="false" customHeight="false" outlineLevel="0" collapsed="false">
      <c r="A545" s="1" t="n">
        <v>1090407</v>
      </c>
      <c r="B545" s="76" t="s">
        <v>150</v>
      </c>
      <c r="C545" s="37" t="n">
        <v>3109.78</v>
      </c>
      <c r="D545" s="37" t="n">
        <v>439.32</v>
      </c>
      <c r="E545" s="37"/>
      <c r="F545" s="178" t="n">
        <v>439.32</v>
      </c>
      <c r="G545" s="37"/>
    </row>
    <row r="546" customFormat="false" ht="12.75" hidden="false" customHeight="false" outlineLevel="0" collapsed="false">
      <c r="A546" s="1" t="n">
        <v>1090408</v>
      </c>
      <c r="B546" s="76" t="s">
        <v>226</v>
      </c>
      <c r="C546" s="37" t="n">
        <v>258.23</v>
      </c>
      <c r="D546" s="37"/>
      <c r="E546" s="37"/>
      <c r="F546" s="178"/>
      <c r="G546" s="37"/>
    </row>
    <row r="547" customFormat="false" ht="12.75" hidden="false" customHeight="false" outlineLevel="0" collapsed="false">
      <c r="A547" s="1" t="n">
        <v>1090409</v>
      </c>
      <c r="B547" s="76" t="s">
        <v>151</v>
      </c>
      <c r="C547" s="37"/>
      <c r="D547" s="37"/>
      <c r="E547" s="39"/>
      <c r="F547" s="173"/>
      <c r="G547" s="39"/>
    </row>
    <row r="548" customFormat="false" ht="13.5" hidden="false" customHeight="false" outlineLevel="0" collapsed="false">
      <c r="B548" s="188" t="s">
        <v>198</v>
      </c>
      <c r="C548" s="34" t="n">
        <f aca="false">SUM(C540:C547)</f>
        <v>87974.75</v>
      </c>
      <c r="D548" s="34" t="n">
        <f aca="false">SUM(D540:D547)</f>
        <v>62646.24</v>
      </c>
      <c r="E548" s="34" t="n">
        <f aca="false">SUM(E540:E547)</f>
        <v>1236</v>
      </c>
      <c r="F548" s="176" t="n">
        <f aca="false">SUM(F540:F547)</f>
        <v>29529.61</v>
      </c>
      <c r="G548" s="34" t="n">
        <f aca="false">SUM(G540:G547)</f>
        <v>34352.63</v>
      </c>
    </row>
    <row r="549" customFormat="false" ht="12.75" hidden="false" customHeight="false" outlineLevel="0" collapsed="false">
      <c r="A549" s="2"/>
      <c r="C549" s="37"/>
      <c r="D549" s="37"/>
      <c r="E549" s="37"/>
      <c r="F549" s="178"/>
      <c r="G549" s="37"/>
    </row>
    <row r="550" customFormat="false" ht="15.75" hidden="false" customHeight="false" outlineLevel="0" collapsed="false">
      <c r="A550" s="2"/>
      <c r="B550" s="60" t="s">
        <v>168</v>
      </c>
      <c r="C550" s="37"/>
      <c r="D550" s="37"/>
      <c r="E550" s="37"/>
      <c r="F550" s="178"/>
      <c r="G550" s="37"/>
    </row>
    <row r="551" customFormat="false" ht="15.75" hidden="false" customHeight="false" outlineLevel="0" collapsed="false">
      <c r="B551" s="61" t="s">
        <v>227</v>
      </c>
      <c r="C551" s="37"/>
      <c r="D551" s="37"/>
      <c r="E551" s="37"/>
      <c r="F551" s="174"/>
      <c r="G551" s="37"/>
    </row>
    <row r="552" customFormat="false" ht="12.75" hidden="false" customHeight="false" outlineLevel="0" collapsed="false">
      <c r="C552" s="37"/>
      <c r="D552" s="37"/>
      <c r="E552" s="37"/>
      <c r="F552" s="174"/>
      <c r="G552" s="37"/>
    </row>
    <row r="553" customFormat="false" ht="12.75" hidden="false" customHeight="false" outlineLevel="0" collapsed="false">
      <c r="A553" s="1" t="n">
        <v>1090501</v>
      </c>
      <c r="B553" s="76" t="s">
        <v>155</v>
      </c>
      <c r="C553" s="37" t="n">
        <v>45340.16</v>
      </c>
      <c r="D553" s="37" t="n">
        <v>50277.09</v>
      </c>
      <c r="E553" s="37"/>
      <c r="F553" s="178" t="n">
        <v>3605.21</v>
      </c>
      <c r="G553" s="37" t="n">
        <v>46671.88</v>
      </c>
    </row>
    <row r="554" customFormat="false" ht="12.75" hidden="false" customHeight="false" outlineLevel="0" collapsed="false">
      <c r="A554" s="1" t="n">
        <v>1090502</v>
      </c>
      <c r="B554" s="76" t="s">
        <v>148</v>
      </c>
      <c r="C554" s="37" t="n">
        <v>18298.95</v>
      </c>
      <c r="D554" s="189" t="n">
        <v>27025.34</v>
      </c>
      <c r="E554" s="37" t="n">
        <v>7982.26</v>
      </c>
      <c r="F554" s="178"/>
      <c r="G554" s="37" t="n">
        <v>35007.6</v>
      </c>
    </row>
    <row r="555" customFormat="false" ht="12.75" hidden="false" customHeight="false" outlineLevel="0" collapsed="false">
      <c r="A555" s="1" t="n">
        <v>1090503</v>
      </c>
      <c r="B555" s="76" t="s">
        <v>149</v>
      </c>
      <c r="C555" s="37" t="n">
        <v>152953.84</v>
      </c>
      <c r="D555" s="37" t="n">
        <v>162812.05</v>
      </c>
      <c r="E555" s="37" t="n">
        <v>10849.81</v>
      </c>
      <c r="F555" s="178" t="n">
        <v>7154.94</v>
      </c>
      <c r="G555" s="37" t="n">
        <v>166506.92</v>
      </c>
    </row>
    <row r="556" customFormat="false" ht="12.75" hidden="false" customHeight="false" outlineLevel="0" collapsed="false">
      <c r="A556" s="1" t="n">
        <v>1090504</v>
      </c>
      <c r="B556" s="76" t="s">
        <v>194</v>
      </c>
      <c r="C556" s="37" t="n">
        <v>55243.54</v>
      </c>
      <c r="D556" s="37" t="n">
        <v>8885.34</v>
      </c>
      <c r="E556" s="37" t="n">
        <v>114.66</v>
      </c>
      <c r="F556" s="173"/>
      <c r="G556" s="37" t="n">
        <v>9000</v>
      </c>
    </row>
    <row r="557" customFormat="false" ht="12.75" hidden="false" customHeight="false" outlineLevel="0" collapsed="false">
      <c r="A557" s="1" t="n">
        <v>1090507</v>
      </c>
      <c r="B557" s="76" t="s">
        <v>150</v>
      </c>
      <c r="C557" s="37" t="n">
        <v>4557.5</v>
      </c>
      <c r="D557" s="37" t="n">
        <v>3857.1</v>
      </c>
      <c r="E557" s="37" t="n">
        <v>239.2</v>
      </c>
      <c r="F557" s="173" t="n">
        <v>79.61</v>
      </c>
      <c r="G557" s="37" t="n">
        <v>4016.69</v>
      </c>
    </row>
    <row r="558" customFormat="false" ht="12.75" hidden="false" customHeight="false" outlineLevel="0" collapsed="false">
      <c r="A558" s="1" t="n">
        <v>1090508</v>
      </c>
      <c r="B558" s="76" t="s">
        <v>157</v>
      </c>
      <c r="C558" s="37" t="n">
        <v>2582.28</v>
      </c>
      <c r="D558" s="37" t="n">
        <v>549.37</v>
      </c>
      <c r="E558" s="43" t="n">
        <v>2032.91</v>
      </c>
      <c r="F558" s="178"/>
      <c r="G558" s="43" t="n">
        <v>2582.28</v>
      </c>
    </row>
    <row r="559" customFormat="false" ht="12.75" hidden="false" customHeight="false" outlineLevel="0" collapsed="false">
      <c r="A559" s="1" t="n">
        <v>1090509</v>
      </c>
      <c r="B559" s="76" t="s">
        <v>151</v>
      </c>
      <c r="C559" s="37"/>
      <c r="D559" s="37"/>
      <c r="E559" s="37"/>
      <c r="F559" s="178"/>
      <c r="G559" s="37"/>
    </row>
    <row r="560" customFormat="false" ht="13.5" hidden="false" customHeight="false" outlineLevel="0" collapsed="false">
      <c r="B560" s="180" t="s">
        <v>200</v>
      </c>
      <c r="C560" s="34" t="n">
        <f aca="false">SUM(C553:C559)</f>
        <v>278976.27</v>
      </c>
      <c r="D560" s="34" t="n">
        <f aca="false">SUM(D553:D559)</f>
        <v>253406.29</v>
      </c>
      <c r="E560" s="34" t="n">
        <f aca="false">SUM(E553:E559)</f>
        <v>21218.84</v>
      </c>
      <c r="F560" s="176" t="n">
        <f aca="false">SUM(F553:F559)</f>
        <v>10839.76</v>
      </c>
      <c r="G560" s="34" t="n">
        <f aca="false">SUM(G553:G559)</f>
        <v>263785.37</v>
      </c>
    </row>
    <row r="561" customFormat="false" ht="12.75" hidden="false" customHeight="false" outlineLevel="0" collapsed="false">
      <c r="D561" s="3"/>
      <c r="F561" s="171"/>
    </row>
    <row r="562" customFormat="false" ht="15.75" hidden="false" customHeight="false" outlineLevel="0" collapsed="false">
      <c r="B562" s="60" t="s">
        <v>171</v>
      </c>
      <c r="D562" s="3"/>
      <c r="F562" s="171"/>
    </row>
    <row r="563" customFormat="false" ht="15.75" hidden="false" customHeight="false" outlineLevel="0" collapsed="false">
      <c r="B563" s="61" t="s">
        <v>228</v>
      </c>
      <c r="D563" s="3"/>
      <c r="F563" s="171"/>
    </row>
    <row r="564" customFormat="false" ht="12.75" hidden="false" customHeight="false" outlineLevel="0" collapsed="false">
      <c r="D564" s="3"/>
      <c r="F564" s="171"/>
    </row>
    <row r="565" customFormat="false" ht="12.75" hidden="false" customHeight="false" outlineLevel="0" collapsed="false">
      <c r="A565" s="1" t="n">
        <v>1090602</v>
      </c>
      <c r="B565" s="76" t="s">
        <v>148</v>
      </c>
      <c r="C565" s="37" t="n">
        <v>4218.45</v>
      </c>
      <c r="D565" s="37" t="n">
        <v>5622.35</v>
      </c>
      <c r="E565" s="37"/>
      <c r="F565" s="173" t="n">
        <v>2364.12</v>
      </c>
      <c r="G565" s="37" t="n">
        <v>3258.23</v>
      </c>
    </row>
    <row r="566" customFormat="false" ht="12.75" hidden="false" customHeight="false" outlineLevel="0" collapsed="false">
      <c r="A566" s="1" t="n">
        <v>1090603</v>
      </c>
      <c r="B566" s="76" t="s">
        <v>149</v>
      </c>
      <c r="C566" s="37" t="n">
        <v>24252.3</v>
      </c>
      <c r="D566" s="37" t="n">
        <v>11868.69</v>
      </c>
      <c r="E566" s="37"/>
      <c r="F566" s="173" t="n">
        <v>5704.12</v>
      </c>
      <c r="G566" s="37" t="n">
        <v>6164.57</v>
      </c>
    </row>
    <row r="567" customFormat="false" ht="12.75" hidden="false" customHeight="false" outlineLevel="0" collapsed="false">
      <c r="A567" s="1" t="n">
        <v>1090607</v>
      </c>
      <c r="B567" s="76" t="s">
        <v>150</v>
      </c>
      <c r="C567" s="37"/>
      <c r="D567" s="37" t="n">
        <v>300</v>
      </c>
      <c r="E567" s="37"/>
      <c r="F567" s="173" t="n">
        <v>300</v>
      </c>
      <c r="G567" s="37"/>
    </row>
    <row r="568" customFormat="false" ht="12.75" hidden="false" customHeight="false" outlineLevel="0" collapsed="false">
      <c r="A568" s="1" t="n">
        <v>1090609</v>
      </c>
      <c r="B568" s="76" t="s">
        <v>151</v>
      </c>
      <c r="C568" s="37"/>
      <c r="D568" s="37"/>
      <c r="E568" s="37"/>
      <c r="F568" s="178"/>
      <c r="G568" s="37"/>
    </row>
    <row r="569" customFormat="false" ht="13.5" hidden="false" customHeight="false" outlineLevel="0" collapsed="false">
      <c r="A569" s="2"/>
      <c r="B569" s="180" t="s">
        <v>229</v>
      </c>
      <c r="C569" s="34" t="n">
        <f aca="false">SUM(C565:C568)</f>
        <v>28470.75</v>
      </c>
      <c r="D569" s="34" t="n">
        <f aca="false">SUM(D565:D568)</f>
        <v>17791.04</v>
      </c>
      <c r="E569" s="34"/>
      <c r="F569" s="176" t="n">
        <f aca="false">SUM(F565:F568)</f>
        <v>8368.24</v>
      </c>
      <c r="G569" s="34" t="n">
        <f aca="false">SUM(G565:G568)</f>
        <v>9422.8</v>
      </c>
    </row>
    <row r="570" customFormat="false" ht="15.75" hidden="false" customHeight="false" outlineLevel="0" collapsed="false">
      <c r="A570" s="2"/>
      <c r="B570" s="74" t="s">
        <v>230</v>
      </c>
      <c r="C570" s="182" t="n">
        <f aca="false">SUM(C529+C535+C548+C560+C569)</f>
        <v>406248.18</v>
      </c>
      <c r="D570" s="182" t="n">
        <f aca="false">SUM(D529+D535+D548+D560+D569)</f>
        <v>348003.47</v>
      </c>
      <c r="E570" s="182" t="n">
        <f aca="false">SUM(E529+E535+E548+E560+E569)</f>
        <v>31641.51</v>
      </c>
      <c r="F570" s="182" t="n">
        <f aca="false">SUM(F529+F535+F548+F560+F569)</f>
        <v>48813.18</v>
      </c>
      <c r="G570" s="182" t="n">
        <f aca="false">SUM(G529+G535+G548+G560+G569)</f>
        <v>330831.8</v>
      </c>
    </row>
    <row r="571" customFormat="false" ht="12.75" hidden="false" customHeight="false" outlineLevel="0" collapsed="false">
      <c r="A571" s="2"/>
      <c r="D571" s="3"/>
      <c r="F571" s="179"/>
    </row>
    <row r="572" customFormat="false" ht="12.75" hidden="false" customHeight="false" outlineLevel="0" collapsed="false">
      <c r="A572" s="2"/>
      <c r="D572" s="3"/>
      <c r="F572" s="179"/>
    </row>
    <row r="573" customFormat="false" ht="15.75" hidden="false" customHeight="false" outlineLevel="0" collapsed="false">
      <c r="A573" s="2"/>
      <c r="B573" s="70" t="s">
        <v>231</v>
      </c>
      <c r="D573" s="3"/>
      <c r="F573" s="179"/>
    </row>
    <row r="574" customFormat="false" ht="15.75" hidden="false" customHeight="false" outlineLevel="0" collapsed="false">
      <c r="A574" s="2"/>
      <c r="B574" s="61" t="s">
        <v>232</v>
      </c>
      <c r="D574" s="3"/>
      <c r="F574" s="179"/>
    </row>
    <row r="575" customFormat="false" ht="12.75" hidden="false" customHeight="false" outlineLevel="0" collapsed="false">
      <c r="D575" s="3"/>
      <c r="E575" s="5"/>
      <c r="F575" s="171"/>
      <c r="G575" s="5"/>
    </row>
    <row r="576" customFormat="false" ht="15.75" hidden="false" customHeight="false" outlineLevel="0" collapsed="false">
      <c r="B576" s="60" t="s">
        <v>146</v>
      </c>
      <c r="D576" s="3"/>
      <c r="F576" s="171"/>
    </row>
    <row r="577" customFormat="false" ht="15.75" hidden="false" customHeight="false" outlineLevel="0" collapsed="false">
      <c r="A577" s="2"/>
      <c r="B577" s="61" t="s">
        <v>233</v>
      </c>
      <c r="D577" s="3"/>
      <c r="F577" s="179"/>
    </row>
    <row r="578" customFormat="false" ht="12.75" hidden="false" customHeight="false" outlineLevel="0" collapsed="false">
      <c r="A578" s="2"/>
      <c r="C578" s="37"/>
      <c r="D578" s="37"/>
      <c r="E578" s="37"/>
      <c r="F578" s="178"/>
      <c r="G578" s="37"/>
    </row>
    <row r="579" customFormat="false" ht="12.75" hidden="false" customHeight="false" outlineLevel="0" collapsed="false">
      <c r="A579" s="1" t="n">
        <v>1100103</v>
      </c>
      <c r="B579" s="76" t="s">
        <v>149</v>
      </c>
      <c r="C579" s="37"/>
      <c r="D579" s="37"/>
      <c r="E579" s="37"/>
      <c r="F579" s="178"/>
      <c r="G579" s="37"/>
    </row>
    <row r="580" customFormat="false" ht="12.75" hidden="false" customHeight="false" outlineLevel="0" collapsed="false">
      <c r="A580" s="1" t="n">
        <v>1100105</v>
      </c>
      <c r="B580" s="76" t="s">
        <v>156</v>
      </c>
      <c r="C580" s="37" t="n">
        <v>79315.96</v>
      </c>
      <c r="D580" s="37" t="n">
        <v>123455.87</v>
      </c>
      <c r="E580" s="37"/>
      <c r="F580" s="173" t="n">
        <v>17052.68</v>
      </c>
      <c r="G580" s="37" t="n">
        <v>106403.19</v>
      </c>
    </row>
    <row r="581" customFormat="false" ht="13.5" hidden="false" customHeight="false" outlineLevel="0" collapsed="false">
      <c r="B581" s="180" t="s">
        <v>152</v>
      </c>
      <c r="C581" s="34" t="n">
        <f aca="false">SUM(C580)</f>
        <v>79315.96</v>
      </c>
      <c r="D581" s="34" t="n">
        <f aca="false">SUM(D580)</f>
        <v>123455.87</v>
      </c>
      <c r="E581" s="34"/>
      <c r="F581" s="176" t="n">
        <f aca="false">SUM(F580)</f>
        <v>17052.68</v>
      </c>
      <c r="G581" s="34" t="n">
        <f aca="false">SUM(G579:G580)</f>
        <v>106403.19</v>
      </c>
    </row>
    <row r="582" customFormat="false" ht="12.75" hidden="false" customHeight="false" outlineLevel="0" collapsed="false">
      <c r="A582" s="2"/>
      <c r="C582" s="37"/>
      <c r="D582" s="37"/>
      <c r="E582" s="37"/>
      <c r="F582" s="178"/>
      <c r="G582" s="37"/>
    </row>
    <row r="583" customFormat="false" ht="15.75" hidden="false" customHeight="false" outlineLevel="0" collapsed="false">
      <c r="A583" s="2"/>
      <c r="B583" s="60" t="s">
        <v>164</v>
      </c>
      <c r="C583" s="37"/>
      <c r="D583" s="37"/>
      <c r="E583" s="37"/>
      <c r="F583" s="178"/>
      <c r="G583" s="37"/>
    </row>
    <row r="584" customFormat="false" ht="15.75" hidden="false" customHeight="false" outlineLevel="0" collapsed="false">
      <c r="A584" s="2"/>
      <c r="B584" s="61" t="s">
        <v>234</v>
      </c>
      <c r="C584" s="37"/>
      <c r="D584" s="37"/>
      <c r="E584" s="37"/>
      <c r="F584" s="178"/>
      <c r="G584" s="37"/>
    </row>
    <row r="585" customFormat="false" ht="12.75" hidden="false" customHeight="false" outlineLevel="0" collapsed="false">
      <c r="A585" s="2"/>
      <c r="C585" s="37"/>
      <c r="D585" s="37"/>
      <c r="E585" s="37"/>
      <c r="F585" s="178"/>
      <c r="G585" s="37"/>
    </row>
    <row r="586" customFormat="false" ht="12.75" hidden="false" customHeight="false" outlineLevel="0" collapsed="false">
      <c r="A586" s="1" t="n">
        <v>1100402</v>
      </c>
      <c r="B586" s="76" t="s">
        <v>148</v>
      </c>
      <c r="C586" s="37" t="n">
        <v>666.85</v>
      </c>
      <c r="D586" s="37" t="n">
        <v>516.46</v>
      </c>
      <c r="F586" s="178"/>
      <c r="G586" s="37" t="n">
        <v>516.46</v>
      </c>
    </row>
    <row r="587" customFormat="false" ht="12.75" hidden="false" customHeight="false" outlineLevel="0" collapsed="false">
      <c r="A587" s="1" t="n">
        <v>1100403</v>
      </c>
      <c r="B587" s="76" t="s">
        <v>149</v>
      </c>
      <c r="C587" s="37" t="n">
        <v>37487.97</v>
      </c>
      <c r="D587" s="37" t="n">
        <v>45708.54</v>
      </c>
      <c r="E587" s="37" t="n">
        <v>1424.01</v>
      </c>
      <c r="F587" s="173" t="n">
        <v>2436.33</v>
      </c>
      <c r="G587" s="37" t="n">
        <v>44696.22</v>
      </c>
    </row>
    <row r="588" customFormat="false" ht="12.75" hidden="false" customHeight="false" outlineLevel="0" collapsed="false">
      <c r="A588" s="1" t="n">
        <v>1100405</v>
      </c>
      <c r="B588" s="76" t="s">
        <v>156</v>
      </c>
      <c r="C588" s="37" t="n">
        <v>27900.04</v>
      </c>
      <c r="D588" s="37" t="n">
        <v>35076</v>
      </c>
      <c r="E588" s="37" t="n">
        <v>3546.78</v>
      </c>
      <c r="F588" s="178" t="n">
        <v>9318.03</v>
      </c>
      <c r="G588" s="37" t="n">
        <v>29304.75</v>
      </c>
    </row>
    <row r="589" customFormat="false" ht="12.75" hidden="false" customHeight="false" outlineLevel="0" collapsed="false">
      <c r="A589" s="1" t="n">
        <v>1100409</v>
      </c>
      <c r="B589" s="76" t="s">
        <v>151</v>
      </c>
      <c r="C589" s="37"/>
      <c r="D589" s="37"/>
      <c r="E589" s="37"/>
      <c r="F589" s="178"/>
      <c r="G589" s="37"/>
    </row>
    <row r="590" customFormat="false" ht="13.5" hidden="false" customHeight="false" outlineLevel="0" collapsed="false">
      <c r="A590" s="2"/>
      <c r="B590" s="180" t="s">
        <v>198</v>
      </c>
      <c r="C590" s="34" t="n">
        <f aca="false">SUM(C586:C589)</f>
        <v>66054.86</v>
      </c>
      <c r="D590" s="34" t="n">
        <f aca="false">SUM(D586:D589)</f>
        <v>81301</v>
      </c>
      <c r="E590" s="34" t="n">
        <f aca="false">SUM(E587:E589)</f>
        <v>4970.79</v>
      </c>
      <c r="F590" s="176" t="n">
        <f aca="false">SUM(F586:F589)</f>
        <v>11754.36</v>
      </c>
      <c r="G590" s="34" t="n">
        <f aca="false">SUM(G586:G589)</f>
        <v>74517.43</v>
      </c>
    </row>
    <row r="591" customFormat="false" ht="13.5" hidden="false" customHeight="false" outlineLevel="0" collapsed="false">
      <c r="A591" s="2"/>
      <c r="B591" s="180"/>
      <c r="C591" s="34"/>
      <c r="D591" s="34"/>
      <c r="E591" s="34"/>
      <c r="F591" s="176"/>
      <c r="G591" s="34"/>
    </row>
    <row r="592" customFormat="false" ht="13.5" hidden="false" customHeight="false" outlineLevel="0" collapsed="false">
      <c r="A592" s="2"/>
      <c r="B592" s="180"/>
      <c r="C592" s="34"/>
      <c r="D592" s="34"/>
      <c r="E592" s="34"/>
      <c r="F592" s="176"/>
      <c r="G592" s="34"/>
    </row>
    <row r="593" customFormat="false" ht="13.5" hidden="false" customHeight="false" outlineLevel="0" collapsed="false">
      <c r="A593" s="2"/>
      <c r="B593" s="180"/>
      <c r="C593" s="34"/>
      <c r="D593" s="34"/>
      <c r="E593" s="34"/>
      <c r="F593" s="176"/>
      <c r="G593" s="34"/>
    </row>
    <row r="594" customFormat="false" ht="12.75" hidden="false" customHeight="false" outlineLevel="0" collapsed="false">
      <c r="C594" s="37"/>
      <c r="D594" s="37"/>
      <c r="E594" s="37"/>
      <c r="F594" s="178"/>
      <c r="G594" s="37"/>
    </row>
    <row r="595" customFormat="false" ht="15.75" hidden="false" customHeight="false" outlineLevel="0" collapsed="false">
      <c r="A595" s="2"/>
      <c r="B595" s="60" t="s">
        <v>168</v>
      </c>
      <c r="C595" s="37"/>
      <c r="D595" s="37"/>
      <c r="E595" s="37"/>
      <c r="F595" s="178"/>
      <c r="G595" s="37"/>
    </row>
    <row r="596" customFormat="false" ht="15.75" hidden="false" customHeight="false" outlineLevel="0" collapsed="false">
      <c r="A596" s="2"/>
      <c r="B596" s="61" t="s">
        <v>235</v>
      </c>
      <c r="C596" s="37"/>
      <c r="D596" s="37"/>
      <c r="E596" s="37"/>
      <c r="F596" s="178"/>
      <c r="G596" s="37"/>
    </row>
    <row r="597" customFormat="false" ht="12.75" hidden="false" customHeight="false" outlineLevel="0" collapsed="false">
      <c r="A597" s="2"/>
      <c r="C597" s="37"/>
      <c r="D597" s="37"/>
      <c r="E597" s="37"/>
      <c r="F597" s="178"/>
      <c r="G597" s="37"/>
    </row>
    <row r="598" customFormat="false" ht="12.75" hidden="false" customHeight="false" outlineLevel="0" collapsed="false">
      <c r="A598" s="1" t="n">
        <v>1100501</v>
      </c>
      <c r="B598" s="76" t="s">
        <v>155</v>
      </c>
      <c r="C598" s="37" t="n">
        <v>21844.73</v>
      </c>
      <c r="D598" s="37" t="n">
        <v>24531.01</v>
      </c>
      <c r="E598" s="37"/>
      <c r="F598" s="173" t="n">
        <v>1703.3</v>
      </c>
      <c r="G598" s="37" t="n">
        <v>22827.71</v>
      </c>
    </row>
    <row r="599" customFormat="false" ht="12.75" hidden="false" customHeight="false" outlineLevel="0" collapsed="false">
      <c r="A599" s="1" t="n">
        <v>1100502</v>
      </c>
      <c r="B599" s="76" t="s">
        <v>148</v>
      </c>
      <c r="C599" s="37"/>
      <c r="D599" s="37" t="n">
        <v>200</v>
      </c>
      <c r="E599" s="43" t="n">
        <v>316.46</v>
      </c>
      <c r="F599" s="173"/>
      <c r="G599" s="43" t="n">
        <v>516.46</v>
      </c>
    </row>
    <row r="600" customFormat="false" ht="12.75" hidden="false" customHeight="false" outlineLevel="0" collapsed="false">
      <c r="A600" s="1" t="n">
        <v>1100503</v>
      </c>
      <c r="B600" s="76" t="s">
        <v>149</v>
      </c>
      <c r="C600" s="37" t="n">
        <v>21526.57</v>
      </c>
      <c r="D600" s="37" t="n">
        <v>25566.34</v>
      </c>
      <c r="E600" s="37" t="n">
        <v>483.84</v>
      </c>
      <c r="F600" s="178" t="n">
        <v>1340.48</v>
      </c>
      <c r="G600" s="37" t="n">
        <v>24709.7</v>
      </c>
    </row>
    <row r="601" customFormat="false" ht="12.75" hidden="false" customHeight="false" outlineLevel="0" collapsed="false">
      <c r="A601" s="1" t="n">
        <v>1100506</v>
      </c>
      <c r="B601" s="76" t="s">
        <v>162</v>
      </c>
      <c r="C601" s="37" t="n">
        <v>6757.11</v>
      </c>
      <c r="D601" s="37" t="n">
        <v>3862.22</v>
      </c>
      <c r="E601" s="37"/>
      <c r="F601" s="173" t="n">
        <v>2642.38</v>
      </c>
      <c r="G601" s="37" t="n">
        <v>1219.84</v>
      </c>
    </row>
    <row r="602" customFormat="false" ht="12.75" hidden="false" customHeight="false" outlineLevel="0" collapsed="false">
      <c r="A602" s="1" t="n">
        <v>1100507</v>
      </c>
      <c r="B602" s="76" t="s">
        <v>150</v>
      </c>
      <c r="C602" s="37" t="n">
        <v>1458.01</v>
      </c>
      <c r="D602" s="37" t="n">
        <v>1624.75</v>
      </c>
      <c r="E602" s="37"/>
      <c r="F602" s="173" t="n">
        <v>147.35</v>
      </c>
      <c r="G602" s="37" t="n">
        <v>1477.4</v>
      </c>
    </row>
    <row r="603" customFormat="false" ht="12.75" hidden="false" customHeight="false" outlineLevel="0" collapsed="false">
      <c r="A603" s="1" t="n">
        <v>1100509</v>
      </c>
      <c r="B603" s="76" t="s">
        <v>151</v>
      </c>
      <c r="C603" s="37"/>
      <c r="D603" s="37"/>
      <c r="E603" s="37"/>
      <c r="F603" s="173"/>
      <c r="G603" s="37"/>
    </row>
    <row r="604" customFormat="false" ht="13.5" hidden="false" customHeight="false" outlineLevel="0" collapsed="false">
      <c r="B604" s="188" t="s">
        <v>200</v>
      </c>
      <c r="C604" s="34" t="n">
        <f aca="false">SUM(C598:C603)</f>
        <v>51586.42</v>
      </c>
      <c r="D604" s="34" t="n">
        <f aca="false">SUM(D598:D603)</f>
        <v>55784.32</v>
      </c>
      <c r="E604" s="34" t="n">
        <f aca="false">SUM(E598:E603)</f>
        <v>800.3</v>
      </c>
      <c r="F604" s="176" t="n">
        <f aca="false">SUM(F598:F603)</f>
        <v>5833.51</v>
      </c>
      <c r="G604" s="34" t="n">
        <f aca="false">SUM(G598:G603)</f>
        <v>50751.11</v>
      </c>
    </row>
    <row r="605" customFormat="false" ht="15.75" hidden="false" customHeight="false" outlineLevel="0" collapsed="false">
      <c r="B605" s="74" t="s">
        <v>236</v>
      </c>
      <c r="C605" s="182" t="n">
        <f aca="false">SUM(C581+C590+C604)</f>
        <v>196957.24</v>
      </c>
      <c r="D605" s="182" t="n">
        <f aca="false">SUM(D581+D590+D604)</f>
        <v>260541.19</v>
      </c>
      <c r="E605" s="182" t="n">
        <f aca="false">SUM(E581+E590+E604)</f>
        <v>5771.09</v>
      </c>
      <c r="F605" s="182" t="n">
        <f aca="false">SUM(F581+F590+F604)</f>
        <v>34640.55</v>
      </c>
      <c r="G605" s="182" t="n">
        <f aca="false">SUM(G581+G590+G604)</f>
        <v>231671.73</v>
      </c>
    </row>
    <row r="606" customFormat="false" ht="12.75" hidden="false" customHeight="false" outlineLevel="0" collapsed="false">
      <c r="C606" s="37"/>
      <c r="D606" s="37"/>
      <c r="E606" s="37"/>
      <c r="F606" s="174"/>
      <c r="G606" s="37"/>
    </row>
    <row r="607" customFormat="false" ht="12.75" hidden="false" customHeight="false" outlineLevel="0" collapsed="false">
      <c r="C607" s="37"/>
      <c r="D607" s="37"/>
      <c r="E607" s="37"/>
      <c r="F607" s="174"/>
      <c r="G607" s="37"/>
    </row>
    <row r="608" customFormat="false" ht="12.75" hidden="false" customHeight="false" outlineLevel="0" collapsed="false">
      <c r="C608" s="37"/>
      <c r="D608" s="37"/>
      <c r="E608" s="37"/>
      <c r="F608" s="174"/>
      <c r="G608" s="37"/>
    </row>
    <row r="609" customFormat="false" ht="12.75" hidden="false" customHeight="false" outlineLevel="0" collapsed="false">
      <c r="C609" s="37"/>
      <c r="D609" s="37"/>
      <c r="E609" s="37"/>
      <c r="F609" s="174"/>
      <c r="G609" s="37"/>
    </row>
    <row r="610" customFormat="false" ht="15.75" hidden="false" customHeight="false" outlineLevel="0" collapsed="false">
      <c r="B610" s="70" t="s">
        <v>237</v>
      </c>
      <c r="C610" s="37"/>
      <c r="D610" s="37"/>
      <c r="E610" s="37"/>
      <c r="F610" s="174"/>
      <c r="G610" s="37"/>
    </row>
    <row r="611" customFormat="false" ht="15.75" hidden="false" customHeight="false" outlineLevel="0" collapsed="false">
      <c r="B611" s="61" t="s">
        <v>238</v>
      </c>
      <c r="C611" s="37"/>
      <c r="D611" s="37"/>
      <c r="E611" s="37"/>
      <c r="F611" s="174"/>
      <c r="G611" s="37"/>
    </row>
    <row r="612" customFormat="false" ht="12.75" hidden="false" customHeight="false" outlineLevel="0" collapsed="false">
      <c r="C612" s="37"/>
      <c r="D612" s="37"/>
      <c r="E612" s="37"/>
      <c r="F612" s="174"/>
      <c r="G612" s="37"/>
    </row>
    <row r="613" customFormat="false" ht="15.75" hidden="false" customHeight="false" outlineLevel="0" collapsed="false">
      <c r="B613" s="60" t="s">
        <v>160</v>
      </c>
      <c r="C613" s="37"/>
      <c r="D613" s="37"/>
      <c r="E613" s="37"/>
      <c r="F613" s="174"/>
      <c r="G613" s="37"/>
    </row>
    <row r="614" customFormat="false" ht="15.75" hidden="false" customHeight="false" outlineLevel="0" collapsed="false">
      <c r="B614" s="61" t="s">
        <v>239</v>
      </c>
      <c r="C614" s="37"/>
      <c r="D614" s="37"/>
      <c r="E614" s="37"/>
      <c r="F614" s="174"/>
      <c r="G614" s="37"/>
    </row>
    <row r="615" customFormat="false" ht="14.25" hidden="false" customHeight="false" outlineLevel="0" collapsed="false">
      <c r="A615" s="1" t="n">
        <v>1110305</v>
      </c>
      <c r="B615" s="190" t="s">
        <v>156</v>
      </c>
      <c r="C615" s="37"/>
      <c r="D615" s="37"/>
      <c r="E615" s="37"/>
      <c r="F615" s="173" t="n">
        <v>2582.28</v>
      </c>
      <c r="G615" s="37"/>
    </row>
    <row r="616" customFormat="false" ht="13.5" hidden="false" customHeight="false" outlineLevel="0" collapsed="false">
      <c r="B616" s="180" t="s">
        <v>163</v>
      </c>
      <c r="C616" s="32"/>
      <c r="D616" s="32"/>
      <c r="E616" s="32"/>
      <c r="F616" s="32" t="n">
        <f aca="false">F615</f>
        <v>2582.28</v>
      </c>
      <c r="G616" s="37"/>
    </row>
    <row r="617" customFormat="false" ht="15.75" hidden="false" customHeight="false" outlineLevel="0" collapsed="false">
      <c r="B617" s="61"/>
      <c r="C617" s="37"/>
      <c r="D617" s="37"/>
      <c r="E617" s="37"/>
      <c r="F617" s="174"/>
      <c r="G617" s="37"/>
    </row>
    <row r="618" customFormat="false" ht="15.75" hidden="false" customHeight="false" outlineLevel="0" collapsed="false">
      <c r="B618" s="60" t="s">
        <v>168</v>
      </c>
      <c r="C618" s="37"/>
      <c r="D618" s="37"/>
      <c r="E618" s="37"/>
      <c r="F618" s="174"/>
      <c r="G618" s="37"/>
    </row>
    <row r="619" customFormat="false" ht="15.75" hidden="false" customHeight="false" outlineLevel="0" collapsed="false">
      <c r="B619" s="61" t="s">
        <v>240</v>
      </c>
      <c r="C619" s="37"/>
      <c r="D619" s="37"/>
      <c r="E619" s="37"/>
      <c r="F619" s="174"/>
      <c r="G619" s="37"/>
    </row>
    <row r="620" customFormat="false" ht="12.75" hidden="false" customHeight="false" outlineLevel="0" collapsed="false">
      <c r="C620" s="37"/>
      <c r="D620" s="37"/>
      <c r="E620" s="37"/>
      <c r="F620" s="174"/>
      <c r="G620" s="37"/>
    </row>
    <row r="621" customFormat="false" ht="12.75" hidden="false" customHeight="false" outlineLevel="0" collapsed="false">
      <c r="A621" s="1" t="n">
        <v>1110305</v>
      </c>
      <c r="B621" s="76" t="s">
        <v>156</v>
      </c>
      <c r="C621" s="37" t="n">
        <v>2582.28</v>
      </c>
      <c r="E621" s="37"/>
      <c r="F621" s="2"/>
      <c r="G621" s="173" t="n">
        <v>2582.28</v>
      </c>
    </row>
    <row r="622" customFormat="false" ht="13.5" hidden="false" customHeight="false" outlineLevel="0" collapsed="false">
      <c r="B622" s="180" t="s">
        <v>200</v>
      </c>
      <c r="C622" s="34" t="n">
        <f aca="false">SUM(C621)</f>
        <v>2582.28</v>
      </c>
      <c r="E622" s="34"/>
      <c r="F622" s="26"/>
      <c r="G622" s="34" t="n">
        <f aca="false">SUM(G621)</f>
        <v>2582.28</v>
      </c>
    </row>
    <row r="623" customFormat="false" ht="12.75" hidden="false" customHeight="false" outlineLevel="0" collapsed="false">
      <c r="C623" s="37"/>
      <c r="D623" s="37"/>
      <c r="E623" s="37"/>
      <c r="F623" s="174"/>
      <c r="G623" s="37"/>
    </row>
    <row r="624" customFormat="false" ht="15" hidden="false" customHeight="false" outlineLevel="0" collapsed="false">
      <c r="B624" s="187" t="s">
        <v>164</v>
      </c>
      <c r="C624" s="37"/>
      <c r="D624" s="37"/>
      <c r="E624" s="37"/>
      <c r="F624" s="174"/>
      <c r="G624" s="37"/>
    </row>
    <row r="625" customFormat="false" ht="14.25" hidden="false" customHeight="false" outlineLevel="0" collapsed="false">
      <c r="B625" s="83" t="s">
        <v>241</v>
      </c>
      <c r="C625" s="37"/>
      <c r="D625" s="37"/>
      <c r="E625" s="37"/>
      <c r="F625" s="174"/>
      <c r="G625" s="37"/>
    </row>
    <row r="626" customFormat="false" ht="12.75" hidden="false" customHeight="false" outlineLevel="0" collapsed="false">
      <c r="C626" s="37"/>
      <c r="D626" s="37"/>
      <c r="E626" s="37"/>
      <c r="F626" s="174"/>
      <c r="G626" s="37"/>
    </row>
    <row r="627" customFormat="false" ht="12.75" hidden="false" customHeight="false" outlineLevel="0" collapsed="false">
      <c r="A627" s="1" t="n">
        <v>1110405</v>
      </c>
      <c r="B627" s="76" t="s">
        <v>156</v>
      </c>
      <c r="C627" s="37"/>
      <c r="D627" s="37" t="n">
        <v>1550</v>
      </c>
      <c r="E627" s="37"/>
      <c r="F627" s="173" t="n">
        <v>1550</v>
      </c>
      <c r="G627" s="37"/>
    </row>
    <row r="628" customFormat="false" ht="13.5" hidden="false" customHeight="false" outlineLevel="0" collapsed="false">
      <c r="B628" s="180" t="s">
        <v>198</v>
      </c>
      <c r="C628" s="34"/>
      <c r="D628" s="34" t="n">
        <f aca="false">SUM(D627)</f>
        <v>1550</v>
      </c>
      <c r="E628" s="34"/>
      <c r="F628" s="176" t="n">
        <f aca="false">SUM(F627)</f>
        <v>1550</v>
      </c>
      <c r="G628" s="34"/>
    </row>
    <row r="629" customFormat="false" ht="12.75" hidden="false" customHeight="false" outlineLevel="0" collapsed="false">
      <c r="C629" s="37"/>
      <c r="D629" s="37"/>
      <c r="E629" s="37"/>
      <c r="F629" s="174"/>
      <c r="G629" s="37"/>
    </row>
    <row r="630" customFormat="false" ht="15" hidden="false" customHeight="false" outlineLevel="0" collapsed="false">
      <c r="B630" s="187" t="s">
        <v>171</v>
      </c>
      <c r="C630" s="37"/>
      <c r="D630" s="37"/>
      <c r="E630" s="37"/>
      <c r="F630" s="174"/>
      <c r="G630" s="37"/>
    </row>
    <row r="631" customFormat="false" ht="14.25" hidden="false" customHeight="false" outlineLevel="0" collapsed="false">
      <c r="B631" s="83" t="s">
        <v>242</v>
      </c>
      <c r="C631" s="37"/>
      <c r="D631" s="37"/>
      <c r="E631" s="37"/>
      <c r="F631" s="174"/>
      <c r="G631" s="37"/>
    </row>
    <row r="632" customFormat="false" ht="12.75" hidden="false" customHeight="false" outlineLevel="0" collapsed="false">
      <c r="C632" s="37"/>
      <c r="D632" s="37"/>
      <c r="E632" s="37"/>
      <c r="F632" s="174"/>
      <c r="G632" s="37"/>
    </row>
    <row r="633" customFormat="false" ht="12.75" hidden="false" customHeight="false" outlineLevel="0" collapsed="false">
      <c r="A633" s="1" t="n">
        <v>1110605</v>
      </c>
      <c r="B633" s="76" t="s">
        <v>156</v>
      </c>
      <c r="C633" s="37" t="n">
        <v>197.72</v>
      </c>
      <c r="D633" s="37" t="n">
        <v>2582.28</v>
      </c>
      <c r="E633" s="37"/>
      <c r="F633" s="173" t="n">
        <v>82.28</v>
      </c>
      <c r="G633" s="37" t="n">
        <v>2500</v>
      </c>
    </row>
    <row r="634" customFormat="false" ht="12.75" hidden="false" customHeight="false" outlineLevel="0" collapsed="false">
      <c r="A634" s="1" t="n">
        <v>1110606</v>
      </c>
      <c r="B634" s="76" t="s">
        <v>162</v>
      </c>
      <c r="C634" s="37"/>
      <c r="D634" s="37"/>
      <c r="E634" s="37"/>
      <c r="F634" s="173"/>
      <c r="G634" s="37"/>
    </row>
    <row r="635" customFormat="false" ht="13.5" hidden="false" customHeight="false" outlineLevel="0" collapsed="false">
      <c r="B635" s="180" t="s">
        <v>229</v>
      </c>
      <c r="C635" s="34" t="n">
        <f aca="false">SUM(C633:C634)</f>
        <v>197.72</v>
      </c>
      <c r="D635" s="34" t="n">
        <f aca="false">SUM(D633:D634)</f>
        <v>2582.28</v>
      </c>
      <c r="E635" s="34"/>
      <c r="F635" s="176" t="n">
        <v>82.28</v>
      </c>
      <c r="G635" s="34" t="n">
        <f aca="false">SUM(G633:G634)</f>
        <v>2500</v>
      </c>
    </row>
    <row r="636" customFormat="false" ht="12.75" hidden="false" customHeight="false" outlineLevel="0" collapsed="false">
      <c r="C636" s="37"/>
      <c r="D636" s="37"/>
      <c r="E636" s="37"/>
      <c r="F636" s="174"/>
      <c r="G636" s="37"/>
    </row>
    <row r="637" customFormat="false" ht="15.75" hidden="false" customHeight="false" outlineLevel="0" collapsed="false">
      <c r="B637" s="60" t="s">
        <v>174</v>
      </c>
      <c r="C637" s="37"/>
      <c r="D637" s="37"/>
      <c r="E637" s="37"/>
      <c r="F637" s="174"/>
      <c r="G637" s="37"/>
    </row>
    <row r="638" customFormat="false" ht="15.75" hidden="false" customHeight="false" outlineLevel="0" collapsed="false">
      <c r="B638" s="61" t="s">
        <v>243</v>
      </c>
      <c r="C638" s="37"/>
      <c r="D638" s="37"/>
      <c r="E638" s="37"/>
      <c r="F638" s="174"/>
      <c r="G638" s="37"/>
    </row>
    <row r="639" customFormat="false" ht="12.75" hidden="false" customHeight="false" outlineLevel="0" collapsed="false">
      <c r="C639" s="37"/>
      <c r="D639" s="37"/>
      <c r="E639" s="37"/>
      <c r="F639" s="174"/>
      <c r="G639" s="37"/>
    </row>
    <row r="640" customFormat="false" ht="12.75" hidden="false" customHeight="false" outlineLevel="0" collapsed="false">
      <c r="A640" s="1" t="n">
        <v>1110702</v>
      </c>
      <c r="B640" s="76" t="s">
        <v>148</v>
      </c>
      <c r="C640" s="37"/>
      <c r="D640" s="37" t="n">
        <v>500</v>
      </c>
      <c r="E640" s="37"/>
      <c r="F640" s="173" t="n">
        <v>500</v>
      </c>
      <c r="G640" s="37"/>
    </row>
    <row r="641" customFormat="false" ht="12.75" hidden="false" customHeight="false" outlineLevel="0" collapsed="false">
      <c r="A641" s="1" t="n">
        <v>1110703</v>
      </c>
      <c r="B641" s="76" t="s">
        <v>149</v>
      </c>
      <c r="C641" s="37" t="n">
        <v>628.01</v>
      </c>
      <c r="D641" s="37"/>
      <c r="E641" s="37"/>
      <c r="F641" s="174"/>
      <c r="G641" s="37"/>
    </row>
    <row r="642" customFormat="false" ht="12.75" hidden="false" customHeight="false" outlineLevel="0" collapsed="false">
      <c r="A642" s="1" t="n">
        <v>1110705</v>
      </c>
      <c r="B642" s="76" t="s">
        <v>156</v>
      </c>
      <c r="C642" s="37" t="n">
        <v>5489.84</v>
      </c>
      <c r="D642" s="37" t="n">
        <v>6263.89</v>
      </c>
      <c r="E642" s="37" t="n">
        <v>1000</v>
      </c>
      <c r="F642" s="173" t="n">
        <v>2456.29</v>
      </c>
      <c r="G642" s="37" t="n">
        <v>4807.6</v>
      </c>
    </row>
    <row r="643" customFormat="false" ht="13.5" hidden="false" customHeight="false" outlineLevel="0" collapsed="false">
      <c r="B643" s="180" t="s">
        <v>244</v>
      </c>
      <c r="C643" s="34" t="n">
        <f aca="false">SUM(C640:C642)</f>
        <v>6117.85</v>
      </c>
      <c r="D643" s="34" t="n">
        <f aca="false">SUM(D640:D642)</f>
        <v>6763.89</v>
      </c>
      <c r="E643" s="34" t="n">
        <f aca="false">SUM(E640:E642)</f>
        <v>1000</v>
      </c>
      <c r="F643" s="176" t="n">
        <f aca="false">SUM(F640:F642)</f>
        <v>2956.29</v>
      </c>
      <c r="G643" s="34" t="n">
        <f aca="false">SUM(G640:G642)</f>
        <v>4807.6</v>
      </c>
    </row>
    <row r="644" customFormat="false" ht="15.75" hidden="false" customHeight="false" outlineLevel="0" collapsed="false">
      <c r="B644" s="191" t="s">
        <v>245</v>
      </c>
      <c r="C644" s="182" t="n">
        <v>11248.93</v>
      </c>
      <c r="D644" s="182" t="n">
        <v>17642.36</v>
      </c>
      <c r="E644" s="182" t="n">
        <f aca="false">SUM(E622+E635+E643)</f>
        <v>1000</v>
      </c>
      <c r="F644" s="182" t="n">
        <v>8834.76</v>
      </c>
      <c r="G644" s="182" t="n">
        <v>9807.6</v>
      </c>
    </row>
    <row r="645" customFormat="false" ht="15.75" hidden="false" customHeight="false" outlineLevel="0" collapsed="false">
      <c r="B645" s="191"/>
      <c r="C645" s="182"/>
      <c r="D645" s="182"/>
      <c r="E645" s="182"/>
      <c r="F645" s="184"/>
      <c r="G645" s="182"/>
    </row>
    <row r="646" customFormat="false" ht="15.75" hidden="false" customHeight="false" outlineLevel="0" collapsed="false">
      <c r="B646" s="191"/>
      <c r="C646" s="182"/>
      <c r="D646" s="182"/>
      <c r="E646" s="182"/>
      <c r="F646" s="184"/>
      <c r="G646" s="182"/>
    </row>
    <row r="647" customFormat="false" ht="15.75" hidden="false" customHeight="false" outlineLevel="0" collapsed="false">
      <c r="B647" s="70" t="s">
        <v>246</v>
      </c>
      <c r="C647" s="37"/>
      <c r="D647" s="37"/>
      <c r="E647" s="37"/>
      <c r="F647" s="174"/>
      <c r="G647" s="37"/>
    </row>
    <row r="648" customFormat="false" ht="15.75" hidden="false" customHeight="false" outlineLevel="0" collapsed="false">
      <c r="B648" s="61" t="s">
        <v>247</v>
      </c>
      <c r="C648" s="37"/>
      <c r="D648" s="37"/>
      <c r="E648" s="37"/>
      <c r="F648" s="174"/>
      <c r="G648" s="37"/>
    </row>
    <row r="649" customFormat="false" ht="12.75" hidden="false" customHeight="false" outlineLevel="0" collapsed="false">
      <c r="C649" s="37"/>
      <c r="D649" s="37"/>
      <c r="E649" s="37"/>
      <c r="F649" s="174"/>
      <c r="G649" s="37"/>
    </row>
    <row r="650" customFormat="false" ht="15.75" hidden="false" customHeight="false" outlineLevel="0" collapsed="false">
      <c r="B650" s="60" t="s">
        <v>168</v>
      </c>
      <c r="C650" s="37"/>
      <c r="D650" s="37"/>
      <c r="E650" s="37"/>
      <c r="F650" s="174"/>
      <c r="G650" s="37"/>
    </row>
    <row r="651" customFormat="false" ht="15.75" hidden="false" customHeight="false" outlineLevel="0" collapsed="false">
      <c r="B651" s="61" t="s">
        <v>248</v>
      </c>
      <c r="C651" s="37"/>
      <c r="D651" s="37"/>
      <c r="E651" s="37"/>
      <c r="F651" s="174"/>
      <c r="G651" s="37"/>
    </row>
    <row r="652" customFormat="false" ht="12.75" hidden="false" customHeight="false" outlineLevel="0" collapsed="false">
      <c r="C652" s="37"/>
      <c r="D652" s="37"/>
      <c r="E652" s="37"/>
      <c r="F652" s="174"/>
      <c r="G652" s="37"/>
    </row>
    <row r="653" customFormat="false" ht="12.75" hidden="false" customHeight="false" outlineLevel="0" collapsed="false">
      <c r="A653" s="1" t="n">
        <v>1120505</v>
      </c>
      <c r="B653" s="76" t="s">
        <v>156</v>
      </c>
      <c r="C653" s="37" t="n">
        <v>82.63</v>
      </c>
      <c r="D653" s="37" t="n">
        <v>82.63</v>
      </c>
      <c r="E653" s="37"/>
      <c r="F653" s="174"/>
      <c r="G653" s="37" t="n">
        <v>82.63</v>
      </c>
    </row>
    <row r="654" customFormat="false" ht="13.5" hidden="false" customHeight="false" outlineLevel="0" collapsed="false">
      <c r="B654" s="180" t="s">
        <v>200</v>
      </c>
      <c r="C654" s="34" t="n">
        <f aca="false">C653</f>
        <v>82.63</v>
      </c>
      <c r="D654" s="34" t="n">
        <f aca="false">D653</f>
        <v>82.63</v>
      </c>
      <c r="E654" s="34"/>
      <c r="F654" s="34"/>
      <c r="G654" s="34" t="n">
        <f aca="false">G653</f>
        <v>82.63</v>
      </c>
    </row>
    <row r="655" customFormat="false" ht="15.75" hidden="false" customHeight="false" outlineLevel="0" collapsed="false">
      <c r="B655" s="60" t="s">
        <v>171</v>
      </c>
      <c r="C655" s="37"/>
      <c r="D655" s="37"/>
      <c r="E655" s="37"/>
      <c r="F655" s="174"/>
      <c r="G655" s="37"/>
    </row>
    <row r="656" customFormat="false" ht="15.75" hidden="false" customHeight="false" outlineLevel="0" collapsed="false">
      <c r="B656" s="61" t="s">
        <v>249</v>
      </c>
      <c r="C656" s="37"/>
      <c r="D656" s="37"/>
      <c r="E656" s="37"/>
      <c r="F656" s="174"/>
      <c r="G656" s="37"/>
    </row>
    <row r="657" customFormat="false" ht="12.75" hidden="false" customHeight="false" outlineLevel="0" collapsed="false">
      <c r="A657" s="1" t="n">
        <v>1120605</v>
      </c>
      <c r="B657" s="76" t="s">
        <v>156</v>
      </c>
      <c r="C657" s="37"/>
      <c r="D657" s="173" t="n">
        <v>3202.03</v>
      </c>
      <c r="E657" s="43"/>
      <c r="F657" s="173" t="n">
        <v>3202.03</v>
      </c>
      <c r="G657" s="37"/>
    </row>
    <row r="658" customFormat="false" ht="13.5" hidden="false" customHeight="false" outlineLevel="0" collapsed="false">
      <c r="B658" s="180" t="s">
        <v>229</v>
      </c>
      <c r="C658" s="34"/>
      <c r="D658" s="176" t="n">
        <v>3202.03</v>
      </c>
      <c r="E658" s="34"/>
      <c r="F658" s="176" t="n">
        <v>3202.03</v>
      </c>
      <c r="G658" s="192"/>
    </row>
    <row r="659" customFormat="false" ht="15.75" hidden="false" customHeight="false" outlineLevel="0" collapsed="false">
      <c r="B659" s="74" t="s">
        <v>250</v>
      </c>
      <c r="C659" s="182" t="n">
        <v>82.63</v>
      </c>
      <c r="D659" s="182" t="n">
        <f aca="false">SUM(D654+D658)</f>
        <v>3284.66</v>
      </c>
      <c r="E659" s="182"/>
      <c r="F659" s="182" t="n">
        <f aca="false">SUM(F654+F658)</f>
        <v>3202.03</v>
      </c>
      <c r="G659" s="182" t="n">
        <f aca="false">SUM(G654+G658)</f>
        <v>82.63</v>
      </c>
    </row>
    <row r="660" customFormat="false" ht="12.75" hidden="false" customHeight="false" outlineLevel="0" collapsed="false">
      <c r="C660" s="37"/>
      <c r="D660" s="37"/>
      <c r="E660" s="37"/>
      <c r="F660" s="174"/>
      <c r="G660" s="37"/>
    </row>
    <row r="661" s="57" customFormat="true" ht="17.25" hidden="false" customHeight="false" outlineLevel="0" collapsed="false">
      <c r="A661" s="52"/>
      <c r="B661" s="53" t="s">
        <v>251</v>
      </c>
      <c r="C661" s="193"/>
      <c r="D661" s="193"/>
      <c r="E661" s="193"/>
      <c r="F661" s="194"/>
      <c r="G661" s="193"/>
    </row>
    <row r="662" s="57" customFormat="true" ht="17.25" hidden="false" customHeight="false" outlineLevel="0" collapsed="false">
      <c r="A662" s="52"/>
      <c r="B662" s="53" t="s">
        <v>36</v>
      </c>
      <c r="C662" s="58" t="n">
        <f aca="false">SUM(C345+C373+C424+C440+C471+C487+C514+C570+C605+C644+C659)</f>
        <v>2407626.86</v>
      </c>
      <c r="D662" s="58" t="n">
        <f aca="false">SUM(D345+D373+D424+D440+D471+D487+D514+D570+D605+D644+D659)</f>
        <v>2627355.85</v>
      </c>
      <c r="E662" s="58" t="n">
        <f aca="false">SUM(E345+E373+E424+E440+E471+E487+E514+E570+E605+E644+E659)</f>
        <v>137456.33</v>
      </c>
      <c r="F662" s="58" t="n">
        <f aca="false">SUM(F345+F373+F424+F440+F471+F487+F514+F570+F605+F644+F659)</f>
        <v>351345.88</v>
      </c>
      <c r="G662" s="58" t="n">
        <f aca="false">SUM(G345+G373+G424+G440+G471+G487+G514+G570+G605+G644+G659)</f>
        <v>2413466.3</v>
      </c>
    </row>
    <row r="663" customFormat="false" ht="12.75" hidden="false" customHeight="false" outlineLevel="0" collapsed="false">
      <c r="C663" s="98"/>
      <c r="D663" s="98"/>
      <c r="E663" s="98"/>
      <c r="F663" s="195"/>
      <c r="G663" s="98"/>
    </row>
    <row r="664" customFormat="false" ht="12.75" hidden="false" customHeight="false" outlineLevel="0" collapsed="false">
      <c r="C664" s="98"/>
      <c r="D664" s="98"/>
      <c r="E664" s="98"/>
      <c r="F664" s="195"/>
      <c r="G664" s="98"/>
    </row>
    <row r="665" customFormat="false" ht="18.75" hidden="false" customHeight="false" outlineLevel="0" collapsed="false">
      <c r="B665" s="59" t="s">
        <v>37</v>
      </c>
      <c r="C665" s="37"/>
      <c r="D665" s="37"/>
      <c r="E665" s="37"/>
      <c r="F665" s="174"/>
      <c r="G665" s="37"/>
    </row>
    <row r="666" customFormat="false" ht="18.75" hidden="false" customHeight="false" outlineLevel="0" collapsed="false">
      <c r="B666" s="59" t="s">
        <v>252</v>
      </c>
      <c r="C666" s="37"/>
      <c r="D666" s="37"/>
      <c r="E666" s="37"/>
      <c r="F666" s="174"/>
      <c r="G666" s="37"/>
    </row>
    <row r="667" customFormat="false" ht="12.75" hidden="false" customHeight="false" outlineLevel="0" collapsed="false">
      <c r="C667" s="37"/>
      <c r="D667" s="37"/>
      <c r="E667" s="37"/>
      <c r="F667" s="174"/>
      <c r="G667" s="37"/>
    </row>
    <row r="668" customFormat="false" ht="15.75" hidden="false" customHeight="false" outlineLevel="0" collapsed="false">
      <c r="B668" s="70" t="s">
        <v>144</v>
      </c>
      <c r="C668" s="37"/>
      <c r="D668" s="37"/>
      <c r="E668" s="37"/>
      <c r="F668" s="174"/>
      <c r="G668" s="37"/>
    </row>
    <row r="669" customFormat="false" ht="15.75" hidden="false" customHeight="false" outlineLevel="0" collapsed="false">
      <c r="B669" s="61" t="s">
        <v>253</v>
      </c>
      <c r="C669" s="37"/>
      <c r="D669" s="37"/>
      <c r="E669" s="37"/>
      <c r="F669" s="174"/>
      <c r="G669" s="37"/>
    </row>
    <row r="670" customFormat="false" ht="15.75" hidden="false" customHeight="false" outlineLevel="0" collapsed="false">
      <c r="B670" s="61"/>
      <c r="C670" s="37"/>
      <c r="D670" s="37"/>
      <c r="E670" s="37"/>
      <c r="F670" s="174"/>
      <c r="G670" s="37"/>
    </row>
    <row r="671" customFormat="false" ht="15.75" hidden="false" customHeight="false" outlineLevel="0" collapsed="false">
      <c r="B671" s="60" t="s">
        <v>153</v>
      </c>
      <c r="C671" s="37"/>
      <c r="D671" s="37"/>
      <c r="E671" s="37"/>
      <c r="F671" s="174"/>
      <c r="G671" s="37"/>
    </row>
    <row r="672" customFormat="false" ht="15.75" hidden="false" customHeight="false" outlineLevel="0" collapsed="false">
      <c r="B672" s="61" t="s">
        <v>254</v>
      </c>
      <c r="C672" s="37"/>
      <c r="D672" s="37"/>
      <c r="E672" s="37"/>
      <c r="F672" s="174"/>
      <c r="G672" s="37"/>
    </row>
    <row r="673" customFormat="false" ht="12.75" hidden="false" customHeight="false" outlineLevel="0" collapsed="false">
      <c r="A673" s="1" t="n">
        <v>2010205</v>
      </c>
      <c r="B673" s="44" t="s">
        <v>255</v>
      </c>
      <c r="C673" s="37" t="n">
        <v>1807.6</v>
      </c>
      <c r="D673" s="37"/>
      <c r="E673" s="37"/>
      <c r="F673" s="173"/>
      <c r="G673" s="37"/>
    </row>
    <row r="674" customFormat="false" ht="12.75" hidden="false" customHeight="false" outlineLevel="0" collapsed="false">
      <c r="B674" s="44" t="s">
        <v>256</v>
      </c>
      <c r="C674" s="37"/>
      <c r="D674" s="37"/>
      <c r="E674" s="37"/>
      <c r="F674" s="173"/>
      <c r="G674" s="37"/>
    </row>
    <row r="675" customFormat="false" ht="15.75" hidden="false" customHeight="false" outlineLevel="0" collapsed="false">
      <c r="B675" s="46" t="s">
        <v>159</v>
      </c>
      <c r="C675" s="32" t="n">
        <f aca="false">C673</f>
        <v>1807.6</v>
      </c>
      <c r="D675" s="32"/>
      <c r="E675" s="32"/>
      <c r="F675" s="32"/>
      <c r="G675" s="37"/>
    </row>
    <row r="676" customFormat="false" ht="12.75" hidden="false" customHeight="false" outlineLevel="0" collapsed="false">
      <c r="C676" s="37"/>
      <c r="D676" s="37"/>
      <c r="E676" s="37"/>
      <c r="F676" s="174"/>
      <c r="G676" s="37"/>
    </row>
    <row r="677" customFormat="false" ht="15.75" hidden="false" customHeight="false" outlineLevel="0" collapsed="false">
      <c r="B677" s="60" t="s">
        <v>160</v>
      </c>
      <c r="C677" s="37"/>
      <c r="D677" s="37"/>
      <c r="E677" s="37"/>
      <c r="F677" s="174"/>
      <c r="G677" s="37"/>
    </row>
    <row r="678" customFormat="false" ht="15.75" hidden="false" customHeight="false" outlineLevel="0" collapsed="false">
      <c r="B678" s="61" t="s">
        <v>257</v>
      </c>
      <c r="C678" s="37"/>
      <c r="D678" s="37"/>
      <c r="E678" s="37"/>
      <c r="F678" s="174"/>
      <c r="G678" s="37"/>
    </row>
    <row r="679" customFormat="false" ht="12.75" hidden="false" customHeight="false" outlineLevel="0" collapsed="false">
      <c r="C679" s="37"/>
      <c r="D679" s="37"/>
      <c r="E679" s="37"/>
      <c r="F679" s="174"/>
      <c r="G679" s="37"/>
    </row>
    <row r="680" customFormat="false" ht="12.75" hidden="false" customHeight="false" outlineLevel="0" collapsed="false">
      <c r="A680" s="1" t="n">
        <v>2010305</v>
      </c>
      <c r="B680" s="76" t="s">
        <v>258</v>
      </c>
      <c r="C680" s="37"/>
      <c r="D680" s="37" t="n">
        <v>629.97</v>
      </c>
      <c r="E680" s="37"/>
      <c r="F680" s="173" t="n">
        <v>629.97</v>
      </c>
      <c r="G680" s="37"/>
    </row>
    <row r="681" customFormat="false" ht="13.5" hidden="false" customHeight="false" outlineLevel="0" collapsed="false">
      <c r="B681" s="180" t="s">
        <v>200</v>
      </c>
      <c r="C681" s="34"/>
      <c r="D681" s="34" t="n">
        <f aca="false">SUM(D680)</f>
        <v>629.97</v>
      </c>
      <c r="E681" s="34"/>
      <c r="F681" s="176" t="n">
        <f aca="false">SUM(F680)</f>
        <v>629.97</v>
      </c>
      <c r="G681" s="37"/>
    </row>
    <row r="682" customFormat="false" ht="12.75" hidden="false" customHeight="false" outlineLevel="0" collapsed="false">
      <c r="C682" s="37"/>
      <c r="D682" s="37"/>
      <c r="E682" s="37"/>
      <c r="F682" s="174"/>
      <c r="G682" s="37"/>
    </row>
    <row r="683" customFormat="false" ht="15.75" hidden="false" customHeight="false" outlineLevel="0" collapsed="false">
      <c r="B683" s="60" t="s">
        <v>168</v>
      </c>
      <c r="C683" s="37"/>
      <c r="D683" s="37"/>
      <c r="E683" s="37"/>
      <c r="F683" s="174"/>
      <c r="G683" s="37"/>
    </row>
    <row r="684" customFormat="false" ht="15.75" hidden="false" customHeight="false" outlineLevel="0" collapsed="false">
      <c r="B684" s="61" t="s">
        <v>259</v>
      </c>
      <c r="C684" s="37"/>
      <c r="D684" s="37"/>
      <c r="E684" s="37"/>
      <c r="F684" s="174"/>
      <c r="G684" s="37"/>
    </row>
    <row r="685" customFormat="false" ht="12.75" hidden="false" customHeight="false" outlineLevel="0" collapsed="false">
      <c r="C685" s="37"/>
      <c r="D685" s="37"/>
      <c r="E685" s="37"/>
      <c r="F685" s="174"/>
      <c r="G685" s="37"/>
    </row>
    <row r="686" customFormat="false" ht="12.75" hidden="false" customHeight="false" outlineLevel="0" collapsed="false">
      <c r="A686" s="1" t="n">
        <v>2010501</v>
      </c>
      <c r="B686" s="76" t="s">
        <v>260</v>
      </c>
      <c r="C686" s="37" t="n">
        <v>781565.84</v>
      </c>
      <c r="D686" s="37" t="n">
        <v>103661.73</v>
      </c>
      <c r="E686" s="37" t="n">
        <v>292303.96</v>
      </c>
      <c r="F686" s="173" t="n">
        <v>2016.04</v>
      </c>
      <c r="G686" s="37" t="n">
        <v>393949.65</v>
      </c>
    </row>
    <row r="687" customFormat="false" ht="12.75" hidden="false" customHeight="false" outlineLevel="0" collapsed="false">
      <c r="A687" s="1" t="n">
        <v>2010505</v>
      </c>
      <c r="B687" s="44" t="s">
        <v>255</v>
      </c>
      <c r="C687" s="37"/>
      <c r="D687" s="37" t="n">
        <v>6000</v>
      </c>
      <c r="E687" s="37" t="n">
        <v>179114.22</v>
      </c>
      <c r="F687" s="173" t="n">
        <v>6000</v>
      </c>
      <c r="G687" s="37" t="n">
        <v>179114.22</v>
      </c>
    </row>
    <row r="688" customFormat="false" ht="12.75" hidden="false" customHeight="false" outlineLevel="0" collapsed="false">
      <c r="A688" s="44"/>
      <c r="B688" s="44" t="s">
        <v>256</v>
      </c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</row>
    <row r="689" customFormat="false" ht="13.5" hidden="false" customHeight="false" outlineLevel="0" collapsed="false">
      <c r="B689" s="180" t="s">
        <v>200</v>
      </c>
      <c r="C689" s="34" t="n">
        <f aca="false">SUM(C686+C687)</f>
        <v>781565.84</v>
      </c>
      <c r="D689" s="34" t="n">
        <f aca="false">SUM(D686+D687)</f>
        <v>109661.73</v>
      </c>
      <c r="E689" s="34" t="n">
        <f aca="false">SUM(E686+E687)</f>
        <v>471418.18</v>
      </c>
      <c r="F689" s="34" t="n">
        <f aca="false">SUM(F686+F687)</f>
        <v>8016.04</v>
      </c>
      <c r="G689" s="34" t="n">
        <f aca="false">SUM(G686+G687)</f>
        <v>573063.87</v>
      </c>
    </row>
    <row r="690" customFormat="false" ht="12.75" hidden="false" customHeight="false" outlineLevel="0" collapsed="false">
      <c r="C690" s="37"/>
      <c r="D690" s="37"/>
      <c r="E690" s="37"/>
      <c r="F690" s="174"/>
      <c r="G690" s="37"/>
    </row>
    <row r="691" customFormat="false" ht="15.75" hidden="false" customHeight="false" outlineLevel="0" collapsed="false">
      <c r="B691" s="60" t="s">
        <v>171</v>
      </c>
      <c r="C691" s="37"/>
      <c r="D691" s="37"/>
      <c r="E691" s="37"/>
      <c r="F691" s="174"/>
      <c r="G691" s="37"/>
    </row>
    <row r="692" customFormat="false" ht="15.75" hidden="false" customHeight="false" outlineLevel="0" collapsed="false">
      <c r="B692" s="61" t="s">
        <v>172</v>
      </c>
      <c r="C692" s="37"/>
      <c r="D692" s="37"/>
      <c r="E692" s="37"/>
      <c r="F692" s="174"/>
      <c r="G692" s="37"/>
    </row>
    <row r="693" customFormat="false" ht="12.75" hidden="false" customHeight="false" outlineLevel="0" collapsed="false">
      <c r="C693" s="37"/>
      <c r="D693" s="37"/>
      <c r="E693" s="37"/>
      <c r="F693" s="174"/>
      <c r="G693" s="37"/>
    </row>
    <row r="694" customFormat="false" ht="12.75" hidden="false" customHeight="false" outlineLevel="0" collapsed="false">
      <c r="A694" s="1" t="n">
        <v>2010605</v>
      </c>
      <c r="B694" s="76" t="s">
        <v>258</v>
      </c>
      <c r="C694" s="37"/>
      <c r="D694" s="37"/>
      <c r="E694" s="37"/>
      <c r="F694" s="173"/>
      <c r="G694" s="37"/>
    </row>
    <row r="695" customFormat="false" ht="13.5" hidden="false" customHeight="false" outlineLevel="0" collapsed="false">
      <c r="B695" s="180" t="s">
        <v>229</v>
      </c>
      <c r="C695" s="34"/>
      <c r="D695" s="34"/>
      <c r="E695" s="34"/>
      <c r="F695" s="176"/>
      <c r="G695" s="37"/>
    </row>
    <row r="696" customFormat="false" ht="12.75" hidden="false" customHeight="false" outlineLevel="0" collapsed="false">
      <c r="C696" s="37"/>
      <c r="D696" s="37"/>
      <c r="E696" s="37"/>
      <c r="F696" s="174"/>
      <c r="G696" s="37"/>
    </row>
    <row r="697" customFormat="false" ht="15.75" hidden="false" customHeight="false" outlineLevel="0" collapsed="false">
      <c r="B697" s="60" t="s">
        <v>177</v>
      </c>
      <c r="C697" s="37"/>
      <c r="D697" s="37"/>
      <c r="E697" s="37"/>
      <c r="F697" s="174"/>
      <c r="G697" s="37"/>
    </row>
    <row r="698" customFormat="false" ht="15.75" hidden="false" customHeight="false" outlineLevel="0" collapsed="false">
      <c r="B698" s="61" t="s">
        <v>178</v>
      </c>
      <c r="C698" s="37"/>
      <c r="D698" s="37"/>
      <c r="E698" s="37"/>
      <c r="F698" s="174"/>
      <c r="G698" s="37"/>
    </row>
    <row r="699" customFormat="false" ht="15.75" hidden="false" customHeight="false" outlineLevel="0" collapsed="false">
      <c r="B699" s="61"/>
      <c r="C699" s="37"/>
      <c r="D699" s="37"/>
      <c r="E699" s="37"/>
      <c r="F699" s="174"/>
      <c r="G699" s="37"/>
    </row>
    <row r="700" customFormat="false" ht="12.75" hidden="false" customHeight="false" outlineLevel="0" collapsed="false">
      <c r="A700" s="1" t="n">
        <v>2010805</v>
      </c>
      <c r="B700" s="76" t="s">
        <v>261</v>
      </c>
      <c r="C700" s="37"/>
      <c r="D700" s="37" t="n">
        <v>26682.08</v>
      </c>
      <c r="E700" s="37"/>
      <c r="F700" s="174" t="n">
        <v>26682.08</v>
      </c>
      <c r="G700" s="37"/>
    </row>
    <row r="701" customFormat="false" ht="12.75" hidden="false" customHeight="false" outlineLevel="0" collapsed="false">
      <c r="A701" s="1" t="n">
        <v>2010807</v>
      </c>
      <c r="B701" s="76" t="s">
        <v>262</v>
      </c>
      <c r="C701" s="37" t="n">
        <v>2582.28</v>
      </c>
      <c r="D701" s="37"/>
      <c r="E701" s="37" t="n">
        <v>2582.28</v>
      </c>
      <c r="F701" s="173"/>
      <c r="G701" s="37" t="n">
        <v>2582.28</v>
      </c>
    </row>
    <row r="702" customFormat="false" ht="13.5" hidden="false" customHeight="false" outlineLevel="0" collapsed="false">
      <c r="B702" s="180" t="s">
        <v>263</v>
      </c>
      <c r="C702" s="34" t="n">
        <f aca="false">SUM(C701)</f>
        <v>2582.28</v>
      </c>
      <c r="D702" s="34" t="n">
        <f aca="false">SUM(D700:D701)</f>
        <v>26682.08</v>
      </c>
      <c r="E702" s="34" t="n">
        <v>2582.28</v>
      </c>
      <c r="F702" s="34" t="n">
        <f aca="false">SUM(F700:F701)</f>
        <v>26682.08</v>
      </c>
      <c r="G702" s="34" t="n">
        <f aca="false">SUM(G701)</f>
        <v>2582.28</v>
      </c>
    </row>
    <row r="703" customFormat="false" ht="15.75" hidden="false" customHeight="false" outlineLevel="0" collapsed="false">
      <c r="B703" s="74" t="s">
        <v>181</v>
      </c>
      <c r="C703" s="182" t="n">
        <f aca="false">SUM(C675+C689+C695+C702)</f>
        <v>785955.72</v>
      </c>
      <c r="D703" s="182" t="n">
        <f aca="false">SUM(D675+D689+D681+D695+D702)</f>
        <v>136973.78</v>
      </c>
      <c r="E703" s="182" t="n">
        <f aca="false">SUM(E675+E689+E681+E695+E702)</f>
        <v>474000.46</v>
      </c>
      <c r="F703" s="182" t="n">
        <f aca="false">SUM(F675+F689+F681+F695+F702)</f>
        <v>35328.09</v>
      </c>
      <c r="G703" s="182" t="n">
        <f aca="false">SUM(G675+G689+G681+G695+G702)</f>
        <v>575646.15</v>
      </c>
    </row>
    <row r="704" customFormat="false" ht="15.75" hidden="false" customHeight="false" outlineLevel="0" collapsed="false">
      <c r="B704" s="74"/>
      <c r="C704" s="182"/>
      <c r="D704" s="182"/>
      <c r="E704" s="182"/>
      <c r="F704" s="184"/>
      <c r="G704" s="182"/>
    </row>
    <row r="705" customFormat="false" ht="15.75" hidden="false" customHeight="false" outlineLevel="0" collapsed="false">
      <c r="B705" s="70" t="s">
        <v>264</v>
      </c>
      <c r="C705" s="37"/>
      <c r="D705" s="37"/>
      <c r="E705" s="37"/>
      <c r="F705" s="174"/>
      <c r="G705" s="37"/>
    </row>
    <row r="706" customFormat="false" ht="15.75" hidden="false" customHeight="false" outlineLevel="0" collapsed="false">
      <c r="B706" s="61" t="s">
        <v>265</v>
      </c>
      <c r="C706" s="37"/>
      <c r="D706" s="37"/>
      <c r="E706" s="37"/>
      <c r="F706" s="174"/>
      <c r="G706" s="37"/>
    </row>
    <row r="707" customFormat="false" ht="12.75" hidden="false" customHeight="false" outlineLevel="0" collapsed="false">
      <c r="C707" s="37"/>
      <c r="D707" s="37"/>
      <c r="E707" s="37"/>
      <c r="F707" s="174"/>
      <c r="G707" s="37"/>
    </row>
    <row r="708" customFormat="false" ht="15.75" hidden="false" customHeight="false" outlineLevel="0" collapsed="false">
      <c r="B708" s="60" t="s">
        <v>153</v>
      </c>
      <c r="C708" s="37"/>
      <c r="D708" s="37"/>
      <c r="E708" s="37"/>
      <c r="F708" s="174"/>
      <c r="G708" s="37"/>
    </row>
    <row r="709" customFormat="false" ht="15.75" hidden="false" customHeight="false" outlineLevel="0" collapsed="false">
      <c r="B709" s="61" t="s">
        <v>266</v>
      </c>
      <c r="C709" s="37"/>
      <c r="D709" s="37"/>
      <c r="E709" s="37"/>
      <c r="F709" s="174"/>
      <c r="G709" s="37"/>
    </row>
    <row r="710" customFormat="false" ht="12.75" hidden="false" customHeight="false" outlineLevel="0" collapsed="false">
      <c r="C710" s="37"/>
      <c r="D710" s="37"/>
      <c r="E710" s="37"/>
      <c r="F710" s="174"/>
      <c r="G710" s="37"/>
    </row>
    <row r="711" customFormat="false" ht="12.75" hidden="false" customHeight="false" outlineLevel="0" collapsed="false">
      <c r="A711" s="1" t="n">
        <v>2020201</v>
      </c>
      <c r="B711" s="76" t="s">
        <v>260</v>
      </c>
      <c r="C711" s="37"/>
      <c r="D711" s="37"/>
      <c r="E711" s="37"/>
      <c r="F711" s="173"/>
      <c r="G711" s="37"/>
    </row>
    <row r="712" customFormat="false" ht="13.5" hidden="false" customHeight="false" outlineLevel="0" collapsed="false">
      <c r="B712" s="180" t="s">
        <v>159</v>
      </c>
      <c r="C712" s="34"/>
      <c r="D712" s="34"/>
      <c r="E712" s="34"/>
      <c r="F712" s="176"/>
      <c r="G712" s="34"/>
    </row>
    <row r="713" customFormat="false" ht="15.75" hidden="false" customHeight="false" outlineLevel="0" collapsed="false">
      <c r="B713" s="74" t="s">
        <v>267</v>
      </c>
      <c r="C713" s="182"/>
      <c r="D713" s="196"/>
      <c r="E713" s="196"/>
      <c r="F713" s="196"/>
      <c r="G713" s="34"/>
    </row>
    <row r="714" customFormat="false" ht="12.75" hidden="false" customHeight="false" outlineLevel="0" collapsed="false">
      <c r="C714" s="37"/>
      <c r="D714" s="37"/>
      <c r="E714" s="37"/>
      <c r="F714" s="174"/>
      <c r="G714" s="37"/>
    </row>
    <row r="715" customFormat="false" ht="12.75" hidden="false" customHeight="false" outlineLevel="0" collapsed="false">
      <c r="C715" s="37"/>
      <c r="D715" s="37"/>
      <c r="E715" s="37"/>
      <c r="F715" s="174"/>
      <c r="G715" s="37"/>
    </row>
    <row r="716" customFormat="false" ht="15.75" hidden="false" customHeight="false" outlineLevel="0" collapsed="false">
      <c r="B716" s="70" t="s">
        <v>182</v>
      </c>
      <c r="C716" s="37"/>
      <c r="D716" s="37"/>
      <c r="E716" s="37"/>
      <c r="F716" s="174"/>
      <c r="G716" s="37"/>
    </row>
    <row r="717" customFormat="false" ht="15.75" hidden="false" customHeight="false" outlineLevel="0" collapsed="false">
      <c r="B717" s="61" t="s">
        <v>268</v>
      </c>
      <c r="C717" s="37"/>
      <c r="D717" s="37"/>
      <c r="E717" s="37"/>
      <c r="F717" s="174"/>
      <c r="G717" s="37"/>
    </row>
    <row r="718" customFormat="false" ht="12.75" hidden="false" customHeight="false" outlineLevel="0" collapsed="false">
      <c r="C718" s="37"/>
      <c r="D718" s="37"/>
      <c r="E718" s="37"/>
      <c r="F718" s="174"/>
      <c r="G718" s="37"/>
    </row>
    <row r="719" customFormat="false" ht="15.75" hidden="false" customHeight="false" outlineLevel="0" collapsed="false">
      <c r="B719" s="60" t="s">
        <v>146</v>
      </c>
      <c r="C719" s="37"/>
      <c r="D719" s="37"/>
      <c r="E719" s="37"/>
      <c r="F719" s="174"/>
      <c r="G719" s="37"/>
    </row>
    <row r="720" customFormat="false" ht="15.75" hidden="false" customHeight="false" outlineLevel="0" collapsed="false">
      <c r="B720" s="61" t="s">
        <v>184</v>
      </c>
      <c r="C720" s="37"/>
      <c r="D720" s="37"/>
      <c r="E720" s="37"/>
      <c r="F720" s="174"/>
      <c r="G720" s="37"/>
    </row>
    <row r="721" customFormat="false" ht="12.75" hidden="false" customHeight="false" outlineLevel="0" collapsed="false">
      <c r="C721" s="37"/>
      <c r="D721" s="37"/>
      <c r="E721" s="43"/>
      <c r="F721" s="173"/>
      <c r="G721" s="37"/>
    </row>
    <row r="722" customFormat="false" ht="12.75" hidden="false" customHeight="false" outlineLevel="0" collapsed="false">
      <c r="A722" s="1" t="n">
        <v>2030105</v>
      </c>
      <c r="B722" s="76" t="s">
        <v>258</v>
      </c>
      <c r="C722" s="37"/>
      <c r="D722" s="37" t="n">
        <v>1389.57</v>
      </c>
      <c r="E722" s="43"/>
      <c r="F722" s="173" t="n">
        <v>1389.57</v>
      </c>
      <c r="G722" s="37"/>
    </row>
    <row r="723" customFormat="false" ht="13.5" hidden="false" customHeight="false" outlineLevel="0" collapsed="false">
      <c r="B723" s="180" t="s">
        <v>152</v>
      </c>
      <c r="C723" s="34"/>
      <c r="D723" s="34" t="n">
        <f aca="false">SUM(D722)</f>
        <v>1389.57</v>
      </c>
      <c r="E723" s="34"/>
      <c r="F723" s="176" t="n">
        <f aca="false">SUM(F722)</f>
        <v>1389.57</v>
      </c>
      <c r="G723" s="37"/>
    </row>
    <row r="724" customFormat="false" ht="15.75" hidden="false" customHeight="false" outlineLevel="0" collapsed="false">
      <c r="B724" s="74" t="s">
        <v>186</v>
      </c>
      <c r="C724" s="182"/>
      <c r="D724" s="182" t="n">
        <f aca="false">SUM(D723)</f>
        <v>1389.57</v>
      </c>
      <c r="E724" s="182"/>
      <c r="F724" s="184" t="n">
        <f aca="false">SUM(F723)</f>
        <v>1389.57</v>
      </c>
      <c r="G724" s="37"/>
    </row>
    <row r="725" customFormat="false" ht="12.75" hidden="false" customHeight="false" outlineLevel="0" collapsed="false">
      <c r="C725" s="37"/>
      <c r="D725" s="37"/>
      <c r="E725" s="43"/>
      <c r="F725" s="173"/>
      <c r="G725" s="37"/>
    </row>
    <row r="726" customFormat="false" ht="12.75" hidden="false" customHeight="false" outlineLevel="0" collapsed="false">
      <c r="C726" s="37"/>
      <c r="D726" s="37"/>
      <c r="E726" s="37"/>
      <c r="F726" s="174"/>
      <c r="G726" s="37"/>
    </row>
    <row r="727" customFormat="false" ht="15.75" hidden="false" customHeight="false" outlineLevel="0" collapsed="false">
      <c r="B727" s="70" t="s">
        <v>187</v>
      </c>
      <c r="C727" s="37"/>
      <c r="D727" s="37"/>
      <c r="E727" s="37"/>
      <c r="F727" s="174"/>
      <c r="G727" s="37"/>
    </row>
    <row r="728" customFormat="false" ht="15.75" hidden="false" customHeight="false" outlineLevel="0" collapsed="false">
      <c r="B728" s="61" t="s">
        <v>269</v>
      </c>
      <c r="C728" s="37"/>
      <c r="D728" s="37"/>
      <c r="E728" s="37"/>
      <c r="F728" s="174"/>
      <c r="G728" s="37"/>
    </row>
    <row r="729" customFormat="false" ht="15.75" hidden="false" customHeight="false" outlineLevel="0" collapsed="false">
      <c r="B729" s="61"/>
      <c r="C729" s="37"/>
      <c r="D729" s="37"/>
      <c r="E729" s="37"/>
      <c r="F729" s="174"/>
      <c r="G729" s="37"/>
    </row>
    <row r="730" customFormat="false" ht="15.75" hidden="false" customHeight="false" outlineLevel="0" collapsed="false">
      <c r="B730" s="60" t="s">
        <v>146</v>
      </c>
      <c r="C730" s="37"/>
      <c r="D730" s="37"/>
      <c r="E730" s="37"/>
      <c r="F730" s="174"/>
      <c r="G730" s="37"/>
    </row>
    <row r="731" customFormat="false" ht="15.75" hidden="false" customHeight="false" outlineLevel="0" collapsed="false">
      <c r="B731" s="61" t="s">
        <v>189</v>
      </c>
      <c r="C731" s="37"/>
      <c r="D731" s="37"/>
      <c r="E731" s="37"/>
      <c r="F731" s="174"/>
      <c r="G731" s="37"/>
    </row>
    <row r="732" customFormat="false" ht="15.75" hidden="false" customHeight="false" outlineLevel="0" collapsed="false">
      <c r="B732" s="61"/>
      <c r="C732" s="37"/>
      <c r="D732" s="37"/>
      <c r="E732" s="37"/>
      <c r="F732" s="174"/>
      <c r="G732" s="37"/>
    </row>
    <row r="733" customFormat="false" ht="12.75" hidden="false" customHeight="false" outlineLevel="0" collapsed="false">
      <c r="A733" s="1" t="n">
        <v>2040105</v>
      </c>
      <c r="B733" s="197" t="s">
        <v>270</v>
      </c>
      <c r="C733" s="37" t="n">
        <v>1549.37</v>
      </c>
      <c r="D733" s="37"/>
      <c r="E733" s="37"/>
      <c r="F733" s="173"/>
      <c r="G733" s="37"/>
    </row>
    <row r="734" customFormat="false" ht="13.5" hidden="false" customHeight="false" outlineLevel="0" collapsed="false">
      <c r="B734" s="180" t="s">
        <v>152</v>
      </c>
      <c r="C734" s="32" t="n">
        <v>1549.37</v>
      </c>
      <c r="D734" s="6"/>
      <c r="E734" s="32"/>
      <c r="F734" s="32"/>
      <c r="G734" s="37"/>
    </row>
    <row r="735" customFormat="false" ht="12.75" hidden="false" customHeight="false" outlineLevel="0" collapsed="false">
      <c r="C735" s="37"/>
      <c r="D735" s="37"/>
      <c r="E735" s="37"/>
      <c r="F735" s="174"/>
      <c r="G735" s="37"/>
    </row>
    <row r="736" customFormat="false" ht="15.75" hidden="false" customHeight="false" outlineLevel="0" collapsed="false">
      <c r="B736" s="60" t="s">
        <v>153</v>
      </c>
      <c r="C736" s="37"/>
      <c r="D736" s="37"/>
      <c r="E736" s="37"/>
      <c r="F736" s="174"/>
      <c r="G736" s="37"/>
    </row>
    <row r="737" customFormat="false" ht="15.75" hidden="false" customHeight="false" outlineLevel="0" collapsed="false">
      <c r="B737" s="61" t="s">
        <v>192</v>
      </c>
      <c r="C737" s="37"/>
      <c r="D737" s="37"/>
      <c r="E737" s="37"/>
      <c r="F737" s="174"/>
      <c r="G737" s="37"/>
    </row>
    <row r="738" customFormat="false" ht="12.75" hidden="false" customHeight="false" outlineLevel="0" collapsed="false">
      <c r="C738" s="37"/>
      <c r="D738" s="37"/>
      <c r="E738" s="37"/>
      <c r="F738" s="174"/>
      <c r="G738" s="37"/>
    </row>
    <row r="739" customFormat="false" ht="12.75" hidden="false" customHeight="false" outlineLevel="0" collapsed="false">
      <c r="A739" s="1" t="n">
        <v>2040201</v>
      </c>
      <c r="B739" s="76" t="s">
        <v>260</v>
      </c>
      <c r="C739" s="37" t="n">
        <v>28405.13</v>
      </c>
      <c r="D739" s="37" t="n">
        <v>5500</v>
      </c>
      <c r="E739" s="37" t="n">
        <v>82633.1</v>
      </c>
      <c r="F739" s="173" t="n">
        <v>5500</v>
      </c>
      <c r="G739" s="37" t="n">
        <v>82633.1</v>
      </c>
    </row>
    <row r="740" customFormat="false" ht="12.75" hidden="false" customHeight="false" outlineLevel="0" collapsed="false">
      <c r="A740" s="1" t="n">
        <v>2040205</v>
      </c>
      <c r="B740" s="76" t="s">
        <v>258</v>
      </c>
      <c r="C740" s="37" t="n">
        <v>1187.85</v>
      </c>
      <c r="D740" s="37"/>
      <c r="E740" s="37"/>
      <c r="F740" s="173"/>
      <c r="G740" s="37"/>
    </row>
    <row r="741" customFormat="false" ht="13.5" hidden="false" customHeight="false" outlineLevel="0" collapsed="false">
      <c r="B741" s="180" t="s">
        <v>159</v>
      </c>
      <c r="C741" s="34" t="n">
        <f aca="false">SUM(C739:C740)</f>
        <v>29592.98</v>
      </c>
      <c r="D741" s="34" t="n">
        <v>5500</v>
      </c>
      <c r="E741" s="34" t="n">
        <v>82633.1</v>
      </c>
      <c r="F741" s="176" t="n">
        <f aca="false">SUM(F739:F740)</f>
        <v>5500</v>
      </c>
      <c r="G741" s="34" t="n">
        <v>82633.1</v>
      </c>
    </row>
    <row r="742" customFormat="false" ht="13.5" hidden="false" customHeight="false" outlineLevel="0" collapsed="false">
      <c r="B742" s="180"/>
      <c r="C742" s="34"/>
      <c r="D742" s="34"/>
      <c r="E742" s="34"/>
      <c r="F742" s="176"/>
      <c r="G742" s="34"/>
    </row>
    <row r="743" customFormat="false" ht="15.75" hidden="false" customHeight="false" outlineLevel="0" collapsed="false">
      <c r="B743" s="60" t="s">
        <v>160</v>
      </c>
      <c r="C743" s="37"/>
      <c r="D743" s="37"/>
      <c r="E743" s="37"/>
      <c r="F743" s="174"/>
      <c r="G743" s="37"/>
    </row>
    <row r="744" customFormat="false" ht="15.75" hidden="false" customHeight="false" outlineLevel="0" collapsed="false">
      <c r="B744" s="61" t="s">
        <v>195</v>
      </c>
      <c r="C744" s="37"/>
      <c r="D744" s="37"/>
      <c r="E744" s="37"/>
      <c r="F744" s="174"/>
      <c r="G744" s="37"/>
    </row>
    <row r="745" customFormat="false" ht="12.75" hidden="false" customHeight="false" outlineLevel="0" collapsed="false">
      <c r="C745" s="37"/>
      <c r="D745" s="37"/>
      <c r="E745" s="37"/>
      <c r="F745" s="174"/>
      <c r="G745" s="37"/>
    </row>
    <row r="746" customFormat="false" ht="12.75" hidden="false" customHeight="false" outlineLevel="0" collapsed="false">
      <c r="A746" s="1" t="n">
        <v>2040301</v>
      </c>
      <c r="B746" s="76" t="s">
        <v>260</v>
      </c>
      <c r="C746" s="37"/>
      <c r="D746" s="37" t="n">
        <v>3500</v>
      </c>
      <c r="E746" s="37"/>
      <c r="F746" s="173" t="n">
        <v>3500</v>
      </c>
      <c r="G746" s="37"/>
    </row>
    <row r="747" customFormat="false" ht="12.75" hidden="false" customHeight="false" outlineLevel="0" collapsed="false">
      <c r="A747" s="1" t="n">
        <v>2040305</v>
      </c>
      <c r="B747" s="76" t="s">
        <v>258</v>
      </c>
      <c r="C747" s="37"/>
      <c r="D747" s="37" t="n">
        <v>1620</v>
      </c>
      <c r="E747" s="37"/>
      <c r="F747" s="173" t="n">
        <v>1620</v>
      </c>
      <c r="G747" s="37"/>
    </row>
    <row r="748" customFormat="false" ht="13.5" hidden="false" customHeight="false" outlineLevel="0" collapsed="false">
      <c r="B748" s="180" t="s">
        <v>163</v>
      </c>
      <c r="C748" s="34"/>
      <c r="D748" s="34" t="n">
        <f aca="false">SUM(D746:D747)</f>
        <v>5120</v>
      </c>
      <c r="E748" s="34"/>
      <c r="F748" s="176" t="n">
        <f aca="false">SUM(F746:F747)</f>
        <v>5120</v>
      </c>
      <c r="G748" s="34"/>
    </row>
    <row r="749" customFormat="false" ht="13.5" hidden="false" customHeight="false" outlineLevel="0" collapsed="false">
      <c r="B749" s="180"/>
      <c r="C749" s="34"/>
      <c r="D749" s="34"/>
      <c r="E749" s="34"/>
      <c r="F749" s="176"/>
      <c r="G749" s="34"/>
    </row>
    <row r="750" customFormat="false" ht="15.75" hidden="false" customHeight="false" outlineLevel="0" collapsed="false">
      <c r="B750" s="60" t="s">
        <v>168</v>
      </c>
      <c r="C750" s="37"/>
      <c r="D750" s="37"/>
      <c r="E750" s="37"/>
      <c r="F750" s="174"/>
      <c r="G750" s="37"/>
    </row>
    <row r="751" customFormat="false" ht="15.75" hidden="false" customHeight="false" outlineLevel="0" collapsed="false">
      <c r="B751" s="61" t="s">
        <v>199</v>
      </c>
      <c r="C751" s="37"/>
      <c r="D751" s="37"/>
      <c r="E751" s="37"/>
      <c r="F751" s="174"/>
      <c r="G751" s="37"/>
    </row>
    <row r="752" customFormat="false" ht="12.75" hidden="false" customHeight="false" outlineLevel="0" collapsed="false">
      <c r="C752" s="37"/>
      <c r="D752" s="37"/>
      <c r="E752" s="37"/>
      <c r="F752" s="174"/>
      <c r="G752" s="37"/>
    </row>
    <row r="753" customFormat="false" ht="12.75" hidden="false" customHeight="false" outlineLevel="0" collapsed="false">
      <c r="A753" s="1" t="n">
        <v>2040501</v>
      </c>
      <c r="B753" s="76" t="s">
        <v>260</v>
      </c>
      <c r="C753" s="37" t="n">
        <v>21691.19</v>
      </c>
      <c r="D753" s="37"/>
      <c r="E753" s="37"/>
      <c r="F753" s="173"/>
      <c r="G753" s="37"/>
    </row>
    <row r="754" customFormat="false" ht="12.75" hidden="false" customHeight="false" outlineLevel="0" collapsed="false">
      <c r="A754" s="1" t="n">
        <v>2040505</v>
      </c>
      <c r="B754" s="76" t="s">
        <v>258</v>
      </c>
      <c r="C754" s="37"/>
      <c r="D754" s="37"/>
      <c r="E754" s="37"/>
      <c r="F754" s="173"/>
      <c r="G754" s="37"/>
    </row>
    <row r="755" customFormat="false" ht="13.5" hidden="false" customHeight="false" outlineLevel="0" collapsed="false">
      <c r="B755" s="180" t="s">
        <v>200</v>
      </c>
      <c r="C755" s="34" t="n">
        <f aca="false">SUM(C753:C754)</f>
        <v>21691.19</v>
      </c>
      <c r="D755" s="34"/>
      <c r="E755" s="34"/>
      <c r="F755" s="176"/>
      <c r="G755" s="34"/>
    </row>
    <row r="756" customFormat="false" ht="15.75" hidden="false" customHeight="false" outlineLevel="0" collapsed="false">
      <c r="B756" s="74" t="s">
        <v>201</v>
      </c>
      <c r="C756" s="182" t="n">
        <f aca="false">SUM(C734+C741+C755)</f>
        <v>52833.54</v>
      </c>
      <c r="D756" s="182" t="n">
        <f aca="false">SUM(D734+D748+D741+D755)</f>
        <v>10620</v>
      </c>
      <c r="E756" s="182" t="n">
        <f aca="false">SUM(E734+E741+E755)</f>
        <v>82633.1</v>
      </c>
      <c r="F756" s="182" t="n">
        <f aca="false">SUM(F734+F748+F741+F755)</f>
        <v>10620</v>
      </c>
      <c r="G756" s="182" t="n">
        <f aca="false">SUM(G734+G741+G755)</f>
        <v>82633.1</v>
      </c>
    </row>
    <row r="757" customFormat="false" ht="12.75" hidden="false" customHeight="false" outlineLevel="0" collapsed="false">
      <c r="C757" s="37"/>
      <c r="D757" s="37"/>
      <c r="E757" s="37"/>
      <c r="F757" s="174"/>
      <c r="G757" s="37"/>
    </row>
    <row r="758" customFormat="false" ht="12.75" hidden="false" customHeight="false" outlineLevel="0" collapsed="false">
      <c r="C758" s="37"/>
      <c r="D758" s="37"/>
      <c r="E758" s="37"/>
      <c r="F758" s="174"/>
      <c r="G758" s="37"/>
    </row>
    <row r="759" customFormat="false" ht="15.75" hidden="false" customHeight="false" outlineLevel="0" collapsed="false">
      <c r="B759" s="70" t="s">
        <v>206</v>
      </c>
      <c r="C759" s="37"/>
      <c r="D759" s="37"/>
      <c r="E759" s="37"/>
      <c r="F759" s="174"/>
      <c r="G759" s="37"/>
    </row>
    <row r="760" customFormat="false" ht="15.75" hidden="false" customHeight="false" outlineLevel="0" collapsed="false">
      <c r="B760" s="61" t="s">
        <v>207</v>
      </c>
      <c r="C760" s="37"/>
      <c r="D760" s="37"/>
      <c r="E760" s="37"/>
      <c r="F760" s="174"/>
      <c r="G760" s="37"/>
    </row>
    <row r="761" customFormat="false" ht="12.75" hidden="false" customHeight="false" outlineLevel="0" collapsed="false">
      <c r="C761" s="37"/>
      <c r="D761" s="37"/>
      <c r="E761" s="37"/>
      <c r="F761" s="174"/>
      <c r="G761" s="37"/>
    </row>
    <row r="762" customFormat="false" ht="15" hidden="false" customHeight="false" outlineLevel="0" collapsed="false">
      <c r="B762" s="187" t="s">
        <v>146</v>
      </c>
      <c r="C762" s="37"/>
      <c r="D762" s="37"/>
      <c r="E762" s="37"/>
      <c r="F762" s="174"/>
      <c r="G762" s="37"/>
    </row>
    <row r="763" customFormat="false" ht="14.25" hidden="false" customHeight="false" outlineLevel="0" collapsed="false">
      <c r="B763" s="83" t="s">
        <v>208</v>
      </c>
      <c r="C763" s="37"/>
      <c r="D763" s="37"/>
      <c r="E763" s="37"/>
      <c r="F763" s="174"/>
      <c r="G763" s="37"/>
    </row>
    <row r="764" customFormat="false" ht="12.75" hidden="false" customHeight="false" outlineLevel="0" collapsed="false">
      <c r="C764" s="37"/>
      <c r="D764" s="37"/>
      <c r="E764" s="37"/>
      <c r="F764" s="174"/>
      <c r="G764" s="37"/>
    </row>
    <row r="765" customFormat="false" ht="12.75" hidden="false" customHeight="false" outlineLevel="0" collapsed="false">
      <c r="A765" s="1" t="n">
        <v>2060101</v>
      </c>
      <c r="B765" s="76" t="s">
        <v>260</v>
      </c>
      <c r="C765" s="37" t="n">
        <v>103291.38</v>
      </c>
      <c r="D765" s="37"/>
      <c r="E765" s="37" t="n">
        <v>111038.23</v>
      </c>
      <c r="F765" s="173"/>
      <c r="G765" s="37" t="n">
        <v>111038.23</v>
      </c>
    </row>
    <row r="766" customFormat="false" ht="12.75" hidden="false" customHeight="false" outlineLevel="0" collapsed="false">
      <c r="A766" s="1" t="n">
        <v>2060105</v>
      </c>
      <c r="B766" s="76" t="s">
        <v>271</v>
      </c>
      <c r="C766" s="37" t="n">
        <v>2386.03</v>
      </c>
      <c r="D766" s="37"/>
      <c r="E766" s="37"/>
      <c r="F766" s="173"/>
      <c r="G766" s="37"/>
    </row>
    <row r="767" customFormat="false" ht="12.75" hidden="false" customHeight="false" outlineLevel="0" collapsed="false">
      <c r="A767" s="1" t="n">
        <v>2060107</v>
      </c>
      <c r="B767" s="76" t="s">
        <v>262</v>
      </c>
      <c r="C767" s="37"/>
      <c r="D767" s="37" t="n">
        <v>19890.5</v>
      </c>
      <c r="E767" s="37"/>
      <c r="F767" s="173" t="n">
        <v>19890.5</v>
      </c>
      <c r="G767" s="37"/>
    </row>
    <row r="768" customFormat="false" ht="13.5" hidden="false" customHeight="false" outlineLevel="0" collapsed="false">
      <c r="B768" s="180" t="s">
        <v>152</v>
      </c>
      <c r="C768" s="34" t="n">
        <f aca="false">SUM(C765+C766+C767)</f>
        <v>105677.41</v>
      </c>
      <c r="D768" s="34" t="n">
        <f aca="false">SUM(D765+D766+D767)</f>
        <v>19890.5</v>
      </c>
      <c r="E768" s="34" t="n">
        <f aca="false">SUM(E765+E766+E767)</f>
        <v>111038.23</v>
      </c>
      <c r="F768" s="34" t="n">
        <f aca="false">SUM(F765+F766+F767)</f>
        <v>19890.5</v>
      </c>
      <c r="G768" s="34" t="n">
        <f aca="false">SUM(G765+G766+G767)</f>
        <v>111038.23</v>
      </c>
    </row>
    <row r="769" customFormat="false" ht="12.75" hidden="false" customHeight="false" outlineLevel="0" collapsed="false">
      <c r="C769" s="37"/>
      <c r="D769" s="37"/>
      <c r="E769" s="37"/>
      <c r="F769" s="174"/>
      <c r="G769" s="37"/>
    </row>
    <row r="770" customFormat="false" ht="15.75" hidden="false" customHeight="false" outlineLevel="0" collapsed="false">
      <c r="B770" s="60" t="s">
        <v>153</v>
      </c>
      <c r="C770" s="37"/>
      <c r="D770" s="37"/>
      <c r="E770" s="37"/>
      <c r="F770" s="174"/>
      <c r="G770" s="37"/>
    </row>
    <row r="771" customFormat="false" ht="15.75" hidden="false" customHeight="false" outlineLevel="0" collapsed="false">
      <c r="B771" s="61" t="s">
        <v>209</v>
      </c>
      <c r="C771" s="37"/>
      <c r="D771" s="37"/>
      <c r="E771" s="37"/>
      <c r="F771" s="174"/>
      <c r="G771" s="37"/>
    </row>
    <row r="772" customFormat="false" ht="12.75" hidden="false" customHeight="false" outlineLevel="0" collapsed="false">
      <c r="C772" s="37"/>
      <c r="D772" s="37"/>
      <c r="E772" s="37"/>
      <c r="F772" s="174"/>
      <c r="G772" s="37"/>
    </row>
    <row r="773" customFormat="false" ht="12.75" hidden="false" customHeight="false" outlineLevel="0" collapsed="false">
      <c r="A773" s="1" t="n">
        <v>2060201</v>
      </c>
      <c r="B773" s="76" t="s">
        <v>260</v>
      </c>
      <c r="C773" s="37" t="n">
        <v>402526.5</v>
      </c>
      <c r="D773" s="37" t="n">
        <v>85215.38</v>
      </c>
      <c r="E773" s="37" t="n">
        <v>240152.46</v>
      </c>
      <c r="F773" s="173" t="n">
        <v>85215.38</v>
      </c>
      <c r="G773" s="37" t="n">
        <v>240152.46</v>
      </c>
    </row>
    <row r="774" customFormat="false" ht="13.5" hidden="false" customHeight="false" outlineLevel="0" collapsed="false">
      <c r="B774" s="180" t="s">
        <v>159</v>
      </c>
      <c r="C774" s="34" t="n">
        <f aca="false">SUM(C773)</f>
        <v>402526.5</v>
      </c>
      <c r="D774" s="34" t="n">
        <f aca="false">SUM(D773)</f>
        <v>85215.38</v>
      </c>
      <c r="E774" s="34" t="n">
        <f aca="false">SUM(E773)</f>
        <v>240152.46</v>
      </c>
      <c r="F774" s="176" t="n">
        <f aca="false">SUM(F773)</f>
        <v>85215.38</v>
      </c>
      <c r="G774" s="34" t="n">
        <f aca="false">SUM(G773)</f>
        <v>240152.46</v>
      </c>
    </row>
    <row r="775" customFormat="false" ht="15.75" hidden="false" customHeight="false" outlineLevel="0" collapsed="false">
      <c r="B775" s="74" t="s">
        <v>211</v>
      </c>
      <c r="C775" s="182" t="n">
        <f aca="false">SUM(C768+C774)</f>
        <v>508203.91</v>
      </c>
      <c r="D775" s="182" t="n">
        <f aca="false">SUM(D768+D774)</f>
        <v>105105.88</v>
      </c>
      <c r="E775" s="182" t="n">
        <f aca="false">SUM(E768+E774)</f>
        <v>351190.69</v>
      </c>
      <c r="F775" s="182" t="n">
        <f aca="false">SUM(F768+F774)</f>
        <v>105105.88</v>
      </c>
      <c r="G775" s="182" t="n">
        <f aca="false">SUM(G768+G774)</f>
        <v>351190.69</v>
      </c>
    </row>
    <row r="776" customFormat="false" ht="12.75" hidden="false" customHeight="false" outlineLevel="0" collapsed="false">
      <c r="C776" s="37"/>
      <c r="D776" s="37"/>
      <c r="E776" s="37"/>
      <c r="F776" s="174"/>
      <c r="G776" s="37"/>
    </row>
    <row r="777" customFormat="false" ht="12.75" hidden="false" customHeight="false" outlineLevel="0" collapsed="false">
      <c r="C777" s="37"/>
      <c r="D777" s="37"/>
      <c r="E777" s="37"/>
      <c r="F777" s="174"/>
      <c r="G777" s="37"/>
    </row>
    <row r="778" customFormat="false" ht="15.75" hidden="false" customHeight="false" outlineLevel="0" collapsed="false">
      <c r="B778" s="70" t="s">
        <v>216</v>
      </c>
      <c r="C778" s="37"/>
      <c r="D778" s="37"/>
      <c r="E778" s="37"/>
      <c r="F778" s="174"/>
      <c r="G778" s="37"/>
    </row>
    <row r="779" customFormat="false" ht="15.75" hidden="false" customHeight="false" outlineLevel="0" collapsed="false">
      <c r="B779" s="61" t="s">
        <v>217</v>
      </c>
      <c r="C779" s="37"/>
      <c r="D779" s="37"/>
      <c r="E779" s="37"/>
      <c r="F779" s="174"/>
      <c r="G779" s="37"/>
    </row>
    <row r="780" customFormat="false" ht="12.75" hidden="false" customHeight="false" outlineLevel="0" collapsed="false">
      <c r="C780" s="37"/>
      <c r="D780" s="37"/>
      <c r="E780" s="37"/>
      <c r="F780" s="174"/>
      <c r="G780" s="37"/>
    </row>
    <row r="781" customFormat="false" ht="15.75" hidden="false" customHeight="false" outlineLevel="0" collapsed="false">
      <c r="B781" s="60" t="s">
        <v>146</v>
      </c>
      <c r="C781" s="37"/>
      <c r="D781" s="37"/>
      <c r="E781" s="37"/>
      <c r="F781" s="174"/>
      <c r="G781" s="37"/>
    </row>
    <row r="782" customFormat="false" ht="15.75" hidden="false" customHeight="false" outlineLevel="0" collapsed="false">
      <c r="B782" s="61" t="s">
        <v>218</v>
      </c>
      <c r="C782" s="37"/>
      <c r="D782" s="37"/>
      <c r="E782" s="37"/>
      <c r="F782" s="174"/>
      <c r="G782" s="37"/>
    </row>
    <row r="783" customFormat="false" ht="12.75" hidden="false" customHeight="false" outlineLevel="0" collapsed="false">
      <c r="C783" s="37"/>
      <c r="D783" s="37"/>
      <c r="E783" s="37"/>
      <c r="F783" s="173"/>
      <c r="G783" s="37"/>
    </row>
    <row r="784" customFormat="false" ht="12.75" hidden="false" customHeight="false" outlineLevel="0" collapsed="false">
      <c r="A784" s="1" t="n">
        <v>2080101</v>
      </c>
      <c r="B784" s="76" t="s">
        <v>260</v>
      </c>
      <c r="C784" s="37" t="n">
        <v>236630.22</v>
      </c>
      <c r="D784" s="37" t="n">
        <v>374327.92</v>
      </c>
      <c r="E784" s="37" t="n">
        <v>299876.58</v>
      </c>
      <c r="F784" s="173" t="n">
        <v>50355.26</v>
      </c>
      <c r="G784" s="37" t="n">
        <v>623849.24</v>
      </c>
    </row>
    <row r="785" customFormat="false" ht="12.75" hidden="false" customHeight="false" outlineLevel="0" collapsed="false">
      <c r="A785" s="1" t="n">
        <v>2080105</v>
      </c>
      <c r="B785" s="76" t="s">
        <v>258</v>
      </c>
      <c r="C785" s="37" t="n">
        <v>7230.4</v>
      </c>
      <c r="D785" s="37"/>
      <c r="E785" s="37"/>
      <c r="F785" s="173"/>
      <c r="G785" s="37"/>
    </row>
    <row r="786" customFormat="false" ht="12.75" hidden="false" customHeight="false" outlineLevel="0" collapsed="false">
      <c r="A786" s="1" t="n">
        <v>2080107</v>
      </c>
      <c r="B786" s="76" t="s">
        <v>262</v>
      </c>
      <c r="C786" s="37"/>
      <c r="D786" s="37" t="n">
        <v>4484.69</v>
      </c>
      <c r="E786" s="37"/>
      <c r="F786" s="173" t="n">
        <v>4484.69</v>
      </c>
      <c r="G786" s="37"/>
    </row>
    <row r="787" customFormat="false" ht="13.5" hidden="false" customHeight="false" outlineLevel="0" collapsed="false">
      <c r="B787" s="180" t="s">
        <v>152</v>
      </c>
      <c r="C787" s="34" t="n">
        <f aca="false">SUM(C784:C785)</f>
        <v>243860.62</v>
      </c>
      <c r="D787" s="34" t="n">
        <f aca="false">SUM(D784:D786)</f>
        <v>378812.61</v>
      </c>
      <c r="E787" s="34" t="n">
        <f aca="false">SUM(E784:E786)</f>
        <v>299876.58</v>
      </c>
      <c r="F787" s="34" t="n">
        <f aca="false">SUM(F784:F786)</f>
        <v>54839.95</v>
      </c>
      <c r="G787" s="34" t="n">
        <f aca="false">SUM(G784:G786)</f>
        <v>623849.24</v>
      </c>
    </row>
    <row r="788" customFormat="false" ht="12.75" hidden="false" customHeight="false" outlineLevel="0" collapsed="false">
      <c r="C788" s="37"/>
      <c r="D788" s="37"/>
      <c r="E788" s="37"/>
      <c r="F788" s="174"/>
      <c r="G788" s="37"/>
    </row>
    <row r="789" customFormat="false" ht="15.75" hidden="false" customHeight="false" outlineLevel="0" collapsed="false">
      <c r="B789" s="60" t="s">
        <v>153</v>
      </c>
      <c r="C789" s="37"/>
      <c r="D789" s="37"/>
      <c r="E789" s="37"/>
      <c r="F789" s="174"/>
      <c r="G789" s="37"/>
    </row>
    <row r="790" customFormat="false" ht="15.75" hidden="false" customHeight="false" outlineLevel="0" collapsed="false">
      <c r="B790" s="61" t="s">
        <v>219</v>
      </c>
      <c r="C790" s="37"/>
      <c r="D790" s="37"/>
      <c r="E790" s="37"/>
      <c r="F790" s="174"/>
      <c r="G790" s="37"/>
    </row>
    <row r="791" customFormat="false" ht="12.75" hidden="false" customHeight="false" outlineLevel="0" collapsed="false">
      <c r="C791" s="37"/>
      <c r="D791" s="37"/>
      <c r="E791" s="37"/>
      <c r="F791" s="174"/>
      <c r="G791" s="37"/>
    </row>
    <row r="792" customFormat="false" ht="12.75" hidden="false" customHeight="false" outlineLevel="0" collapsed="false">
      <c r="A792" s="1" t="n">
        <v>2080201</v>
      </c>
      <c r="B792" s="76" t="s">
        <v>260</v>
      </c>
      <c r="C792" s="37"/>
      <c r="D792" s="37" t="n">
        <v>23240.56</v>
      </c>
      <c r="E792" s="37"/>
      <c r="F792" s="173" t="n">
        <v>23240.56</v>
      </c>
      <c r="G792" s="37"/>
    </row>
    <row r="793" customFormat="false" ht="13.5" hidden="false" customHeight="false" outlineLevel="0" collapsed="false">
      <c r="B793" s="180" t="s">
        <v>159</v>
      </c>
      <c r="C793" s="34"/>
      <c r="D793" s="34" t="n">
        <f aca="false">SUM(D792)</f>
        <v>23240.56</v>
      </c>
      <c r="E793" s="34"/>
      <c r="F793" s="176" t="n">
        <f aca="false">SUM(F792)</f>
        <v>23240.56</v>
      </c>
      <c r="G793" s="34"/>
    </row>
    <row r="794" customFormat="false" ht="15.75" hidden="false" customHeight="false" outlineLevel="0" collapsed="false">
      <c r="B794" s="74" t="s">
        <v>220</v>
      </c>
      <c r="C794" s="182" t="n">
        <f aca="false">SUM(C787+C793)</f>
        <v>243860.62</v>
      </c>
      <c r="D794" s="182" t="n">
        <f aca="false">SUM(D787+D793)</f>
        <v>402053.17</v>
      </c>
      <c r="E794" s="182" t="n">
        <f aca="false">SUM(E787+E793)</f>
        <v>299876.58</v>
      </c>
      <c r="F794" s="182" t="n">
        <f aca="false">SUM(F787+F793)</f>
        <v>78080.51</v>
      </c>
      <c r="G794" s="182" t="n">
        <f aca="false">SUM(G787+G793)</f>
        <v>623849.24</v>
      </c>
    </row>
    <row r="795" customFormat="false" ht="12.75" hidden="false" customHeight="false" outlineLevel="0" collapsed="false">
      <c r="C795" s="37"/>
      <c r="D795" s="37"/>
      <c r="E795" s="37"/>
      <c r="F795" s="174"/>
      <c r="G795" s="37"/>
    </row>
    <row r="796" customFormat="false" ht="15.75" hidden="false" customHeight="false" outlineLevel="0" collapsed="false">
      <c r="B796" s="70" t="s">
        <v>221</v>
      </c>
      <c r="C796" s="37"/>
      <c r="D796" s="37"/>
      <c r="E796" s="37"/>
      <c r="F796" s="174"/>
      <c r="G796" s="37"/>
    </row>
    <row r="797" customFormat="false" ht="15.75" hidden="false" customHeight="false" outlineLevel="0" collapsed="false">
      <c r="B797" s="61" t="s">
        <v>272</v>
      </c>
      <c r="C797" s="37"/>
      <c r="D797" s="37"/>
      <c r="E797" s="37"/>
      <c r="F797" s="174"/>
      <c r="G797" s="37"/>
    </row>
    <row r="798" customFormat="false" ht="12.75" hidden="false" customHeight="false" outlineLevel="0" collapsed="false">
      <c r="C798" s="37"/>
      <c r="D798" s="37"/>
      <c r="E798" s="37"/>
      <c r="F798" s="174"/>
      <c r="G798" s="37"/>
    </row>
    <row r="799" customFormat="false" ht="15.75" hidden="false" customHeight="false" outlineLevel="0" collapsed="false">
      <c r="B799" s="60" t="s">
        <v>146</v>
      </c>
      <c r="C799" s="37"/>
      <c r="D799" s="37"/>
      <c r="E799" s="37"/>
      <c r="F799" s="174"/>
      <c r="G799" s="37"/>
    </row>
    <row r="800" customFormat="false" ht="15.75" hidden="false" customHeight="false" outlineLevel="0" collapsed="false">
      <c r="B800" s="61" t="s">
        <v>223</v>
      </c>
      <c r="C800" s="37"/>
      <c r="D800" s="37"/>
      <c r="E800" s="37"/>
      <c r="F800" s="174"/>
      <c r="G800" s="37"/>
    </row>
    <row r="801" customFormat="false" ht="12.75" hidden="false" customHeight="false" outlineLevel="0" collapsed="false">
      <c r="C801" s="37"/>
      <c r="D801" s="37"/>
      <c r="E801" s="37"/>
      <c r="F801" s="174"/>
      <c r="G801" s="37"/>
    </row>
    <row r="802" customFormat="false" ht="12.75" hidden="false" customHeight="false" outlineLevel="0" collapsed="false">
      <c r="A802" s="1" t="n">
        <v>2090101</v>
      </c>
      <c r="B802" s="76" t="s">
        <v>260</v>
      </c>
      <c r="C802" s="37" t="n">
        <v>19960.74</v>
      </c>
      <c r="D802" s="37"/>
      <c r="E802" s="37" t="n">
        <v>10000</v>
      </c>
      <c r="F802" s="173"/>
      <c r="G802" s="37" t="n">
        <v>10000</v>
      </c>
    </row>
    <row r="803" customFormat="false" ht="12.75" hidden="false" customHeight="false" outlineLevel="0" collapsed="false">
      <c r="A803" s="1" t="n">
        <v>2090105</v>
      </c>
      <c r="B803" s="76" t="s">
        <v>258</v>
      </c>
      <c r="C803" s="37" t="n">
        <v>1549.37</v>
      </c>
      <c r="D803" s="37"/>
      <c r="E803" s="37"/>
      <c r="F803" s="173"/>
      <c r="G803" s="37"/>
    </row>
    <row r="804" customFormat="false" ht="12.75" hidden="false" customHeight="false" outlineLevel="0" collapsed="false">
      <c r="A804" s="1" t="n">
        <v>2090106</v>
      </c>
      <c r="B804" s="76" t="s">
        <v>273</v>
      </c>
      <c r="C804" s="37"/>
      <c r="D804" s="37"/>
      <c r="E804" s="37"/>
      <c r="F804" s="173"/>
      <c r="G804" s="37"/>
    </row>
    <row r="805" customFormat="false" ht="12.75" hidden="false" customHeight="false" outlineLevel="0" collapsed="false">
      <c r="A805" s="1" t="n">
        <v>2090107</v>
      </c>
      <c r="B805" s="76" t="s">
        <v>262</v>
      </c>
      <c r="C805" s="37" t="n">
        <v>4085.2</v>
      </c>
      <c r="D805" s="37" t="n">
        <v>4452.26</v>
      </c>
      <c r="E805" s="37"/>
      <c r="F805" s="173" t="n">
        <v>4452.26</v>
      </c>
      <c r="G805" s="37"/>
    </row>
    <row r="806" customFormat="false" ht="12.75" hidden="false" customHeight="false" outlineLevel="0" collapsed="false">
      <c r="B806" s="76" t="s">
        <v>274</v>
      </c>
      <c r="C806" s="37"/>
      <c r="D806" s="37"/>
      <c r="E806" s="37"/>
      <c r="F806" s="173"/>
      <c r="G806" s="37"/>
    </row>
    <row r="807" customFormat="false" ht="13.5" hidden="false" customHeight="false" outlineLevel="0" collapsed="false">
      <c r="B807" s="180" t="s">
        <v>152</v>
      </c>
      <c r="C807" s="34" t="n">
        <f aca="false">SUM(C802:C805)</f>
        <v>25595.31</v>
      </c>
      <c r="D807" s="34" t="n">
        <f aca="false">SUM(D802:D805)</f>
        <v>4452.26</v>
      </c>
      <c r="E807" s="34" t="n">
        <f aca="false">SUM(E802:E805)</f>
        <v>10000</v>
      </c>
      <c r="F807" s="34" t="n">
        <f aca="false">SUM(F802:F805)</f>
        <v>4452.26</v>
      </c>
      <c r="G807" s="34" t="n">
        <f aca="false">SUM(G802:G805)</f>
        <v>10000</v>
      </c>
    </row>
    <row r="808" customFormat="false" ht="12.75" hidden="false" customHeight="false" outlineLevel="0" collapsed="false">
      <c r="C808" s="37"/>
      <c r="D808" s="37"/>
      <c r="E808" s="37"/>
      <c r="F808" s="174"/>
      <c r="G808" s="37"/>
    </row>
    <row r="809" customFormat="false" ht="14.25" hidden="false" customHeight="false" outlineLevel="0" collapsed="false">
      <c r="B809" s="83" t="s">
        <v>160</v>
      </c>
      <c r="C809" s="37"/>
      <c r="D809" s="37"/>
      <c r="E809" s="37"/>
      <c r="F809" s="174"/>
      <c r="G809" s="37"/>
    </row>
    <row r="810" customFormat="false" ht="14.25" hidden="false" customHeight="false" outlineLevel="0" collapsed="false">
      <c r="B810" s="83" t="s">
        <v>224</v>
      </c>
      <c r="C810" s="37"/>
      <c r="D810" s="37"/>
      <c r="E810" s="37"/>
      <c r="F810" s="174"/>
      <c r="G810" s="37"/>
    </row>
    <row r="811" customFormat="false" ht="12.75" hidden="false" customHeight="false" outlineLevel="0" collapsed="false">
      <c r="C811" s="37"/>
      <c r="D811" s="37"/>
      <c r="E811" s="37"/>
      <c r="F811" s="174"/>
      <c r="G811" s="37"/>
    </row>
    <row r="812" customFormat="false" ht="12.75" hidden="false" customHeight="false" outlineLevel="0" collapsed="false">
      <c r="A812" s="1" t="n">
        <v>2090301</v>
      </c>
      <c r="B812" s="76" t="s">
        <v>260</v>
      </c>
      <c r="C812" s="37" t="n">
        <v>279919.64</v>
      </c>
      <c r="D812" s="37" t="n">
        <v>381000</v>
      </c>
      <c r="E812" s="37"/>
      <c r="F812" s="173" t="n">
        <v>381000</v>
      </c>
      <c r="G812" s="37"/>
    </row>
    <row r="813" customFormat="false" ht="12.75" hidden="false" customHeight="false" outlineLevel="0" collapsed="false">
      <c r="A813" s="1" t="n">
        <v>2090303</v>
      </c>
      <c r="B813" s="76" t="s">
        <v>262</v>
      </c>
      <c r="C813" s="37" t="n">
        <v>330191.55</v>
      </c>
      <c r="D813" s="37" t="n">
        <v>846221.76</v>
      </c>
      <c r="E813" s="37"/>
      <c r="F813" s="173" t="n">
        <v>846221.76</v>
      </c>
      <c r="G813" s="37"/>
    </row>
    <row r="814" customFormat="false" ht="13.5" hidden="false" customHeight="false" outlineLevel="0" collapsed="false">
      <c r="B814" s="180" t="s">
        <v>163</v>
      </c>
      <c r="C814" s="34" t="n">
        <f aca="false">SUM(C812:C813)</f>
        <v>610111.19</v>
      </c>
      <c r="D814" s="34" t="n">
        <f aca="false">SUM(D812:D813)</f>
        <v>1227221.76</v>
      </c>
      <c r="E814" s="34"/>
      <c r="F814" s="176" t="n">
        <f aca="false">SUM(F812:F813)</f>
        <v>1227221.76</v>
      </c>
      <c r="G814" s="34"/>
    </row>
    <row r="815" customFormat="false" ht="12.75" hidden="false" customHeight="false" outlineLevel="0" collapsed="false">
      <c r="C815" s="37"/>
      <c r="D815" s="37"/>
      <c r="E815" s="37"/>
      <c r="F815" s="174"/>
      <c r="G815" s="37"/>
    </row>
    <row r="816" customFormat="false" ht="15.75" hidden="false" customHeight="false" outlineLevel="0" collapsed="false">
      <c r="B816" s="60" t="s">
        <v>164</v>
      </c>
      <c r="C816" s="37"/>
      <c r="D816" s="37"/>
      <c r="E816" s="37"/>
      <c r="F816" s="174"/>
      <c r="G816" s="37"/>
    </row>
    <row r="817" customFormat="false" ht="15.75" hidden="false" customHeight="false" outlineLevel="0" collapsed="false">
      <c r="B817" s="61" t="s">
        <v>225</v>
      </c>
      <c r="C817" s="37"/>
      <c r="D817" s="37"/>
      <c r="E817" s="37"/>
      <c r="F817" s="174"/>
      <c r="G817" s="37"/>
    </row>
    <row r="818" customFormat="false" ht="12.75" hidden="false" customHeight="false" outlineLevel="0" collapsed="false">
      <c r="C818" s="37"/>
      <c r="D818" s="37"/>
      <c r="E818" s="37"/>
      <c r="F818" s="174"/>
      <c r="G818" s="37"/>
    </row>
    <row r="819" customFormat="false" ht="12.75" hidden="false" customHeight="false" outlineLevel="0" collapsed="false">
      <c r="A819" s="1" t="n">
        <v>2090401</v>
      </c>
      <c r="B819" s="76" t="s">
        <v>260</v>
      </c>
      <c r="C819" s="37" t="n">
        <v>35888.96</v>
      </c>
      <c r="D819" s="37" t="n">
        <v>303474.85</v>
      </c>
      <c r="E819" s="37" t="n">
        <v>193671.33</v>
      </c>
      <c r="F819" s="173" t="n">
        <v>300376.11</v>
      </c>
      <c r="G819" s="37" t="n">
        <v>196770.07</v>
      </c>
    </row>
    <row r="820" customFormat="false" ht="12.75" hidden="false" customHeight="false" outlineLevel="0" collapsed="false">
      <c r="A820" s="1" t="n">
        <v>2090403</v>
      </c>
      <c r="B820" s="76" t="s">
        <v>262</v>
      </c>
      <c r="C820" s="37"/>
      <c r="D820" s="37" t="n">
        <v>41345.49</v>
      </c>
      <c r="E820" s="37"/>
      <c r="F820" s="173" t="n">
        <v>41345.49</v>
      </c>
      <c r="G820" s="37"/>
    </row>
    <row r="821" customFormat="false" ht="13.5" hidden="false" customHeight="false" outlineLevel="0" collapsed="false">
      <c r="B821" s="180" t="s">
        <v>198</v>
      </c>
      <c r="C821" s="34" t="n">
        <f aca="false">SUM(C819)</f>
        <v>35888.96</v>
      </c>
      <c r="D821" s="34" t="n">
        <f aca="false">SUM(D819:D820)</f>
        <v>344820.34</v>
      </c>
      <c r="E821" s="34" t="n">
        <f aca="false">SUM(E819)</f>
        <v>193671.33</v>
      </c>
      <c r="F821" s="176" t="n">
        <f aca="false">SUM(F819:F820)</f>
        <v>341721.6</v>
      </c>
      <c r="G821" s="34" t="n">
        <f aca="false">SUM(G819)</f>
        <v>196770.07</v>
      </c>
    </row>
    <row r="822" customFormat="false" ht="12.75" hidden="false" customHeight="false" outlineLevel="0" collapsed="false">
      <c r="C822" s="37"/>
      <c r="D822" s="37"/>
      <c r="E822" s="37"/>
      <c r="F822" s="174"/>
      <c r="G822" s="37"/>
    </row>
    <row r="823" customFormat="false" ht="15" hidden="false" customHeight="false" outlineLevel="0" collapsed="false">
      <c r="B823" s="187" t="s">
        <v>168</v>
      </c>
      <c r="C823" s="37"/>
      <c r="D823" s="37"/>
      <c r="E823" s="37"/>
      <c r="F823" s="174"/>
      <c r="G823" s="37"/>
    </row>
    <row r="824" customFormat="false" ht="14.25" hidden="false" customHeight="false" outlineLevel="0" collapsed="false">
      <c r="B824" s="83" t="s">
        <v>227</v>
      </c>
      <c r="C824" s="37"/>
      <c r="D824" s="37"/>
      <c r="E824" s="37"/>
      <c r="F824" s="174"/>
      <c r="G824" s="37"/>
    </row>
    <row r="825" customFormat="false" ht="12.75" hidden="false" customHeight="false" outlineLevel="0" collapsed="false">
      <c r="C825" s="37"/>
      <c r="D825" s="37"/>
      <c r="E825" s="37"/>
      <c r="F825" s="174"/>
      <c r="G825" s="37"/>
    </row>
    <row r="826" customFormat="false" ht="12.75" hidden="false" customHeight="false" outlineLevel="0" collapsed="false">
      <c r="A826" s="1" t="n">
        <v>2090501</v>
      </c>
      <c r="B826" s="76" t="s">
        <v>260</v>
      </c>
      <c r="C826" s="37"/>
      <c r="D826" s="37"/>
      <c r="E826" s="37"/>
      <c r="F826" s="173"/>
      <c r="G826" s="37"/>
    </row>
    <row r="827" customFormat="false" ht="12.75" hidden="false" customHeight="false" outlineLevel="0" collapsed="false">
      <c r="A827" s="1" t="n">
        <v>2090505</v>
      </c>
      <c r="B827" s="44" t="s">
        <v>258</v>
      </c>
      <c r="C827" s="37" t="n">
        <v>108827.79</v>
      </c>
      <c r="D827" s="37" t="n">
        <v>5006.4</v>
      </c>
      <c r="E827" s="37"/>
      <c r="F827" s="173" t="n">
        <v>5006.4</v>
      </c>
      <c r="G827" s="37"/>
    </row>
    <row r="828" customFormat="false" ht="13.5" hidden="false" customHeight="false" outlineLevel="0" collapsed="false">
      <c r="B828" s="180" t="s">
        <v>200</v>
      </c>
      <c r="C828" s="34" t="n">
        <f aca="false">SUM(C826:C827)</f>
        <v>108827.79</v>
      </c>
      <c r="D828" s="34" t="n">
        <f aca="false">SUM(D826:D827)</f>
        <v>5006.4</v>
      </c>
      <c r="E828" s="34"/>
      <c r="F828" s="176" t="n">
        <f aca="false">SUM(F826:F827)</f>
        <v>5006.4</v>
      </c>
      <c r="G828" s="34"/>
    </row>
    <row r="829" customFormat="false" ht="12.75" hidden="false" customHeight="false" outlineLevel="0" collapsed="false">
      <c r="C829" s="37"/>
      <c r="D829" s="37"/>
      <c r="E829" s="37"/>
      <c r="F829" s="174"/>
      <c r="G829" s="37"/>
    </row>
    <row r="830" customFormat="false" ht="15.75" hidden="false" customHeight="false" outlineLevel="0" collapsed="false">
      <c r="B830" s="60" t="s">
        <v>171</v>
      </c>
      <c r="C830" s="37"/>
      <c r="D830" s="37"/>
      <c r="E830" s="37"/>
      <c r="F830" s="174"/>
      <c r="G830" s="37"/>
    </row>
    <row r="831" customFormat="false" ht="15.75" hidden="false" customHeight="false" outlineLevel="0" collapsed="false">
      <c r="B831" s="61" t="s">
        <v>275</v>
      </c>
      <c r="C831" s="37"/>
      <c r="D831" s="37"/>
      <c r="E831" s="37"/>
      <c r="F831" s="174"/>
      <c r="G831" s="37"/>
    </row>
    <row r="832" customFormat="false" ht="12.75" hidden="false" customHeight="false" outlineLevel="0" collapsed="false">
      <c r="C832" s="37"/>
      <c r="D832" s="37"/>
      <c r="E832" s="37"/>
      <c r="F832" s="174"/>
      <c r="G832" s="37"/>
    </row>
    <row r="833" customFormat="false" ht="12.75" hidden="false" customHeight="false" outlineLevel="0" collapsed="false">
      <c r="A833" s="1" t="n">
        <v>2090601</v>
      </c>
      <c r="B833" s="76" t="s">
        <v>260</v>
      </c>
      <c r="C833" s="37"/>
      <c r="D833" s="37" t="n">
        <v>38976.85</v>
      </c>
      <c r="E833" s="37" t="n">
        <v>296962.7</v>
      </c>
      <c r="F833" s="173" t="n">
        <v>38976.85</v>
      </c>
      <c r="G833" s="37" t="n">
        <v>296962.7</v>
      </c>
    </row>
    <row r="834" customFormat="false" ht="12.75" hidden="false" customHeight="false" outlineLevel="0" collapsed="false">
      <c r="A834" s="1" t="n">
        <v>2090605</v>
      </c>
      <c r="B834" s="44" t="s">
        <v>258</v>
      </c>
      <c r="C834" s="37"/>
      <c r="D834" s="37" t="n">
        <v>6000</v>
      </c>
      <c r="E834" s="37"/>
      <c r="F834" s="173" t="n">
        <v>6000</v>
      </c>
      <c r="G834" s="37"/>
    </row>
    <row r="835" customFormat="false" ht="13.5" hidden="false" customHeight="false" outlineLevel="0" collapsed="false">
      <c r="B835" s="180" t="s">
        <v>229</v>
      </c>
      <c r="C835" s="34"/>
      <c r="D835" s="34" t="n">
        <f aca="false">SUM(D833:D834)</f>
        <v>44976.85</v>
      </c>
      <c r="E835" s="34" t="n">
        <f aca="false">SUM(E833)</f>
        <v>296962.7</v>
      </c>
      <c r="F835" s="176" t="n">
        <f aca="false">SUM(F833:F834)</f>
        <v>44976.85</v>
      </c>
      <c r="G835" s="34" t="n">
        <f aca="false">SUM(G833)</f>
        <v>296962.7</v>
      </c>
    </row>
    <row r="836" customFormat="false" ht="15.75" hidden="false" customHeight="false" outlineLevel="0" collapsed="false">
      <c r="B836" s="74" t="s">
        <v>230</v>
      </c>
      <c r="C836" s="182" t="n">
        <f aca="false">SUM(C807+C814+C821+C828+C835)</f>
        <v>780423.25</v>
      </c>
      <c r="D836" s="182" t="n">
        <f aca="false">SUM(D807+D814+D821+D828+D835)</f>
        <v>1626477.61</v>
      </c>
      <c r="E836" s="182" t="n">
        <f aca="false">SUM(E807+E814+E821+E828+E835)</f>
        <v>500634.03</v>
      </c>
      <c r="F836" s="182" t="n">
        <f aca="false">SUM(F807+F814+F821+F828+F835)</f>
        <v>1623378.87</v>
      </c>
      <c r="G836" s="182" t="n">
        <f aca="false">SUM(G807+G814+G821+G828+G835)</f>
        <v>503732.77</v>
      </c>
    </row>
    <row r="837" customFormat="false" ht="12.75" hidden="false" customHeight="false" outlineLevel="0" collapsed="false">
      <c r="C837" s="37"/>
      <c r="D837" s="37"/>
      <c r="E837" s="37"/>
      <c r="F837" s="174"/>
      <c r="G837" s="37"/>
    </row>
    <row r="838" customFormat="false" ht="15" hidden="false" customHeight="false" outlineLevel="0" collapsed="false">
      <c r="B838" s="186" t="s">
        <v>231</v>
      </c>
      <c r="C838" s="37"/>
      <c r="D838" s="37"/>
      <c r="E838" s="37"/>
      <c r="F838" s="174"/>
      <c r="G838" s="37"/>
    </row>
    <row r="839" customFormat="false" ht="14.25" hidden="false" customHeight="false" outlineLevel="0" collapsed="false">
      <c r="B839" s="83" t="s">
        <v>232</v>
      </c>
      <c r="C839" s="37"/>
      <c r="D839" s="37"/>
      <c r="E839" s="37"/>
      <c r="F839" s="174"/>
      <c r="G839" s="37"/>
    </row>
    <row r="840" customFormat="false" ht="12.75" hidden="false" customHeight="false" outlineLevel="0" collapsed="false">
      <c r="C840" s="37"/>
      <c r="D840" s="37"/>
      <c r="E840" s="37"/>
      <c r="F840" s="174"/>
      <c r="G840" s="37"/>
    </row>
    <row r="841" customFormat="false" ht="15.75" hidden="false" customHeight="false" outlineLevel="0" collapsed="false">
      <c r="B841" s="60" t="s">
        <v>146</v>
      </c>
      <c r="C841" s="37"/>
      <c r="D841" s="37"/>
      <c r="E841" s="37"/>
      <c r="F841" s="174"/>
      <c r="G841" s="37"/>
    </row>
    <row r="842" customFormat="false" ht="15.75" hidden="false" customHeight="false" outlineLevel="0" collapsed="false">
      <c r="B842" s="61" t="s">
        <v>233</v>
      </c>
      <c r="C842" s="37"/>
      <c r="D842" s="37"/>
      <c r="E842" s="37"/>
      <c r="F842" s="174"/>
      <c r="G842" s="37"/>
    </row>
    <row r="843" customFormat="false" ht="12.75" hidden="false" customHeight="false" outlineLevel="0" collapsed="false">
      <c r="C843" s="37"/>
      <c r="D843" s="37"/>
      <c r="E843" s="37"/>
      <c r="F843" s="174"/>
      <c r="G843" s="37"/>
    </row>
    <row r="844" customFormat="false" ht="12.75" hidden="false" customHeight="false" outlineLevel="0" collapsed="false">
      <c r="A844" s="1" t="n">
        <v>2100105</v>
      </c>
      <c r="B844" s="76" t="s">
        <v>276</v>
      </c>
      <c r="C844" s="37"/>
      <c r="D844" s="37" t="n">
        <v>4127.64</v>
      </c>
      <c r="E844" s="37"/>
      <c r="F844" s="173" t="n">
        <v>4127.64</v>
      </c>
      <c r="G844" s="37"/>
    </row>
    <row r="845" customFormat="false" ht="13.5" hidden="false" customHeight="false" outlineLevel="0" collapsed="false">
      <c r="B845" s="180" t="s">
        <v>163</v>
      </c>
      <c r="C845" s="34"/>
      <c r="D845" s="34" t="n">
        <f aca="false">SUM(D844)</f>
        <v>4127.64</v>
      </c>
      <c r="E845" s="34"/>
      <c r="F845" s="176" t="n">
        <f aca="false">SUM(F844)</f>
        <v>4127.64</v>
      </c>
      <c r="G845" s="37"/>
    </row>
    <row r="846" customFormat="false" ht="13.5" hidden="false" customHeight="false" outlineLevel="0" collapsed="false">
      <c r="B846" s="180"/>
      <c r="C846" s="34"/>
      <c r="D846" s="34"/>
      <c r="E846" s="34"/>
      <c r="F846" s="176"/>
      <c r="G846" s="37"/>
    </row>
    <row r="847" customFormat="false" ht="15.75" hidden="false" customHeight="false" outlineLevel="0" collapsed="false">
      <c r="B847" s="60" t="s">
        <v>160</v>
      </c>
      <c r="C847" s="37"/>
      <c r="D847" s="37"/>
      <c r="E847" s="37"/>
      <c r="F847" s="174"/>
      <c r="G847" s="37"/>
    </row>
    <row r="848" customFormat="false" ht="15.75" hidden="false" customHeight="false" outlineLevel="0" collapsed="false">
      <c r="B848" s="61" t="s">
        <v>277</v>
      </c>
      <c r="C848" s="37"/>
      <c r="D848" s="37"/>
      <c r="E848" s="37"/>
      <c r="F848" s="174"/>
      <c r="G848" s="37"/>
    </row>
    <row r="849" customFormat="false" ht="12.75" hidden="false" customHeight="false" outlineLevel="0" collapsed="false">
      <c r="C849" s="37"/>
      <c r="D849" s="37"/>
      <c r="E849" s="37"/>
      <c r="F849" s="174"/>
      <c r="G849" s="37"/>
    </row>
    <row r="850" customFormat="false" ht="12.75" hidden="false" customHeight="false" outlineLevel="0" collapsed="false">
      <c r="A850" s="1" t="n">
        <v>2100301</v>
      </c>
      <c r="B850" s="76" t="s">
        <v>260</v>
      </c>
      <c r="C850" s="37"/>
      <c r="D850" s="37"/>
      <c r="E850" s="37"/>
      <c r="F850" s="173"/>
      <c r="G850" s="37"/>
    </row>
    <row r="851" customFormat="false" ht="12.75" hidden="false" customHeight="false" outlineLevel="0" collapsed="false">
      <c r="A851" s="1" t="n">
        <v>2100307</v>
      </c>
      <c r="B851" s="76" t="s">
        <v>262</v>
      </c>
      <c r="C851" s="37"/>
      <c r="D851" s="37" t="n">
        <v>49579.86</v>
      </c>
      <c r="E851" s="37"/>
      <c r="F851" s="173" t="n">
        <v>49579.86</v>
      </c>
      <c r="G851" s="37"/>
    </row>
    <row r="852" customFormat="false" ht="13.5" hidden="false" customHeight="false" outlineLevel="0" collapsed="false">
      <c r="B852" s="180" t="s">
        <v>163</v>
      </c>
      <c r="C852" s="34"/>
      <c r="D852" s="34" t="n">
        <f aca="false">SUM(D851)</f>
        <v>49579.86</v>
      </c>
      <c r="E852" s="34"/>
      <c r="F852" s="176" t="n">
        <f aca="false">SUM(F851)</f>
        <v>49579.86</v>
      </c>
      <c r="G852" s="37"/>
    </row>
    <row r="853" customFormat="false" ht="13.5" hidden="false" customHeight="false" outlineLevel="0" collapsed="false">
      <c r="B853" s="180"/>
      <c r="C853" s="34"/>
      <c r="D853" s="34"/>
      <c r="E853" s="34"/>
      <c r="F853" s="176"/>
      <c r="G853" s="37"/>
    </row>
    <row r="854" customFormat="false" ht="15.75" hidden="false" customHeight="false" outlineLevel="0" collapsed="false">
      <c r="B854" s="60" t="s">
        <v>164</v>
      </c>
      <c r="C854" s="37"/>
      <c r="D854" s="37"/>
      <c r="E854" s="37"/>
      <c r="F854" s="174"/>
      <c r="G854" s="37"/>
    </row>
    <row r="855" customFormat="false" ht="15.75" hidden="false" customHeight="false" outlineLevel="0" collapsed="false">
      <c r="B855" s="61" t="s">
        <v>234</v>
      </c>
      <c r="C855" s="37"/>
      <c r="D855" s="37"/>
      <c r="E855" s="37"/>
      <c r="F855" s="174"/>
      <c r="G855" s="37"/>
    </row>
    <row r="856" customFormat="false" ht="12.75" hidden="false" customHeight="false" outlineLevel="0" collapsed="false">
      <c r="C856" s="37"/>
      <c r="D856" s="37"/>
      <c r="E856" s="37"/>
      <c r="F856" s="174"/>
      <c r="G856" s="37"/>
    </row>
    <row r="857" customFormat="false" ht="12.75" hidden="false" customHeight="false" outlineLevel="0" collapsed="false">
      <c r="A857" s="1" t="n">
        <v>2100401</v>
      </c>
      <c r="B857" s="76" t="s">
        <v>260</v>
      </c>
      <c r="C857" s="37"/>
      <c r="D857" s="37"/>
      <c r="E857" s="37"/>
      <c r="F857" s="174"/>
      <c r="G857" s="37"/>
    </row>
    <row r="858" customFormat="false" ht="12.75" hidden="false" customHeight="false" outlineLevel="0" collapsed="false">
      <c r="A858" s="1" t="n">
        <v>2100405</v>
      </c>
      <c r="B858" s="76" t="s">
        <v>258</v>
      </c>
      <c r="C858" s="37" t="n">
        <v>12911.42</v>
      </c>
      <c r="D858" s="37"/>
      <c r="E858" s="37"/>
      <c r="F858" s="173"/>
      <c r="G858" s="37"/>
    </row>
    <row r="859" customFormat="false" ht="13.5" hidden="false" customHeight="false" outlineLevel="0" collapsed="false">
      <c r="B859" s="180" t="s">
        <v>198</v>
      </c>
      <c r="C859" s="34" t="n">
        <f aca="false">SUM(C858)</f>
        <v>12911.42</v>
      </c>
      <c r="D859" s="37"/>
      <c r="E859" s="37"/>
      <c r="F859" s="173"/>
      <c r="G859" s="37"/>
    </row>
    <row r="860" customFormat="false" ht="12.75" hidden="false" customHeight="false" outlineLevel="0" collapsed="false">
      <c r="C860" s="37"/>
      <c r="D860" s="37"/>
      <c r="E860" s="37"/>
      <c r="F860" s="174"/>
      <c r="G860" s="37"/>
    </row>
    <row r="861" customFormat="false" ht="15.75" hidden="false" customHeight="false" outlineLevel="0" collapsed="false">
      <c r="B861" s="60" t="s">
        <v>168</v>
      </c>
      <c r="C861" s="37"/>
      <c r="D861" s="37"/>
      <c r="E861" s="37"/>
      <c r="F861" s="174"/>
      <c r="G861" s="37"/>
    </row>
    <row r="862" customFormat="false" ht="15.75" hidden="false" customHeight="false" outlineLevel="0" collapsed="false">
      <c r="B862" s="61" t="s">
        <v>278</v>
      </c>
      <c r="C862" s="37"/>
      <c r="D862" s="37"/>
      <c r="E862" s="37"/>
      <c r="F862" s="174"/>
      <c r="G862" s="37"/>
    </row>
    <row r="863" customFormat="false" ht="12.75" hidden="false" customHeight="false" outlineLevel="0" collapsed="false">
      <c r="C863" s="37"/>
      <c r="D863" s="37"/>
      <c r="E863" s="37"/>
      <c r="F863" s="174"/>
      <c r="G863" s="37"/>
    </row>
    <row r="864" customFormat="false" ht="12.75" hidden="false" customHeight="false" outlineLevel="0" collapsed="false">
      <c r="A864" s="1" t="n">
        <v>2100501</v>
      </c>
      <c r="B864" s="76" t="s">
        <v>260</v>
      </c>
      <c r="C864" s="37" t="n">
        <v>90379.96</v>
      </c>
      <c r="D864" s="37" t="n">
        <v>46645.69</v>
      </c>
      <c r="E864" s="37" t="n">
        <v>5000</v>
      </c>
      <c r="F864" s="173"/>
      <c r="G864" s="37" t="n">
        <v>51645.69</v>
      </c>
    </row>
    <row r="865" customFormat="false" ht="12.75" hidden="false" customHeight="false" outlineLevel="0" collapsed="false">
      <c r="A865" s="1" t="n">
        <v>2100505</v>
      </c>
      <c r="B865" s="76" t="s">
        <v>258</v>
      </c>
      <c r="C865" s="37" t="n">
        <v>10329.14</v>
      </c>
      <c r="D865" s="37" t="n">
        <v>5000</v>
      </c>
      <c r="E865" s="37"/>
      <c r="F865" s="173" t="n">
        <v>5000</v>
      </c>
      <c r="G865" s="37"/>
    </row>
    <row r="866" customFormat="false" ht="12.75" hidden="false" customHeight="false" outlineLevel="0" collapsed="false">
      <c r="A866" s="1" t="n">
        <v>2100507</v>
      </c>
      <c r="B866" s="76" t="s">
        <v>262</v>
      </c>
      <c r="C866" s="37" t="n">
        <v>2582.28</v>
      </c>
      <c r="D866" s="37"/>
      <c r="E866" s="37"/>
      <c r="F866" s="173"/>
      <c r="G866" s="37"/>
    </row>
    <row r="867" customFormat="false" ht="13.5" hidden="false" customHeight="false" outlineLevel="0" collapsed="false">
      <c r="B867" s="180" t="s">
        <v>200</v>
      </c>
      <c r="C867" s="34" t="n">
        <f aca="false">SUM(C864:C866)</f>
        <v>103291.38</v>
      </c>
      <c r="D867" s="34" t="n">
        <f aca="false">SUM(D864:D866)</f>
        <v>51645.69</v>
      </c>
      <c r="E867" s="34" t="n">
        <f aca="false">SUM(E864:E866)</f>
        <v>5000</v>
      </c>
      <c r="F867" s="176" t="n">
        <f aca="false">SUM(F864:F866)</f>
        <v>5000</v>
      </c>
      <c r="G867" s="34" t="n">
        <f aca="false">SUM(G864:G866)</f>
        <v>51645.69</v>
      </c>
    </row>
    <row r="868" customFormat="false" ht="15.75" hidden="false" customHeight="false" outlineLevel="0" collapsed="false">
      <c r="B868" s="74" t="s">
        <v>236</v>
      </c>
      <c r="C868" s="182" t="n">
        <f aca="false">SUM(C852+C859+C867)</f>
        <v>116202.8</v>
      </c>
      <c r="D868" s="182" t="n">
        <f aca="false">SUM(D845+D852+D859+D867)</f>
        <v>105353.19</v>
      </c>
      <c r="E868" s="182" t="n">
        <f aca="false">SUM(E852+E859+E867)</f>
        <v>5000</v>
      </c>
      <c r="F868" s="182" t="n">
        <f aca="false">SUM(F845+F852+F859+F867)</f>
        <v>58707.5</v>
      </c>
      <c r="G868" s="182" t="n">
        <f aca="false">SUM(G852+G859+G867)</f>
        <v>51645.69</v>
      </c>
    </row>
    <row r="869" customFormat="false" ht="12.75" hidden="false" customHeight="false" outlineLevel="0" collapsed="false">
      <c r="C869" s="37"/>
      <c r="D869" s="37"/>
      <c r="E869" s="37"/>
      <c r="F869" s="174"/>
      <c r="G869" s="37"/>
    </row>
    <row r="870" customFormat="false" ht="12.75" hidden="false" customHeight="false" outlineLevel="0" collapsed="false">
      <c r="C870" s="37"/>
      <c r="D870" s="37"/>
      <c r="E870" s="37"/>
      <c r="F870" s="174"/>
      <c r="G870" s="37"/>
    </row>
    <row r="871" customFormat="false" ht="15.75" hidden="false" customHeight="false" outlineLevel="0" collapsed="false">
      <c r="B871" s="70" t="s">
        <v>237</v>
      </c>
      <c r="C871" s="37"/>
      <c r="D871" s="37"/>
      <c r="E871" s="37"/>
      <c r="F871" s="174"/>
      <c r="G871" s="37"/>
    </row>
    <row r="872" customFormat="false" ht="15.75" hidden="false" customHeight="false" outlineLevel="0" collapsed="false">
      <c r="B872" s="61" t="s">
        <v>238</v>
      </c>
      <c r="C872" s="37"/>
      <c r="D872" s="37"/>
      <c r="E872" s="37"/>
      <c r="F872" s="174"/>
      <c r="G872" s="37"/>
    </row>
    <row r="873" customFormat="false" ht="12.75" hidden="false" customHeight="false" outlineLevel="0" collapsed="false">
      <c r="C873" s="37"/>
      <c r="D873" s="37"/>
      <c r="E873" s="37"/>
      <c r="F873" s="174"/>
      <c r="G873" s="37"/>
    </row>
    <row r="874" customFormat="false" ht="15.75" hidden="false" customHeight="false" outlineLevel="0" collapsed="false">
      <c r="B874" s="60" t="s">
        <v>168</v>
      </c>
      <c r="C874" s="37"/>
      <c r="D874" s="37"/>
      <c r="E874" s="37"/>
      <c r="F874" s="174"/>
      <c r="G874" s="37"/>
    </row>
    <row r="875" customFormat="false" ht="15.75" hidden="false" customHeight="false" outlineLevel="0" collapsed="false">
      <c r="B875" s="61" t="s">
        <v>240</v>
      </c>
      <c r="C875" s="37"/>
      <c r="D875" s="37"/>
      <c r="E875" s="37"/>
      <c r="F875" s="174"/>
      <c r="G875" s="37"/>
    </row>
    <row r="876" customFormat="false" ht="12.75" hidden="false" customHeight="false" outlineLevel="0" collapsed="false">
      <c r="C876" s="37"/>
      <c r="D876" s="37"/>
      <c r="E876" s="37"/>
      <c r="F876" s="174"/>
      <c r="G876" s="37"/>
    </row>
    <row r="877" customFormat="false" ht="12.75" hidden="false" customHeight="false" outlineLevel="0" collapsed="false">
      <c r="A877" s="1" t="n">
        <v>2110507</v>
      </c>
      <c r="B877" s="76" t="s">
        <v>262</v>
      </c>
      <c r="C877" s="37"/>
      <c r="D877" s="37"/>
      <c r="E877" s="37"/>
      <c r="F877" s="173"/>
      <c r="G877" s="37"/>
    </row>
    <row r="878" customFormat="false" ht="13.5" hidden="false" customHeight="false" outlineLevel="0" collapsed="false">
      <c r="B878" s="180" t="s">
        <v>200</v>
      </c>
      <c r="C878" s="34"/>
      <c r="D878" s="34"/>
      <c r="E878" s="34"/>
      <c r="F878" s="176"/>
      <c r="G878" s="34"/>
    </row>
    <row r="879" customFormat="false" ht="15.75" hidden="false" customHeight="false" outlineLevel="0" collapsed="false">
      <c r="B879" s="74" t="s">
        <v>279</v>
      </c>
      <c r="C879" s="182"/>
      <c r="D879" s="182"/>
      <c r="E879" s="182"/>
      <c r="F879" s="184"/>
      <c r="G879" s="182"/>
    </row>
    <row r="880" customFormat="false" ht="12.75" hidden="false" customHeight="false" outlineLevel="0" collapsed="false">
      <c r="C880" s="37"/>
      <c r="D880" s="37"/>
      <c r="E880" s="37"/>
      <c r="F880" s="174"/>
      <c r="G880" s="37"/>
    </row>
    <row r="881" s="57" customFormat="true" ht="17.25" hidden="false" customHeight="false" outlineLevel="0" collapsed="false">
      <c r="A881" s="52"/>
      <c r="B881" s="53" t="s">
        <v>58</v>
      </c>
      <c r="C881" s="193"/>
      <c r="D881" s="193"/>
      <c r="E881" s="193"/>
      <c r="F881" s="194"/>
      <c r="G881" s="193"/>
    </row>
    <row r="882" s="57" customFormat="true" ht="17.25" hidden="false" customHeight="false" outlineLevel="0" collapsed="false">
      <c r="A882" s="52"/>
      <c r="B882" s="53" t="s">
        <v>36</v>
      </c>
      <c r="C882" s="58" t="n">
        <f aca="false">SUM(C703+C713+C756+C775+C794+C836+C868+C879)</f>
        <v>2487479.84</v>
      </c>
      <c r="D882" s="58" t="n">
        <f aca="false">SUM(D703+D713+D724+D756+D775+D794+D836+D868+D879)</f>
        <v>2387973.2</v>
      </c>
      <c r="E882" s="58" t="n">
        <f aca="false">SUM(E703+E713+E756+E775+E794+E836+E868+E879)</f>
        <v>1713334.86</v>
      </c>
      <c r="F882" s="58" t="n">
        <f aca="false">SUM(F703+F713+F724+F756+F775+F794+F836+F868+F879)</f>
        <v>1912610.42</v>
      </c>
      <c r="G882" s="58" t="n">
        <f aca="false">SUM(G703+G713+G756+G775+G794+G836+G868+G879)</f>
        <v>2188697.64</v>
      </c>
    </row>
    <row r="883" customFormat="false" ht="12.75" hidden="false" customHeight="false" outlineLevel="0" collapsed="false">
      <c r="C883" s="37"/>
      <c r="D883" s="37"/>
      <c r="E883" s="37"/>
      <c r="F883" s="174"/>
      <c r="G883" s="37"/>
    </row>
    <row r="884" customFormat="false" ht="12.75" hidden="false" customHeight="false" outlineLevel="0" collapsed="false">
      <c r="C884" s="37"/>
      <c r="D884" s="37"/>
      <c r="E884" s="37"/>
      <c r="F884" s="174"/>
      <c r="G884" s="37"/>
    </row>
    <row r="885" customFormat="false" ht="12.75" hidden="false" customHeight="false" outlineLevel="0" collapsed="false">
      <c r="C885" s="37"/>
      <c r="D885" s="37"/>
      <c r="E885" s="37"/>
      <c r="F885" s="174"/>
      <c r="G885" s="37"/>
    </row>
    <row r="886" customFormat="false" ht="12.75" hidden="false" customHeight="false" outlineLevel="0" collapsed="false">
      <c r="C886" s="37"/>
      <c r="D886" s="37"/>
      <c r="E886" s="37"/>
      <c r="F886" s="174"/>
      <c r="G886" s="37"/>
    </row>
    <row r="887" customFormat="false" ht="18.75" hidden="false" customHeight="false" outlineLevel="0" collapsed="false">
      <c r="B887" s="59" t="s">
        <v>60</v>
      </c>
      <c r="C887" s="37"/>
      <c r="D887" s="37"/>
      <c r="E887" s="37"/>
      <c r="F887" s="174"/>
      <c r="G887" s="37"/>
    </row>
    <row r="888" customFormat="false" ht="18.75" hidden="false" customHeight="false" outlineLevel="0" collapsed="false">
      <c r="B888" s="59" t="s">
        <v>280</v>
      </c>
      <c r="C888" s="37"/>
      <c r="D888" s="37"/>
      <c r="E888" s="37"/>
      <c r="F888" s="174"/>
      <c r="G888" s="37"/>
    </row>
    <row r="889" customFormat="false" ht="12.75" hidden="false" customHeight="false" outlineLevel="0" collapsed="false">
      <c r="C889" s="37"/>
      <c r="D889" s="37"/>
      <c r="E889" s="37"/>
      <c r="F889" s="174"/>
      <c r="G889" s="37"/>
    </row>
    <row r="890" customFormat="false" ht="12.75" hidden="false" customHeight="false" outlineLevel="0" collapsed="false">
      <c r="C890" s="37"/>
      <c r="D890" s="37"/>
      <c r="E890" s="37"/>
      <c r="F890" s="174"/>
      <c r="G890" s="37"/>
    </row>
    <row r="891" customFormat="false" ht="15.75" hidden="false" customHeight="false" outlineLevel="0" collapsed="false">
      <c r="B891" s="70" t="s">
        <v>144</v>
      </c>
      <c r="C891" s="37"/>
      <c r="D891" s="37"/>
      <c r="E891" s="37"/>
      <c r="F891" s="174"/>
      <c r="G891" s="37"/>
    </row>
    <row r="892" customFormat="false" ht="15.75" hidden="false" customHeight="false" outlineLevel="0" collapsed="false">
      <c r="B892" s="61" t="s">
        <v>281</v>
      </c>
      <c r="C892" s="37"/>
      <c r="D892" s="37"/>
      <c r="E892" s="37"/>
      <c r="F892" s="174"/>
      <c r="G892" s="37"/>
    </row>
    <row r="893" customFormat="false" ht="12.75" hidden="false" customHeight="false" outlineLevel="0" collapsed="false">
      <c r="C893" s="37"/>
      <c r="D893" s="37"/>
      <c r="E893" s="37"/>
      <c r="F893" s="174"/>
      <c r="G893" s="37"/>
    </row>
    <row r="894" customFormat="false" ht="15.75" hidden="false" customHeight="false" outlineLevel="0" collapsed="false">
      <c r="B894" s="60" t="s">
        <v>160</v>
      </c>
      <c r="C894" s="37"/>
      <c r="D894" s="37"/>
      <c r="E894" s="37"/>
      <c r="F894" s="174"/>
      <c r="G894" s="37"/>
    </row>
    <row r="895" customFormat="false" ht="15.75" hidden="false" customHeight="false" outlineLevel="0" collapsed="false">
      <c r="B895" s="61" t="s">
        <v>282</v>
      </c>
      <c r="C895" s="37"/>
      <c r="D895" s="37"/>
      <c r="E895" s="37"/>
      <c r="F895" s="174"/>
      <c r="G895" s="37"/>
    </row>
    <row r="896" customFormat="false" ht="12.75" hidden="false" customHeight="false" outlineLevel="0" collapsed="false">
      <c r="C896" s="37"/>
      <c r="D896" s="37"/>
      <c r="E896" s="37"/>
      <c r="F896" s="174"/>
      <c r="G896" s="37"/>
    </row>
    <row r="897" customFormat="false" ht="12.75" hidden="false" customHeight="false" outlineLevel="0" collapsed="false">
      <c r="A897" s="1" t="n">
        <v>3010301</v>
      </c>
      <c r="B897" s="76" t="s">
        <v>283</v>
      </c>
      <c r="C897" s="37"/>
      <c r="D897" s="37" t="n">
        <v>500000</v>
      </c>
      <c r="E897" s="37"/>
      <c r="F897" s="173"/>
      <c r="G897" s="37" t="n">
        <v>500000</v>
      </c>
    </row>
    <row r="898" customFormat="false" ht="12.75" hidden="false" customHeight="false" outlineLevel="0" collapsed="false">
      <c r="A898" s="1" t="n">
        <v>3010303</v>
      </c>
      <c r="B898" s="76" t="s">
        <v>284</v>
      </c>
      <c r="C898" s="37" t="n">
        <v>273322.51</v>
      </c>
      <c r="D898" s="37" t="n">
        <v>317164.08</v>
      </c>
      <c r="E898" s="37" t="n">
        <v>1924.77</v>
      </c>
      <c r="F898" s="173"/>
      <c r="G898" s="37" t="n">
        <v>319088.85</v>
      </c>
    </row>
    <row r="899" customFormat="false" ht="13.5" hidden="false" customHeight="false" outlineLevel="0" collapsed="false">
      <c r="B899" s="180" t="s">
        <v>163</v>
      </c>
      <c r="C899" s="34" t="n">
        <f aca="false">SUM(C898)</f>
        <v>273322.51</v>
      </c>
      <c r="D899" s="34" t="n">
        <f aca="false">SUM(D897:D898)</f>
        <v>817164.08</v>
      </c>
      <c r="E899" s="34" t="n">
        <f aca="false">SUM(E897:E898)</f>
        <v>1924.77</v>
      </c>
      <c r="F899" s="34"/>
      <c r="G899" s="34" t="n">
        <f aca="false">SUM(G897:G898)</f>
        <v>819088.85</v>
      </c>
    </row>
    <row r="900" customFormat="false" ht="15.75" hidden="false" customHeight="false" outlineLevel="0" collapsed="false">
      <c r="B900" s="74" t="s">
        <v>181</v>
      </c>
      <c r="C900" s="182" t="n">
        <f aca="false">SUM(C899)</f>
        <v>273322.51</v>
      </c>
      <c r="D900" s="182" t="n">
        <f aca="false">SUM(D899)</f>
        <v>817164.08</v>
      </c>
      <c r="E900" s="182" t="n">
        <f aca="false">SUM(E899)</f>
        <v>1924.77</v>
      </c>
      <c r="F900" s="182"/>
      <c r="G900" s="182" t="n">
        <f aca="false">SUM(G899)</f>
        <v>819088.85</v>
      </c>
    </row>
    <row r="901" customFormat="false" ht="12.75" hidden="false" customHeight="false" outlineLevel="0" collapsed="false">
      <c r="C901" s="37"/>
      <c r="D901" s="37"/>
      <c r="E901" s="37"/>
      <c r="F901" s="174"/>
      <c r="G901" s="37"/>
    </row>
    <row r="902" s="57" customFormat="true" ht="17.25" hidden="false" customHeight="false" outlineLevel="0" collapsed="false">
      <c r="A902" s="52"/>
      <c r="B902" s="53" t="s">
        <v>87</v>
      </c>
      <c r="C902" s="193"/>
      <c r="D902" s="193"/>
      <c r="E902" s="193"/>
      <c r="F902" s="194"/>
      <c r="G902" s="193"/>
    </row>
    <row r="903" s="57" customFormat="true" ht="17.25" hidden="false" customHeight="false" outlineLevel="0" collapsed="false">
      <c r="A903" s="52"/>
      <c r="B903" s="53" t="s">
        <v>36</v>
      </c>
      <c r="C903" s="58" t="n">
        <f aca="false">C900</f>
        <v>273322.51</v>
      </c>
      <c r="D903" s="58" t="n">
        <f aca="false">D900</f>
        <v>817164.08</v>
      </c>
      <c r="E903" s="58" t="n">
        <f aca="false">E900</f>
        <v>1924.77</v>
      </c>
      <c r="F903" s="58"/>
      <c r="G903" s="58" t="n">
        <f aca="false">G900</f>
        <v>819088.85</v>
      </c>
    </row>
    <row r="904" customFormat="false" ht="12.75" hidden="false" customHeight="false" outlineLevel="0" collapsed="false">
      <c r="C904" s="37"/>
      <c r="D904" s="37"/>
      <c r="E904" s="37"/>
      <c r="F904" s="174"/>
      <c r="G904" s="37"/>
    </row>
    <row r="905" customFormat="false" ht="12.75" hidden="false" customHeight="false" outlineLevel="0" collapsed="false">
      <c r="C905" s="37"/>
      <c r="D905" s="37"/>
      <c r="E905" s="37"/>
      <c r="F905" s="174"/>
      <c r="G905" s="37"/>
    </row>
    <row r="906" customFormat="false" ht="12.75" hidden="false" customHeight="false" outlineLevel="0" collapsed="false">
      <c r="C906" s="37"/>
      <c r="D906" s="37"/>
      <c r="E906" s="37"/>
      <c r="F906" s="174"/>
      <c r="G906" s="37"/>
    </row>
    <row r="907" customFormat="false" ht="12.75" hidden="false" customHeight="false" outlineLevel="0" collapsed="false">
      <c r="C907" s="37"/>
      <c r="D907" s="37"/>
      <c r="E907" s="37"/>
      <c r="F907" s="174"/>
      <c r="G907" s="37"/>
    </row>
    <row r="908" s="57" customFormat="true" ht="17.25" hidden="false" customHeight="false" outlineLevel="0" collapsed="false">
      <c r="A908" s="52"/>
      <c r="B908" s="53" t="s">
        <v>88</v>
      </c>
      <c r="C908" s="193"/>
      <c r="D908" s="193"/>
      <c r="E908" s="193"/>
      <c r="F908" s="194"/>
      <c r="G908" s="193"/>
    </row>
    <row r="909" s="57" customFormat="true" ht="17.25" hidden="false" customHeight="false" outlineLevel="0" collapsed="false">
      <c r="A909" s="52"/>
      <c r="B909" s="53" t="s">
        <v>285</v>
      </c>
      <c r="C909" s="193"/>
      <c r="D909" s="193"/>
      <c r="E909" s="193"/>
      <c r="F909" s="194"/>
      <c r="G909" s="193"/>
    </row>
    <row r="910" s="57" customFormat="true" ht="17.25" hidden="false" customHeight="false" outlineLevel="0" collapsed="false">
      <c r="A910" s="52"/>
      <c r="B910" s="53" t="s">
        <v>122</v>
      </c>
      <c r="C910" s="58" t="n">
        <v>259678.5</v>
      </c>
      <c r="D910" s="58" t="n">
        <v>433823.79</v>
      </c>
      <c r="E910" s="58"/>
      <c r="F910" s="198"/>
      <c r="G910" s="58" t="n">
        <v>433823.79</v>
      </c>
    </row>
    <row r="911" customFormat="false" ht="12.75" hidden="false" customHeight="false" outlineLevel="0" collapsed="false">
      <c r="A911" s="101"/>
      <c r="B911" s="6"/>
      <c r="C911" s="103"/>
      <c r="D911" s="103"/>
      <c r="E911" s="103"/>
      <c r="F911" s="199"/>
      <c r="G911" s="103"/>
    </row>
    <row r="912" customFormat="false" ht="12.75" hidden="false" customHeight="false" outlineLevel="0" collapsed="false">
      <c r="A912" s="101"/>
      <c r="B912" s="6"/>
      <c r="C912" s="103"/>
      <c r="D912" s="103"/>
      <c r="E912" s="103"/>
      <c r="F912" s="199"/>
      <c r="G912" s="103"/>
    </row>
    <row r="913" customFormat="false" ht="12.75" hidden="false" customHeight="false" outlineLevel="0" collapsed="false">
      <c r="A913" s="101"/>
      <c r="B913" s="6"/>
      <c r="C913" s="103"/>
      <c r="D913" s="103"/>
      <c r="E913" s="103"/>
      <c r="F913" s="199"/>
      <c r="G913" s="103"/>
    </row>
    <row r="914" customFormat="false" ht="12.75" hidden="false" customHeight="false" outlineLevel="0" collapsed="false">
      <c r="A914" s="101"/>
      <c r="B914" s="6"/>
      <c r="C914" s="103"/>
      <c r="D914" s="103"/>
      <c r="E914" s="103"/>
      <c r="F914" s="199"/>
      <c r="G914" s="103"/>
    </row>
    <row r="915" customFormat="false" ht="12.75" hidden="false" customHeight="false" outlineLevel="0" collapsed="false">
      <c r="A915" s="101"/>
      <c r="B915" s="6"/>
      <c r="C915" s="103"/>
      <c r="D915" s="103"/>
      <c r="E915" s="103"/>
      <c r="F915" s="199"/>
      <c r="G915" s="103"/>
    </row>
    <row r="916" customFormat="false" ht="13.5" hidden="false" customHeight="false" outlineLevel="0" collapsed="false">
      <c r="A916" s="101"/>
      <c r="B916" s="6"/>
      <c r="C916" s="103"/>
      <c r="D916" s="103"/>
      <c r="E916" s="103"/>
      <c r="F916" s="199"/>
      <c r="G916" s="103"/>
    </row>
    <row r="917" customFormat="false" ht="12.75" hidden="false" customHeight="false" outlineLevel="0" collapsed="false">
      <c r="A917" s="200"/>
      <c r="B917" s="201"/>
      <c r="C917" s="202"/>
      <c r="D917" s="202"/>
      <c r="E917" s="202"/>
      <c r="F917" s="203"/>
      <c r="G917" s="204"/>
    </row>
    <row r="918" customFormat="false" ht="18.75" hidden="false" customHeight="false" outlineLevel="0" collapsed="false">
      <c r="A918" s="205"/>
      <c r="B918" s="113" t="s">
        <v>286</v>
      </c>
      <c r="C918" s="103"/>
      <c r="D918" s="103"/>
      <c r="E918" s="103"/>
      <c r="F918" s="199"/>
      <c r="G918" s="206"/>
    </row>
    <row r="919" customFormat="false" ht="13.5" hidden="false" customHeight="false" outlineLevel="0" collapsed="false">
      <c r="A919" s="205"/>
      <c r="B919" s="207"/>
      <c r="C919" s="103"/>
      <c r="D919" s="103"/>
      <c r="E919" s="103"/>
      <c r="F919" s="199"/>
      <c r="G919" s="206"/>
    </row>
    <row r="920" customFormat="false" ht="13.5" hidden="false" customHeight="false" outlineLevel="0" collapsed="false">
      <c r="A920" s="208" t="s">
        <v>287</v>
      </c>
      <c r="B920" s="209" t="s">
        <v>143</v>
      </c>
      <c r="C920" s="210" t="n">
        <v>2407626.86</v>
      </c>
      <c r="D920" s="210" t="n">
        <v>2627355.85</v>
      </c>
      <c r="E920" s="210" t="n">
        <v>137456.33</v>
      </c>
      <c r="F920" s="211" t="n">
        <v>351345.88</v>
      </c>
      <c r="G920" s="210" t="n">
        <v>2413466.3</v>
      </c>
    </row>
    <row r="921" customFormat="false" ht="13.5" hidden="false" customHeight="false" outlineLevel="0" collapsed="false">
      <c r="A921" s="126"/>
      <c r="B921" s="212"/>
      <c r="C921" s="213"/>
      <c r="D921" s="213"/>
      <c r="E921" s="213"/>
      <c r="F921" s="133"/>
      <c r="G921" s="213"/>
    </row>
    <row r="922" customFormat="false" ht="13.5" hidden="false" customHeight="false" outlineLevel="0" collapsed="false">
      <c r="A922" s="208" t="s">
        <v>288</v>
      </c>
      <c r="B922" s="209" t="s">
        <v>252</v>
      </c>
      <c r="C922" s="213" t="n">
        <v>2487479.84</v>
      </c>
      <c r="D922" s="213" t="n">
        <v>2387973.2</v>
      </c>
      <c r="E922" s="213" t="n">
        <v>1713334.86</v>
      </c>
      <c r="F922" s="133" t="n">
        <v>1912610.42</v>
      </c>
      <c r="G922" s="213" t="n">
        <v>2188697.64</v>
      </c>
    </row>
    <row r="923" customFormat="false" ht="13.5" hidden="false" customHeight="false" outlineLevel="0" collapsed="false">
      <c r="A923" s="126"/>
      <c r="B923" s="212"/>
      <c r="C923" s="213"/>
      <c r="D923" s="213"/>
      <c r="E923" s="213"/>
      <c r="F923" s="133"/>
      <c r="G923" s="213"/>
    </row>
    <row r="924" customFormat="false" ht="13.5" hidden="false" customHeight="false" outlineLevel="0" collapsed="false">
      <c r="A924" s="122" t="s">
        <v>289</v>
      </c>
      <c r="B924" s="209" t="s">
        <v>280</v>
      </c>
      <c r="C924" s="213" t="n">
        <v>273322.51</v>
      </c>
      <c r="D924" s="213" t="n">
        <v>817164.08</v>
      </c>
      <c r="E924" s="213" t="n">
        <v>1924.77</v>
      </c>
      <c r="F924" s="133"/>
      <c r="G924" s="213" t="n">
        <v>819088.85</v>
      </c>
    </row>
    <row r="925" customFormat="false" ht="13.5" hidden="false" customHeight="false" outlineLevel="0" collapsed="false">
      <c r="A925" s="126"/>
      <c r="B925" s="212"/>
      <c r="C925" s="213"/>
      <c r="D925" s="213"/>
      <c r="E925" s="213"/>
      <c r="F925" s="133"/>
      <c r="G925" s="213"/>
    </row>
    <row r="926" customFormat="false" ht="13.5" hidden="false" customHeight="false" outlineLevel="0" collapsed="false">
      <c r="A926" s="134" t="s">
        <v>290</v>
      </c>
      <c r="B926" s="214" t="s">
        <v>291</v>
      </c>
      <c r="C926" s="213" t="n">
        <v>259678.5</v>
      </c>
      <c r="D926" s="213" t="n">
        <v>433823.79</v>
      </c>
      <c r="E926" s="213"/>
      <c r="F926" s="133"/>
      <c r="G926" s="213" t="n">
        <v>433823.79</v>
      </c>
    </row>
    <row r="927" customFormat="false" ht="16.5" hidden="false" customHeight="false" outlineLevel="0" collapsed="false">
      <c r="A927" s="215"/>
      <c r="B927" s="216"/>
      <c r="C927" s="217"/>
      <c r="D927" s="217"/>
      <c r="E927" s="217"/>
      <c r="F927" s="218"/>
      <c r="G927" s="217"/>
    </row>
    <row r="928" customFormat="false" ht="14.25" hidden="false" customHeight="false" outlineLevel="0" collapsed="false">
      <c r="A928" s="219"/>
      <c r="B928" s="143" t="s">
        <v>138</v>
      </c>
      <c r="C928" s="220" t="n">
        <f aca="false">SUM(C920:C927)</f>
        <v>5428107.71</v>
      </c>
      <c r="D928" s="220" t="n">
        <f aca="false">SUM(D919:D927)</f>
        <v>6266316.92</v>
      </c>
      <c r="E928" s="220" t="n">
        <f aca="false">SUM(E919:E927)</f>
        <v>1852715.96</v>
      </c>
      <c r="F928" s="220" t="n">
        <f aca="false">SUM(F920:F927)</f>
        <v>2263956.3</v>
      </c>
      <c r="G928" s="220" t="n">
        <f aca="false">SUM(G920:G927)</f>
        <v>5855076.58</v>
      </c>
    </row>
    <row r="929" customFormat="false" ht="15.75" hidden="false" customHeight="false" outlineLevel="0" collapsed="false">
      <c r="A929" s="221"/>
      <c r="B929" s="222"/>
      <c r="C929" s="223"/>
      <c r="D929" s="223"/>
      <c r="E929" s="223"/>
      <c r="F929" s="224"/>
      <c r="G929" s="223"/>
    </row>
    <row r="930" s="228" customFormat="true" ht="18" hidden="false" customHeight="false" outlineLevel="0" collapsed="false">
      <c r="A930" s="225"/>
      <c r="B930" s="226" t="s">
        <v>292</v>
      </c>
      <c r="C930" s="227"/>
      <c r="D930" s="227"/>
      <c r="E930" s="227"/>
      <c r="F930" s="227"/>
      <c r="G930" s="227"/>
    </row>
    <row r="931" s="228" customFormat="true" ht="18" hidden="false" customHeight="false" outlineLevel="0" collapsed="false">
      <c r="A931" s="229"/>
      <c r="B931" s="155" t="s">
        <v>59</v>
      </c>
      <c r="C931" s="230" t="n">
        <f aca="false">SUM(C928)</f>
        <v>5428107.71</v>
      </c>
      <c r="D931" s="231" t="n">
        <f aca="false">SUM(D928)</f>
        <v>6266316.92</v>
      </c>
      <c r="E931" s="232" t="n">
        <f aca="false">SUM(E928)</f>
        <v>1852715.96</v>
      </c>
      <c r="F931" s="231" t="n">
        <f aca="false">SUM(F928)</f>
        <v>2263956.3</v>
      </c>
      <c r="G931" s="233" t="n">
        <f aca="false">SUM(G928)</f>
        <v>5855076.58</v>
      </c>
    </row>
    <row r="932" customFormat="false" ht="12.75" hidden="false" customHeight="false" outlineLevel="0" collapsed="false">
      <c r="A932" s="234"/>
      <c r="B932" s="6"/>
      <c r="C932" s="162"/>
      <c r="D932" s="162"/>
      <c r="E932" s="162"/>
      <c r="F932" s="163"/>
      <c r="G932" s="162"/>
    </row>
    <row r="933" customFormat="false" ht="12.75" hidden="false" customHeight="false" outlineLevel="0" collapsed="false">
      <c r="A933" s="101"/>
      <c r="B933" s="6"/>
      <c r="C933" s="162"/>
      <c r="D933" s="162"/>
      <c r="E933" s="162"/>
      <c r="F933" s="163"/>
      <c r="G933" s="162"/>
    </row>
    <row r="934" customFormat="false" ht="12.75" hidden="false" customHeight="false" outlineLevel="0" collapsed="false">
      <c r="A934" s="101"/>
      <c r="B934" s="6"/>
      <c r="C934" s="162"/>
      <c r="D934" s="162"/>
      <c r="E934" s="162"/>
      <c r="F934" s="163"/>
      <c r="G934" s="162"/>
    </row>
    <row r="935" customFormat="false" ht="12.75" hidden="false" customHeight="false" outlineLevel="0" collapsed="false">
      <c r="A935" s="101"/>
      <c r="B935" s="6"/>
      <c r="C935" s="162"/>
      <c r="D935" s="162"/>
      <c r="E935" s="162"/>
      <c r="F935" s="163"/>
      <c r="G935" s="162"/>
    </row>
    <row r="936" customFormat="false" ht="12.75" hidden="false" customHeight="false" outlineLevel="0" collapsed="false">
      <c r="A936" s="101"/>
      <c r="B936" s="6"/>
      <c r="C936" s="162"/>
      <c r="D936" s="162"/>
      <c r="E936" s="162"/>
      <c r="F936" s="163"/>
      <c r="G936" s="162"/>
    </row>
    <row r="937" customFormat="false" ht="12.75" hidden="false" customHeight="false" outlineLevel="0" collapsed="false">
      <c r="A937" s="101"/>
      <c r="B937" s="6"/>
      <c r="C937" s="162"/>
      <c r="D937" s="162"/>
      <c r="E937" s="162"/>
      <c r="F937" s="163"/>
      <c r="G937" s="162"/>
    </row>
    <row r="938" customFormat="false" ht="12.75" hidden="false" customHeight="false" outlineLevel="0" collapsed="false">
      <c r="A938" s="101"/>
      <c r="B938" s="6"/>
      <c r="C938" s="162"/>
      <c r="D938" s="162"/>
      <c r="E938" s="162"/>
      <c r="F938" s="163"/>
      <c r="G938" s="162"/>
    </row>
    <row r="939" customFormat="false" ht="12.75" hidden="false" customHeight="false" outlineLevel="0" collapsed="false">
      <c r="A939" s="101"/>
      <c r="B939" s="6"/>
      <c r="C939" s="162"/>
      <c r="D939" s="162"/>
      <c r="E939" s="162"/>
      <c r="F939" s="163"/>
      <c r="G939" s="162"/>
    </row>
    <row r="940" customFormat="false" ht="12.75" hidden="false" customHeight="false" outlineLevel="0" collapsed="false">
      <c r="A940" s="101"/>
      <c r="B940" s="6"/>
      <c r="C940" s="162"/>
      <c r="D940" s="162"/>
      <c r="E940" s="162"/>
      <c r="F940" s="163"/>
      <c r="G940" s="162"/>
    </row>
    <row r="941" customFormat="false" ht="12.75" hidden="false" customHeight="false" outlineLevel="0" collapsed="false">
      <c r="A941" s="101"/>
      <c r="B941" s="6"/>
      <c r="C941" s="162"/>
      <c r="D941" s="162"/>
      <c r="E941" s="162"/>
      <c r="F941" s="163"/>
      <c r="G941" s="162"/>
    </row>
    <row r="942" customFormat="false" ht="12.75" hidden="false" customHeight="false" outlineLevel="0" collapsed="false">
      <c r="A942" s="101"/>
      <c r="B942" s="6"/>
      <c r="C942" s="162"/>
      <c r="D942" s="162"/>
      <c r="E942" s="162"/>
      <c r="F942" s="163"/>
      <c r="G942" s="162"/>
    </row>
    <row r="943" customFormat="false" ht="12.75" hidden="false" customHeight="false" outlineLevel="0" collapsed="false">
      <c r="A943" s="101"/>
      <c r="B943" s="6"/>
      <c r="C943" s="162"/>
      <c r="D943" s="162"/>
      <c r="E943" s="162"/>
      <c r="F943" s="163"/>
      <c r="G943" s="162"/>
    </row>
    <row r="944" customFormat="false" ht="12.75" hidden="false" customHeight="false" outlineLevel="0" collapsed="false">
      <c r="A944" s="101"/>
      <c r="B944" s="6"/>
      <c r="C944" s="162"/>
      <c r="D944" s="162"/>
      <c r="E944" s="162"/>
      <c r="F944" s="163"/>
      <c r="G944" s="162"/>
    </row>
    <row r="945" customFormat="false" ht="12.75" hidden="false" customHeight="false" outlineLevel="0" collapsed="false">
      <c r="A945" s="101"/>
      <c r="B945" s="6"/>
      <c r="C945" s="162"/>
      <c r="D945" s="162"/>
      <c r="E945" s="162"/>
      <c r="F945" s="163"/>
      <c r="G945" s="162"/>
    </row>
    <row r="946" customFormat="false" ht="12.75" hidden="false" customHeight="false" outlineLevel="0" collapsed="false">
      <c r="A946" s="101"/>
      <c r="B946" s="6"/>
      <c r="C946" s="162"/>
      <c r="D946" s="162"/>
      <c r="E946" s="162"/>
      <c r="F946" s="163"/>
      <c r="G946" s="162"/>
    </row>
    <row r="947" customFormat="false" ht="12.75" hidden="false" customHeight="false" outlineLevel="0" collapsed="false">
      <c r="A947" s="101"/>
      <c r="B947" s="6"/>
      <c r="C947" s="162"/>
      <c r="D947" s="162"/>
      <c r="E947" s="162"/>
      <c r="F947" s="163"/>
      <c r="G947" s="162"/>
    </row>
    <row r="948" customFormat="false" ht="12.75" hidden="false" customHeight="false" outlineLevel="0" collapsed="false">
      <c r="A948" s="101"/>
      <c r="B948" s="6"/>
      <c r="C948" s="162"/>
      <c r="D948" s="162"/>
      <c r="E948" s="162"/>
      <c r="F948" s="163"/>
      <c r="G948" s="162"/>
    </row>
    <row r="949" customFormat="false" ht="12.75" hidden="false" customHeight="false" outlineLevel="0" collapsed="false">
      <c r="A949" s="101"/>
      <c r="B949" s="6"/>
      <c r="C949" s="162"/>
      <c r="D949" s="162"/>
      <c r="E949" s="162"/>
      <c r="F949" s="163"/>
      <c r="G949" s="162"/>
    </row>
    <row r="950" customFormat="false" ht="12.75" hidden="false" customHeight="false" outlineLevel="0" collapsed="false">
      <c r="A950" s="101"/>
      <c r="B950" s="6"/>
      <c r="C950" s="162"/>
      <c r="D950" s="162"/>
      <c r="E950" s="162"/>
      <c r="F950" s="163"/>
      <c r="G950" s="162"/>
    </row>
    <row r="951" customFormat="false" ht="12.75" hidden="false" customHeight="false" outlineLevel="0" collapsed="false">
      <c r="A951" s="101"/>
      <c r="B951" s="6"/>
      <c r="C951" s="162"/>
      <c r="D951" s="162"/>
      <c r="E951" s="162"/>
      <c r="F951" s="163"/>
      <c r="G951" s="162"/>
    </row>
    <row r="952" customFormat="false" ht="12.75" hidden="false" customHeight="false" outlineLevel="0" collapsed="false">
      <c r="A952" s="101"/>
      <c r="B952" s="6"/>
      <c r="C952" s="162"/>
      <c r="D952" s="162"/>
      <c r="E952" s="162"/>
      <c r="F952" s="163"/>
      <c r="G952" s="162"/>
    </row>
    <row r="953" customFormat="false" ht="12.75" hidden="false" customHeight="false" outlineLevel="0" collapsed="false">
      <c r="A953" s="101"/>
      <c r="B953" s="6"/>
      <c r="C953" s="162"/>
      <c r="D953" s="162"/>
      <c r="E953" s="162"/>
      <c r="F953" s="163"/>
      <c r="G953" s="162"/>
    </row>
    <row r="954" customFormat="false" ht="12.75" hidden="false" customHeight="false" outlineLevel="0" collapsed="false">
      <c r="A954" s="101"/>
      <c r="B954" s="6"/>
      <c r="C954" s="162"/>
      <c r="D954" s="162"/>
      <c r="E954" s="162"/>
      <c r="F954" s="163"/>
      <c r="G954" s="162"/>
    </row>
    <row r="955" customFormat="false" ht="12.75" hidden="false" customHeight="false" outlineLevel="0" collapsed="false">
      <c r="A955" s="101"/>
      <c r="B955" s="6"/>
      <c r="C955" s="162"/>
      <c r="D955" s="162"/>
      <c r="E955" s="162"/>
      <c r="F955" s="163"/>
      <c r="G955" s="162"/>
    </row>
    <row r="956" customFormat="false" ht="12.75" hidden="false" customHeight="false" outlineLevel="0" collapsed="false">
      <c r="A956" s="101"/>
      <c r="B956" s="6"/>
      <c r="C956" s="162"/>
      <c r="D956" s="162"/>
      <c r="E956" s="162"/>
      <c r="F956" s="163"/>
      <c r="G956" s="162"/>
    </row>
    <row r="957" customFormat="false" ht="12.75" hidden="false" customHeight="false" outlineLevel="0" collapsed="false">
      <c r="A957" s="101"/>
      <c r="B957" s="6"/>
      <c r="C957" s="162"/>
      <c r="D957" s="162"/>
      <c r="E957" s="162"/>
      <c r="F957" s="163"/>
      <c r="G957" s="162"/>
    </row>
    <row r="958" customFormat="false" ht="12.75" hidden="false" customHeight="false" outlineLevel="0" collapsed="false">
      <c r="A958" s="101"/>
      <c r="B958" s="6"/>
      <c r="C958" s="162"/>
      <c r="D958" s="162"/>
      <c r="E958" s="162"/>
      <c r="F958" s="163"/>
      <c r="G958" s="162"/>
    </row>
    <row r="959" customFormat="false" ht="12.75" hidden="false" customHeight="false" outlineLevel="0" collapsed="false">
      <c r="A959" s="101"/>
      <c r="B959" s="6"/>
      <c r="C959" s="162"/>
      <c r="D959" s="162"/>
      <c r="E959" s="162"/>
      <c r="F959" s="163"/>
      <c r="G959" s="162"/>
    </row>
    <row r="960" customFormat="false" ht="12.75" hidden="false" customHeight="false" outlineLevel="0" collapsed="false">
      <c r="A960" s="101"/>
      <c r="B960" s="6"/>
      <c r="C960" s="162"/>
      <c r="D960" s="162"/>
      <c r="E960" s="162"/>
      <c r="F960" s="163"/>
      <c r="G960" s="162"/>
    </row>
    <row r="961" customFormat="false" ht="12.75" hidden="false" customHeight="false" outlineLevel="0" collapsed="false">
      <c r="A961" s="101"/>
      <c r="B961" s="6"/>
      <c r="C961" s="162"/>
      <c r="D961" s="162"/>
      <c r="E961" s="162"/>
      <c r="F961" s="163"/>
      <c r="G961" s="162"/>
    </row>
    <row r="962" customFormat="false" ht="12.75" hidden="false" customHeight="false" outlineLevel="0" collapsed="false">
      <c r="A962" s="101"/>
      <c r="B962" s="6"/>
      <c r="C962" s="162"/>
      <c r="D962" s="162"/>
      <c r="E962" s="162"/>
      <c r="F962" s="163"/>
      <c r="G962" s="162"/>
    </row>
    <row r="963" customFormat="false" ht="12.75" hidden="false" customHeight="false" outlineLevel="0" collapsed="false">
      <c r="A963" s="101"/>
      <c r="B963" s="6"/>
      <c r="C963" s="162"/>
      <c r="D963" s="162"/>
      <c r="E963" s="162"/>
      <c r="F963" s="163"/>
      <c r="G963" s="162"/>
    </row>
    <row r="964" customFormat="false" ht="12.75" hidden="false" customHeight="false" outlineLevel="0" collapsed="false">
      <c r="A964" s="101"/>
      <c r="B964" s="6"/>
      <c r="C964" s="162"/>
      <c r="D964" s="162"/>
      <c r="E964" s="162"/>
      <c r="F964" s="163"/>
      <c r="G964" s="162"/>
    </row>
    <row r="965" customFormat="false" ht="12.75" hidden="false" customHeight="false" outlineLevel="0" collapsed="false">
      <c r="A965" s="101"/>
      <c r="B965" s="6"/>
      <c r="C965" s="162"/>
      <c r="D965" s="162"/>
      <c r="E965" s="162"/>
      <c r="F965" s="163"/>
      <c r="G965" s="162"/>
    </row>
    <row r="966" customFormat="false" ht="12.75" hidden="false" customHeight="false" outlineLevel="0" collapsed="false">
      <c r="A966" s="101"/>
      <c r="B966" s="6"/>
      <c r="C966" s="162"/>
      <c r="D966" s="162"/>
      <c r="E966" s="162"/>
      <c r="F966" s="163"/>
      <c r="G966" s="162"/>
    </row>
    <row r="967" customFormat="false" ht="12.75" hidden="false" customHeight="false" outlineLevel="0" collapsed="false">
      <c r="A967" s="101"/>
      <c r="B967" s="6"/>
      <c r="C967" s="162"/>
      <c r="D967" s="162"/>
      <c r="E967" s="162"/>
      <c r="F967" s="163"/>
      <c r="G967" s="162"/>
    </row>
    <row r="968" customFormat="false" ht="12.75" hidden="false" customHeight="false" outlineLevel="0" collapsed="false">
      <c r="A968" s="101"/>
      <c r="B968" s="6"/>
      <c r="C968" s="162"/>
      <c r="D968" s="162"/>
      <c r="E968" s="162"/>
      <c r="F968" s="163"/>
      <c r="G968" s="162"/>
    </row>
    <row r="969" customFormat="false" ht="12.75" hidden="false" customHeight="false" outlineLevel="0" collapsed="false">
      <c r="A969" s="101"/>
      <c r="B969" s="6"/>
      <c r="C969" s="162"/>
      <c r="D969" s="162"/>
      <c r="E969" s="162"/>
      <c r="F969" s="163"/>
      <c r="G969" s="162"/>
    </row>
    <row r="970" customFormat="false" ht="12.75" hidden="false" customHeight="false" outlineLevel="0" collapsed="false">
      <c r="A970" s="101"/>
      <c r="B970" s="6"/>
      <c r="C970" s="162"/>
      <c r="D970" s="162"/>
      <c r="E970" s="162"/>
      <c r="F970" s="163"/>
      <c r="G970" s="162"/>
    </row>
    <row r="971" customFormat="false" ht="12.75" hidden="false" customHeight="false" outlineLevel="0" collapsed="false">
      <c r="A971" s="101"/>
      <c r="B971" s="6"/>
      <c r="C971" s="162"/>
      <c r="D971" s="162"/>
      <c r="E971" s="162"/>
      <c r="F971" s="163"/>
      <c r="G971" s="162"/>
    </row>
    <row r="972" customFormat="false" ht="12.75" hidden="false" customHeight="false" outlineLevel="0" collapsed="false">
      <c r="A972" s="101"/>
      <c r="B972" s="6"/>
      <c r="C972" s="162"/>
      <c r="D972" s="162"/>
      <c r="E972" s="162"/>
      <c r="F972" s="163"/>
      <c r="G972" s="162"/>
    </row>
    <row r="973" customFormat="false" ht="12.75" hidden="false" customHeight="false" outlineLevel="0" collapsed="false">
      <c r="A973" s="101"/>
      <c r="B973" s="6"/>
      <c r="C973" s="162"/>
      <c r="D973" s="162"/>
      <c r="E973" s="162"/>
      <c r="F973" s="163"/>
      <c r="G973" s="162"/>
    </row>
    <row r="974" customFormat="false" ht="12.75" hidden="false" customHeight="false" outlineLevel="0" collapsed="false">
      <c r="A974" s="101"/>
      <c r="B974" s="6"/>
      <c r="C974" s="162"/>
      <c r="D974" s="162"/>
      <c r="E974" s="162"/>
      <c r="F974" s="163"/>
      <c r="G974" s="162"/>
    </row>
    <row r="975" customFormat="false" ht="12.75" hidden="false" customHeight="false" outlineLevel="0" collapsed="false">
      <c r="A975" s="101"/>
      <c r="B975" s="6"/>
      <c r="C975" s="162"/>
      <c r="D975" s="162"/>
      <c r="E975" s="162"/>
      <c r="F975" s="163"/>
      <c r="G975" s="162"/>
    </row>
    <row r="976" customFormat="false" ht="12.75" hidden="false" customHeight="false" outlineLevel="0" collapsed="false">
      <c r="A976" s="101"/>
      <c r="B976" s="6"/>
      <c r="C976" s="162"/>
      <c r="D976" s="162"/>
      <c r="E976" s="162"/>
      <c r="F976" s="163"/>
      <c r="G976" s="162"/>
    </row>
    <row r="977" customFormat="false" ht="12.75" hidden="false" customHeight="false" outlineLevel="0" collapsed="false">
      <c r="A977" s="101"/>
      <c r="B977" s="6"/>
      <c r="C977" s="162"/>
      <c r="D977" s="162"/>
      <c r="E977" s="162"/>
      <c r="F977" s="163"/>
      <c r="G977" s="162"/>
    </row>
    <row r="978" customFormat="false" ht="12.75" hidden="false" customHeight="false" outlineLevel="0" collapsed="false">
      <c r="A978" s="101"/>
      <c r="B978" s="6"/>
      <c r="C978" s="162"/>
      <c r="D978" s="162"/>
      <c r="E978" s="162"/>
      <c r="F978" s="163"/>
      <c r="G978" s="162"/>
    </row>
    <row r="979" customFormat="false" ht="12.75" hidden="false" customHeight="false" outlineLevel="0" collapsed="false">
      <c r="A979" s="101"/>
      <c r="B979" s="6"/>
      <c r="C979" s="162"/>
      <c r="D979" s="162"/>
      <c r="E979" s="162"/>
      <c r="F979" s="163"/>
      <c r="G979" s="162"/>
    </row>
    <row r="980" customFormat="false" ht="12.75" hidden="false" customHeight="false" outlineLevel="0" collapsed="false">
      <c r="A980" s="101"/>
      <c r="B980" s="6"/>
      <c r="C980" s="162"/>
      <c r="D980" s="162"/>
      <c r="E980" s="162"/>
      <c r="F980" s="163"/>
      <c r="G980" s="162"/>
    </row>
    <row r="981" customFormat="false" ht="12.75" hidden="false" customHeight="false" outlineLevel="0" collapsed="false">
      <c r="A981" s="101"/>
      <c r="B981" s="6"/>
      <c r="C981" s="162"/>
      <c r="D981" s="162"/>
      <c r="E981" s="162"/>
      <c r="F981" s="163"/>
      <c r="G981" s="162"/>
    </row>
    <row r="982" customFormat="false" ht="12.75" hidden="false" customHeight="false" outlineLevel="0" collapsed="false">
      <c r="A982" s="101"/>
      <c r="B982" s="6"/>
      <c r="C982" s="162"/>
      <c r="D982" s="162"/>
      <c r="E982" s="162"/>
      <c r="F982" s="163"/>
      <c r="G982" s="162"/>
    </row>
    <row r="983" customFormat="false" ht="12.75" hidden="false" customHeight="false" outlineLevel="0" collapsed="false">
      <c r="A983" s="101"/>
      <c r="B983" s="6"/>
      <c r="C983" s="162"/>
      <c r="D983" s="162"/>
      <c r="E983" s="162"/>
      <c r="F983" s="163"/>
      <c r="G983" s="162"/>
    </row>
    <row r="984" customFormat="false" ht="12.75" hidden="false" customHeight="false" outlineLevel="0" collapsed="false">
      <c r="A984" s="101"/>
      <c r="B984" s="6"/>
      <c r="C984" s="162"/>
      <c r="D984" s="162"/>
      <c r="E984" s="162"/>
      <c r="F984" s="163"/>
      <c r="G984" s="162"/>
    </row>
    <row r="985" customFormat="false" ht="12.75" hidden="false" customHeight="false" outlineLevel="0" collapsed="false">
      <c r="A985" s="101"/>
      <c r="B985" s="6"/>
      <c r="C985" s="162"/>
      <c r="D985" s="162"/>
      <c r="E985" s="162"/>
      <c r="F985" s="163"/>
      <c r="G985" s="162"/>
    </row>
    <row r="986" customFormat="false" ht="12.75" hidden="false" customHeight="false" outlineLevel="0" collapsed="false">
      <c r="A986" s="101"/>
      <c r="B986" s="6"/>
      <c r="C986" s="162"/>
      <c r="D986" s="162"/>
      <c r="E986" s="162"/>
      <c r="F986" s="163"/>
      <c r="G986" s="162"/>
    </row>
    <row r="987" customFormat="false" ht="12.75" hidden="false" customHeight="false" outlineLevel="0" collapsed="false">
      <c r="A987" s="101"/>
      <c r="B987" s="6"/>
      <c r="C987" s="162"/>
      <c r="D987" s="162"/>
      <c r="E987" s="162"/>
      <c r="F987" s="163"/>
      <c r="G987" s="162"/>
    </row>
    <row r="988" customFormat="false" ht="12.75" hidden="false" customHeight="false" outlineLevel="0" collapsed="false">
      <c r="A988" s="101"/>
      <c r="B988" s="6"/>
      <c r="C988" s="162"/>
      <c r="D988" s="162"/>
      <c r="E988" s="162"/>
      <c r="F988" s="163"/>
      <c r="G988" s="162"/>
    </row>
    <row r="989" customFormat="false" ht="12.75" hidden="false" customHeight="false" outlineLevel="0" collapsed="false">
      <c r="A989" s="101"/>
      <c r="B989" s="6"/>
      <c r="C989" s="162"/>
      <c r="D989" s="162"/>
      <c r="E989" s="162"/>
      <c r="F989" s="163"/>
      <c r="G989" s="162"/>
    </row>
    <row r="990" customFormat="false" ht="12.75" hidden="false" customHeight="false" outlineLevel="0" collapsed="false">
      <c r="A990" s="101"/>
      <c r="B990" s="6"/>
      <c r="C990" s="162"/>
      <c r="D990" s="162"/>
      <c r="E990" s="162"/>
      <c r="F990" s="163"/>
      <c r="G990" s="162"/>
    </row>
    <row r="991" customFormat="false" ht="12.75" hidden="false" customHeight="false" outlineLevel="0" collapsed="false">
      <c r="A991" s="101"/>
      <c r="B991" s="6"/>
      <c r="C991" s="162"/>
      <c r="D991" s="162"/>
      <c r="E991" s="162"/>
      <c r="F991" s="163"/>
      <c r="G991" s="162"/>
    </row>
    <row r="992" customFormat="false" ht="12.75" hidden="false" customHeight="false" outlineLevel="0" collapsed="false">
      <c r="A992" s="101"/>
      <c r="B992" s="6"/>
      <c r="C992" s="162"/>
      <c r="D992" s="162"/>
      <c r="E992" s="162"/>
      <c r="F992" s="163"/>
      <c r="G992" s="162"/>
    </row>
    <row r="993" customFormat="false" ht="12.75" hidden="false" customHeight="false" outlineLevel="0" collapsed="false">
      <c r="A993" s="101"/>
      <c r="B993" s="6"/>
      <c r="C993" s="162"/>
      <c r="D993" s="162"/>
      <c r="E993" s="162"/>
      <c r="F993" s="163"/>
      <c r="G993" s="162"/>
    </row>
    <row r="994" customFormat="false" ht="12.75" hidden="false" customHeight="false" outlineLevel="0" collapsed="false">
      <c r="A994" s="101"/>
      <c r="B994" s="6"/>
      <c r="C994" s="162"/>
      <c r="D994" s="162"/>
      <c r="E994" s="162"/>
      <c r="F994" s="163"/>
      <c r="G994" s="162"/>
    </row>
    <row r="995" customFormat="false" ht="12.75" hidden="false" customHeight="false" outlineLevel="0" collapsed="false">
      <c r="A995" s="101"/>
      <c r="B995" s="6"/>
      <c r="C995" s="162"/>
      <c r="D995" s="162"/>
      <c r="E995" s="162"/>
      <c r="F995" s="163"/>
      <c r="G995" s="162"/>
    </row>
    <row r="996" customFormat="false" ht="12.75" hidden="false" customHeight="false" outlineLevel="0" collapsed="false">
      <c r="A996" s="101"/>
      <c r="B996" s="6"/>
      <c r="C996" s="162"/>
      <c r="D996" s="162"/>
      <c r="E996" s="162"/>
      <c r="F996" s="163"/>
      <c r="G996" s="162"/>
    </row>
    <row r="997" customFormat="false" ht="12.75" hidden="false" customHeight="false" outlineLevel="0" collapsed="false">
      <c r="A997" s="101"/>
      <c r="B997" s="6"/>
      <c r="C997" s="162"/>
      <c r="D997" s="162"/>
      <c r="E997" s="162"/>
      <c r="F997" s="163"/>
      <c r="G997" s="162"/>
    </row>
    <row r="998" customFormat="false" ht="12.75" hidden="false" customHeight="false" outlineLevel="0" collapsed="false">
      <c r="A998" s="101"/>
      <c r="B998" s="6"/>
      <c r="C998" s="162"/>
      <c r="D998" s="162"/>
      <c r="E998" s="162"/>
      <c r="F998" s="163"/>
      <c r="G998" s="162"/>
    </row>
    <row r="999" customFormat="false" ht="12.75" hidden="false" customHeight="false" outlineLevel="0" collapsed="false">
      <c r="A999" s="101"/>
      <c r="B999" s="6"/>
      <c r="C999" s="162"/>
      <c r="D999" s="162"/>
      <c r="E999" s="162"/>
      <c r="F999" s="163"/>
      <c r="G999" s="162"/>
    </row>
    <row r="1000" customFormat="false" ht="12.75" hidden="false" customHeight="false" outlineLevel="0" collapsed="false">
      <c r="A1000" s="101"/>
      <c r="B1000" s="6"/>
      <c r="C1000" s="162"/>
      <c r="D1000" s="162"/>
      <c r="E1000" s="162"/>
      <c r="F1000" s="163"/>
      <c r="G1000" s="162"/>
    </row>
    <row r="1001" customFormat="false" ht="12.75" hidden="false" customHeight="false" outlineLevel="0" collapsed="false">
      <c r="A1001" s="101"/>
      <c r="B1001" s="6"/>
      <c r="C1001" s="162"/>
      <c r="D1001" s="162"/>
      <c r="E1001" s="162"/>
      <c r="F1001" s="163"/>
      <c r="G1001" s="162"/>
    </row>
    <row r="1002" customFormat="false" ht="12.75" hidden="false" customHeight="false" outlineLevel="0" collapsed="false">
      <c r="A1002" s="101"/>
      <c r="B1002" s="6"/>
      <c r="C1002" s="162"/>
      <c r="D1002" s="162"/>
      <c r="E1002" s="162"/>
      <c r="F1002" s="163"/>
      <c r="G1002" s="162"/>
    </row>
    <row r="1003" customFormat="false" ht="12.75" hidden="false" customHeight="false" outlineLevel="0" collapsed="false">
      <c r="A1003" s="101"/>
      <c r="B1003" s="6"/>
      <c r="C1003" s="162"/>
      <c r="D1003" s="162"/>
      <c r="E1003" s="162"/>
      <c r="F1003" s="163"/>
      <c r="G1003" s="162"/>
    </row>
    <row r="1004" customFormat="false" ht="12.75" hidden="false" customHeight="false" outlineLevel="0" collapsed="false">
      <c r="A1004" s="101"/>
      <c r="B1004" s="6"/>
      <c r="C1004" s="162"/>
      <c r="D1004" s="162"/>
      <c r="E1004" s="162"/>
      <c r="F1004" s="163"/>
      <c r="G1004" s="162"/>
    </row>
    <row r="1005" customFormat="false" ht="12.75" hidden="false" customHeight="false" outlineLevel="0" collapsed="false">
      <c r="A1005" s="101"/>
      <c r="B1005" s="6"/>
      <c r="C1005" s="162"/>
      <c r="D1005" s="162"/>
      <c r="E1005" s="162"/>
      <c r="F1005" s="163"/>
      <c r="G1005" s="162"/>
    </row>
    <row r="1006" customFormat="false" ht="12.75" hidden="false" customHeight="false" outlineLevel="0" collapsed="false">
      <c r="A1006" s="101"/>
      <c r="B1006" s="6"/>
      <c r="C1006" s="162"/>
      <c r="D1006" s="162"/>
      <c r="E1006" s="162"/>
      <c r="F1006" s="163"/>
      <c r="G1006" s="162"/>
    </row>
    <row r="1007" customFormat="false" ht="12.75" hidden="false" customHeight="false" outlineLevel="0" collapsed="false">
      <c r="A1007" s="101"/>
      <c r="B1007" s="6"/>
      <c r="C1007" s="162"/>
      <c r="D1007" s="162"/>
      <c r="E1007" s="162"/>
      <c r="F1007" s="163"/>
      <c r="G1007" s="162"/>
    </row>
    <row r="1008" customFormat="false" ht="12.75" hidden="false" customHeight="false" outlineLevel="0" collapsed="false">
      <c r="A1008" s="101"/>
      <c r="B1008" s="6"/>
      <c r="C1008" s="162"/>
      <c r="D1008" s="162"/>
      <c r="E1008" s="162"/>
      <c r="F1008" s="163"/>
      <c r="G1008" s="162"/>
    </row>
    <row r="1009" customFormat="false" ht="12.75" hidden="false" customHeight="false" outlineLevel="0" collapsed="false">
      <c r="A1009" s="101"/>
      <c r="B1009" s="6"/>
      <c r="C1009" s="162"/>
      <c r="D1009" s="162"/>
      <c r="E1009" s="162"/>
      <c r="F1009" s="163"/>
      <c r="G1009" s="162"/>
    </row>
    <row r="1010" customFormat="false" ht="12.75" hidden="false" customHeight="false" outlineLevel="0" collapsed="false">
      <c r="A1010" s="101"/>
      <c r="B1010" s="6"/>
      <c r="C1010" s="162"/>
      <c r="D1010" s="162"/>
      <c r="E1010" s="162"/>
      <c r="F1010" s="163"/>
      <c r="G1010" s="162"/>
    </row>
    <row r="1011" customFormat="false" ht="12.75" hidden="false" customHeight="false" outlineLevel="0" collapsed="false">
      <c r="A1011" s="101"/>
      <c r="B1011" s="6"/>
      <c r="C1011" s="162"/>
      <c r="D1011" s="162"/>
      <c r="E1011" s="162"/>
      <c r="F1011" s="163"/>
      <c r="G1011" s="162"/>
    </row>
    <row r="1012" customFormat="false" ht="12.75" hidden="false" customHeight="false" outlineLevel="0" collapsed="false">
      <c r="A1012" s="101"/>
      <c r="B1012" s="6"/>
      <c r="C1012" s="162"/>
      <c r="D1012" s="162"/>
      <c r="E1012" s="162"/>
      <c r="F1012" s="163"/>
      <c r="G1012" s="162"/>
    </row>
    <row r="1013" customFormat="false" ht="12.75" hidden="false" customHeight="false" outlineLevel="0" collapsed="false">
      <c r="A1013" s="101"/>
      <c r="B1013" s="6"/>
      <c r="C1013" s="162"/>
      <c r="D1013" s="162"/>
      <c r="E1013" s="162"/>
      <c r="F1013" s="163"/>
      <c r="G1013" s="162"/>
    </row>
    <row r="1014" customFormat="false" ht="12.75" hidden="false" customHeight="false" outlineLevel="0" collapsed="false">
      <c r="A1014" s="101"/>
      <c r="B1014" s="6"/>
      <c r="C1014" s="162"/>
      <c r="D1014" s="162"/>
      <c r="E1014" s="162"/>
      <c r="F1014" s="163"/>
      <c r="G1014" s="162"/>
    </row>
    <row r="1015" customFormat="false" ht="12.75" hidden="false" customHeight="false" outlineLevel="0" collapsed="false">
      <c r="A1015" s="101"/>
      <c r="B1015" s="6"/>
      <c r="C1015" s="162"/>
      <c r="D1015" s="162"/>
      <c r="E1015" s="162"/>
      <c r="F1015" s="163"/>
      <c r="G1015" s="162"/>
    </row>
    <row r="1016" customFormat="false" ht="12.75" hidden="false" customHeight="false" outlineLevel="0" collapsed="false">
      <c r="A1016" s="101"/>
      <c r="B1016" s="6"/>
      <c r="C1016" s="162"/>
      <c r="D1016" s="162"/>
      <c r="E1016" s="162"/>
      <c r="F1016" s="163"/>
      <c r="G1016" s="162"/>
    </row>
    <row r="1017" customFormat="false" ht="12.75" hidden="false" customHeight="false" outlineLevel="0" collapsed="false">
      <c r="A1017" s="101"/>
      <c r="B1017" s="6"/>
      <c r="C1017" s="162"/>
      <c r="D1017" s="162"/>
      <c r="E1017" s="162"/>
      <c r="F1017" s="163"/>
      <c r="G1017" s="162"/>
    </row>
    <row r="1018" customFormat="false" ht="12.75" hidden="false" customHeight="false" outlineLevel="0" collapsed="false">
      <c r="A1018" s="101"/>
      <c r="B1018" s="6"/>
      <c r="C1018" s="162"/>
      <c r="D1018" s="162"/>
      <c r="E1018" s="162"/>
      <c r="F1018" s="163"/>
      <c r="G1018" s="162"/>
    </row>
    <row r="1019" customFormat="false" ht="12.75" hidden="false" customHeight="false" outlineLevel="0" collapsed="false">
      <c r="A1019" s="101"/>
      <c r="B1019" s="6"/>
      <c r="C1019" s="162"/>
      <c r="D1019" s="162"/>
      <c r="E1019" s="162"/>
      <c r="F1019" s="163"/>
      <c r="G1019" s="162"/>
    </row>
    <row r="1020" customFormat="false" ht="12.75" hidden="false" customHeight="false" outlineLevel="0" collapsed="false">
      <c r="A1020" s="101"/>
      <c r="B1020" s="6"/>
      <c r="C1020" s="162"/>
      <c r="D1020" s="162"/>
      <c r="E1020" s="162"/>
      <c r="F1020" s="163"/>
      <c r="G1020" s="162"/>
    </row>
    <row r="1021" customFormat="false" ht="12.75" hidden="false" customHeight="false" outlineLevel="0" collapsed="false">
      <c r="A1021" s="101"/>
      <c r="B1021" s="6"/>
      <c r="C1021" s="162"/>
      <c r="D1021" s="162"/>
      <c r="E1021" s="162"/>
      <c r="F1021" s="163"/>
      <c r="G1021" s="162"/>
    </row>
    <row r="1022" customFormat="false" ht="12.75" hidden="false" customHeight="false" outlineLevel="0" collapsed="false">
      <c r="A1022" s="101"/>
      <c r="B1022" s="6"/>
      <c r="C1022" s="162"/>
      <c r="D1022" s="162"/>
      <c r="E1022" s="162"/>
      <c r="F1022" s="163"/>
      <c r="G1022" s="162"/>
    </row>
    <row r="1023" customFormat="false" ht="12.75" hidden="false" customHeight="false" outlineLevel="0" collapsed="false">
      <c r="A1023" s="101"/>
      <c r="B1023" s="6"/>
      <c r="C1023" s="162"/>
      <c r="D1023" s="162"/>
      <c r="E1023" s="162"/>
      <c r="F1023" s="163"/>
      <c r="G1023" s="162"/>
    </row>
    <row r="1024" customFormat="false" ht="12.75" hidden="false" customHeight="false" outlineLevel="0" collapsed="false">
      <c r="A1024" s="101"/>
      <c r="B1024" s="6"/>
      <c r="C1024" s="162"/>
      <c r="D1024" s="162"/>
      <c r="E1024" s="162"/>
      <c r="F1024" s="163"/>
      <c r="G1024" s="162"/>
    </row>
    <row r="1025" customFormat="false" ht="12.75" hidden="false" customHeight="false" outlineLevel="0" collapsed="false">
      <c r="A1025" s="101"/>
      <c r="B1025" s="6"/>
      <c r="C1025" s="162"/>
      <c r="D1025" s="162"/>
      <c r="E1025" s="162"/>
      <c r="F1025" s="163"/>
      <c r="G1025" s="162"/>
    </row>
    <row r="1026" customFormat="false" ht="12.75" hidden="false" customHeight="false" outlineLevel="0" collapsed="false">
      <c r="A1026" s="101"/>
      <c r="B1026" s="6"/>
      <c r="C1026" s="162"/>
      <c r="D1026" s="162"/>
      <c r="E1026" s="162"/>
      <c r="F1026" s="163"/>
      <c r="G1026" s="162"/>
    </row>
    <row r="1027" customFormat="false" ht="12.75" hidden="false" customHeight="false" outlineLevel="0" collapsed="false">
      <c r="A1027" s="101"/>
      <c r="B1027" s="6"/>
      <c r="C1027" s="162"/>
      <c r="D1027" s="162"/>
      <c r="E1027" s="162"/>
      <c r="F1027" s="163"/>
      <c r="G1027" s="162"/>
    </row>
    <row r="1028" customFormat="false" ht="12.75" hidden="false" customHeight="false" outlineLevel="0" collapsed="false">
      <c r="A1028" s="101"/>
      <c r="B1028" s="6"/>
      <c r="C1028" s="162"/>
      <c r="D1028" s="162"/>
      <c r="E1028" s="162"/>
      <c r="F1028" s="163"/>
      <c r="G1028" s="162"/>
    </row>
    <row r="1029" customFormat="false" ht="12.75" hidden="false" customHeight="false" outlineLevel="0" collapsed="false">
      <c r="A1029" s="101"/>
      <c r="B1029" s="6"/>
      <c r="C1029" s="162"/>
      <c r="D1029" s="162"/>
      <c r="E1029" s="162"/>
      <c r="F1029" s="163"/>
      <c r="G1029" s="162"/>
    </row>
    <row r="1030" customFormat="false" ht="12.75" hidden="false" customHeight="false" outlineLevel="0" collapsed="false">
      <c r="A1030" s="101"/>
      <c r="B1030" s="6"/>
      <c r="C1030" s="162"/>
      <c r="D1030" s="162"/>
      <c r="E1030" s="162"/>
      <c r="F1030" s="163"/>
      <c r="G1030" s="162"/>
    </row>
    <row r="1031" customFormat="false" ht="12.75" hidden="false" customHeight="false" outlineLevel="0" collapsed="false">
      <c r="A1031" s="101"/>
      <c r="B1031" s="6"/>
      <c r="C1031" s="162"/>
      <c r="D1031" s="162"/>
      <c r="E1031" s="162"/>
      <c r="F1031" s="163"/>
      <c r="G1031" s="162"/>
    </row>
    <row r="1032" customFormat="false" ht="12.75" hidden="false" customHeight="false" outlineLevel="0" collapsed="false">
      <c r="A1032" s="101"/>
      <c r="B1032" s="6"/>
      <c r="C1032" s="162"/>
      <c r="D1032" s="162"/>
      <c r="E1032" s="162"/>
      <c r="F1032" s="163"/>
      <c r="G1032" s="162"/>
    </row>
    <row r="1033" customFormat="false" ht="12.75" hidden="false" customHeight="false" outlineLevel="0" collapsed="false">
      <c r="A1033" s="101"/>
      <c r="B1033" s="6"/>
      <c r="C1033" s="162"/>
      <c r="D1033" s="162"/>
      <c r="E1033" s="162"/>
      <c r="F1033" s="163"/>
      <c r="G1033" s="162"/>
    </row>
    <row r="1034" customFormat="false" ht="12.75" hidden="false" customHeight="false" outlineLevel="0" collapsed="false">
      <c r="A1034" s="101"/>
      <c r="B1034" s="6"/>
      <c r="C1034" s="162"/>
      <c r="D1034" s="162"/>
      <c r="E1034" s="162"/>
      <c r="F1034" s="163"/>
      <c r="G1034" s="162"/>
    </row>
    <row r="1035" customFormat="false" ht="12.75" hidden="false" customHeight="false" outlineLevel="0" collapsed="false">
      <c r="A1035" s="101"/>
      <c r="B1035" s="6"/>
      <c r="C1035" s="162"/>
      <c r="D1035" s="162"/>
      <c r="E1035" s="162"/>
      <c r="F1035" s="163"/>
      <c r="G1035" s="162"/>
    </row>
    <row r="1036" customFormat="false" ht="12.75" hidden="false" customHeight="false" outlineLevel="0" collapsed="false">
      <c r="A1036" s="101"/>
      <c r="B1036" s="6"/>
      <c r="C1036" s="162"/>
      <c r="D1036" s="162"/>
      <c r="E1036" s="162"/>
      <c r="F1036" s="163"/>
      <c r="G1036" s="162"/>
    </row>
    <row r="1037" customFormat="false" ht="12.75" hidden="false" customHeight="false" outlineLevel="0" collapsed="false">
      <c r="A1037" s="101"/>
      <c r="B1037" s="6"/>
      <c r="C1037" s="162"/>
      <c r="D1037" s="162"/>
      <c r="E1037" s="162"/>
      <c r="F1037" s="163"/>
      <c r="G1037" s="162"/>
    </row>
    <row r="1038" customFormat="false" ht="12.75" hidden="false" customHeight="false" outlineLevel="0" collapsed="false">
      <c r="A1038" s="101"/>
      <c r="B1038" s="6"/>
      <c r="C1038" s="162"/>
      <c r="D1038" s="162"/>
      <c r="E1038" s="162"/>
      <c r="F1038" s="163"/>
      <c r="G1038" s="162"/>
    </row>
    <row r="1039" customFormat="false" ht="12.75" hidden="false" customHeight="false" outlineLevel="0" collapsed="false">
      <c r="A1039" s="101"/>
      <c r="B1039" s="6"/>
      <c r="C1039" s="162"/>
      <c r="D1039" s="162"/>
      <c r="E1039" s="162"/>
      <c r="F1039" s="163"/>
      <c r="G1039" s="162"/>
    </row>
    <row r="1040" customFormat="false" ht="12.75" hidden="false" customHeight="false" outlineLevel="0" collapsed="false">
      <c r="A1040" s="101"/>
      <c r="B1040" s="6"/>
      <c r="C1040" s="162"/>
      <c r="D1040" s="162"/>
      <c r="E1040" s="162"/>
      <c r="F1040" s="163"/>
      <c r="G1040" s="162"/>
    </row>
    <row r="1041" customFormat="false" ht="12.75" hidden="false" customHeight="false" outlineLevel="0" collapsed="false">
      <c r="A1041" s="101"/>
      <c r="B1041" s="6"/>
      <c r="C1041" s="162"/>
      <c r="D1041" s="162"/>
      <c r="E1041" s="162"/>
      <c r="F1041" s="163"/>
      <c r="G1041" s="162"/>
    </row>
    <row r="1042" customFormat="false" ht="12.75" hidden="false" customHeight="false" outlineLevel="0" collapsed="false">
      <c r="A1042" s="101"/>
      <c r="B1042" s="6"/>
      <c r="C1042" s="162"/>
      <c r="D1042" s="162"/>
      <c r="E1042" s="162"/>
      <c r="F1042" s="163"/>
      <c r="G1042" s="162"/>
    </row>
    <row r="1043" customFormat="false" ht="12.75" hidden="false" customHeight="false" outlineLevel="0" collapsed="false">
      <c r="A1043" s="101"/>
      <c r="B1043" s="6"/>
      <c r="C1043" s="162"/>
      <c r="D1043" s="162"/>
      <c r="E1043" s="162"/>
      <c r="F1043" s="163"/>
      <c r="G1043" s="162"/>
    </row>
    <row r="1044" customFormat="false" ht="12.75" hidden="false" customHeight="false" outlineLevel="0" collapsed="false">
      <c r="A1044" s="101"/>
      <c r="B1044" s="6"/>
      <c r="C1044" s="162"/>
      <c r="D1044" s="162"/>
      <c r="E1044" s="162"/>
      <c r="F1044" s="163"/>
      <c r="G1044" s="162"/>
    </row>
    <row r="1045" customFormat="false" ht="12.75" hidden="false" customHeight="false" outlineLevel="0" collapsed="false">
      <c r="A1045" s="101"/>
      <c r="B1045" s="6"/>
      <c r="C1045" s="162"/>
      <c r="D1045" s="162"/>
      <c r="E1045" s="162"/>
      <c r="F1045" s="163"/>
      <c r="G1045" s="162"/>
    </row>
    <row r="1046" customFormat="false" ht="12.75" hidden="false" customHeight="false" outlineLevel="0" collapsed="false">
      <c r="A1046" s="101"/>
      <c r="B1046" s="6"/>
      <c r="C1046" s="162"/>
      <c r="D1046" s="162"/>
      <c r="E1046" s="162"/>
      <c r="F1046" s="163"/>
      <c r="G1046" s="162"/>
    </row>
    <row r="1047" customFormat="false" ht="12.75" hidden="false" customHeight="false" outlineLevel="0" collapsed="false">
      <c r="A1047" s="101"/>
      <c r="B1047" s="6"/>
      <c r="C1047" s="162"/>
      <c r="D1047" s="162"/>
      <c r="E1047" s="162"/>
      <c r="F1047" s="163"/>
      <c r="G1047" s="162"/>
    </row>
    <row r="1048" customFormat="false" ht="12.75" hidden="false" customHeight="false" outlineLevel="0" collapsed="false">
      <c r="A1048" s="101"/>
      <c r="B1048" s="6"/>
      <c r="C1048" s="162"/>
      <c r="D1048" s="162"/>
      <c r="E1048" s="162"/>
      <c r="F1048" s="163"/>
      <c r="G1048" s="162"/>
    </row>
    <row r="1049" customFormat="false" ht="12.75" hidden="false" customHeight="false" outlineLevel="0" collapsed="false">
      <c r="A1049" s="101"/>
      <c r="B1049" s="6"/>
      <c r="C1049" s="162"/>
      <c r="D1049" s="162"/>
      <c r="E1049" s="162"/>
      <c r="F1049" s="163"/>
      <c r="G1049" s="162"/>
    </row>
    <row r="1050" customFormat="false" ht="12.75" hidden="false" customHeight="false" outlineLevel="0" collapsed="false">
      <c r="A1050" s="101"/>
      <c r="B1050" s="6"/>
      <c r="C1050" s="162"/>
      <c r="D1050" s="162"/>
      <c r="E1050" s="162"/>
      <c r="F1050" s="163"/>
      <c r="G1050" s="162"/>
    </row>
    <row r="1051" customFormat="false" ht="12.75" hidden="false" customHeight="false" outlineLevel="0" collapsed="false">
      <c r="A1051" s="101"/>
      <c r="B1051" s="6"/>
      <c r="C1051" s="162"/>
      <c r="D1051" s="162"/>
      <c r="E1051" s="162"/>
      <c r="F1051" s="163"/>
      <c r="G1051" s="162"/>
    </row>
    <row r="1052" customFormat="false" ht="12.75" hidden="false" customHeight="false" outlineLevel="0" collapsed="false">
      <c r="A1052" s="101"/>
      <c r="B1052" s="6"/>
      <c r="C1052" s="162"/>
      <c r="D1052" s="162"/>
      <c r="E1052" s="162"/>
      <c r="F1052" s="163"/>
      <c r="G1052" s="162"/>
    </row>
    <row r="1053" customFormat="false" ht="12.75" hidden="false" customHeight="false" outlineLevel="0" collapsed="false">
      <c r="A1053" s="101"/>
      <c r="B1053" s="6"/>
      <c r="C1053" s="162"/>
      <c r="D1053" s="162"/>
      <c r="E1053" s="162"/>
      <c r="F1053" s="163"/>
      <c r="G1053" s="162"/>
    </row>
    <row r="1054" customFormat="false" ht="12.75" hidden="false" customHeight="false" outlineLevel="0" collapsed="false">
      <c r="A1054" s="101"/>
      <c r="B1054" s="6"/>
      <c r="C1054" s="162"/>
      <c r="D1054" s="162"/>
      <c r="E1054" s="162"/>
      <c r="F1054" s="163"/>
      <c r="G1054" s="162"/>
    </row>
    <row r="1055" customFormat="false" ht="12.75" hidden="false" customHeight="false" outlineLevel="0" collapsed="false">
      <c r="A1055" s="101"/>
      <c r="B1055" s="6"/>
      <c r="C1055" s="162"/>
      <c r="D1055" s="162"/>
      <c r="E1055" s="162"/>
      <c r="F1055" s="163"/>
      <c r="G1055" s="162"/>
    </row>
    <row r="1056" customFormat="false" ht="12.75" hidden="false" customHeight="false" outlineLevel="0" collapsed="false">
      <c r="A1056" s="101"/>
      <c r="B1056" s="6"/>
      <c r="C1056" s="162"/>
      <c r="D1056" s="162"/>
      <c r="E1056" s="162"/>
      <c r="F1056" s="163"/>
      <c r="G1056" s="162"/>
    </row>
    <row r="1057" customFormat="false" ht="12.75" hidden="false" customHeight="false" outlineLevel="0" collapsed="false">
      <c r="A1057" s="101"/>
      <c r="B1057" s="6"/>
      <c r="C1057" s="162"/>
      <c r="D1057" s="162"/>
      <c r="E1057" s="162"/>
      <c r="F1057" s="163"/>
      <c r="G1057" s="162"/>
    </row>
    <row r="1058" customFormat="false" ht="12.75" hidden="false" customHeight="false" outlineLevel="0" collapsed="false">
      <c r="A1058" s="101"/>
      <c r="B1058" s="6"/>
      <c r="C1058" s="162"/>
      <c r="D1058" s="162"/>
      <c r="E1058" s="162"/>
      <c r="F1058" s="163"/>
      <c r="G1058" s="162"/>
    </row>
    <row r="1059" customFormat="false" ht="12.75" hidden="false" customHeight="false" outlineLevel="0" collapsed="false">
      <c r="A1059" s="101"/>
      <c r="B1059" s="6"/>
      <c r="C1059" s="162"/>
      <c r="D1059" s="162"/>
      <c r="E1059" s="162"/>
      <c r="F1059" s="163"/>
      <c r="G1059" s="162"/>
    </row>
    <row r="1060" customFormat="false" ht="12.75" hidden="false" customHeight="false" outlineLevel="0" collapsed="false">
      <c r="A1060" s="101"/>
      <c r="B1060" s="6"/>
      <c r="C1060" s="162"/>
      <c r="D1060" s="162"/>
      <c r="E1060" s="162"/>
      <c r="F1060" s="163"/>
      <c r="G1060" s="162"/>
    </row>
    <row r="1061" customFormat="false" ht="12.75" hidden="false" customHeight="false" outlineLevel="0" collapsed="false">
      <c r="A1061" s="101"/>
      <c r="B1061" s="6"/>
      <c r="C1061" s="162"/>
      <c r="D1061" s="162"/>
      <c r="E1061" s="162"/>
      <c r="F1061" s="163"/>
      <c r="G1061" s="162"/>
    </row>
    <row r="1062" customFormat="false" ht="12.75" hidden="false" customHeight="false" outlineLevel="0" collapsed="false">
      <c r="A1062" s="101"/>
      <c r="B1062" s="6"/>
      <c r="C1062" s="162"/>
      <c r="D1062" s="162"/>
      <c r="E1062" s="162"/>
      <c r="F1062" s="163"/>
      <c r="G1062" s="162"/>
    </row>
    <row r="1063" customFormat="false" ht="12.75" hidden="false" customHeight="false" outlineLevel="0" collapsed="false">
      <c r="A1063" s="101"/>
      <c r="B1063" s="6"/>
      <c r="C1063" s="162"/>
      <c r="D1063" s="162"/>
      <c r="E1063" s="162"/>
      <c r="F1063" s="163"/>
      <c r="G1063" s="162"/>
    </row>
    <row r="1064" customFormat="false" ht="12.75" hidden="false" customHeight="false" outlineLevel="0" collapsed="false">
      <c r="A1064" s="101"/>
      <c r="B1064" s="6"/>
      <c r="C1064" s="162"/>
      <c r="D1064" s="162"/>
      <c r="E1064" s="162"/>
      <c r="F1064" s="163"/>
      <c r="G1064" s="162"/>
    </row>
    <row r="1065" customFormat="false" ht="12.75" hidden="false" customHeight="false" outlineLevel="0" collapsed="false">
      <c r="A1065" s="101"/>
      <c r="B1065" s="6"/>
      <c r="C1065" s="162"/>
      <c r="D1065" s="162"/>
      <c r="E1065" s="162"/>
      <c r="F1065" s="163"/>
      <c r="G1065" s="162"/>
    </row>
    <row r="1066" customFormat="false" ht="12.75" hidden="false" customHeight="false" outlineLevel="0" collapsed="false">
      <c r="A1066" s="101"/>
      <c r="B1066" s="6"/>
      <c r="C1066" s="162"/>
      <c r="D1066" s="162"/>
      <c r="E1066" s="162"/>
      <c r="F1066" s="163"/>
      <c r="G1066" s="162"/>
    </row>
    <row r="1067" customFormat="false" ht="12.75" hidden="false" customHeight="false" outlineLevel="0" collapsed="false">
      <c r="A1067" s="101"/>
      <c r="B1067" s="6"/>
      <c r="C1067" s="162"/>
      <c r="D1067" s="162"/>
      <c r="E1067" s="162"/>
      <c r="F1067" s="163"/>
      <c r="G1067" s="162"/>
    </row>
    <row r="1068" customFormat="false" ht="12.75" hidden="false" customHeight="false" outlineLevel="0" collapsed="false">
      <c r="A1068" s="101"/>
      <c r="B1068" s="6"/>
      <c r="C1068" s="162"/>
      <c r="D1068" s="162"/>
      <c r="E1068" s="162"/>
      <c r="F1068" s="163"/>
      <c r="G1068" s="162"/>
    </row>
    <row r="1069" customFormat="false" ht="12.75" hidden="false" customHeight="false" outlineLevel="0" collapsed="false">
      <c r="A1069" s="101"/>
      <c r="B1069" s="6"/>
      <c r="C1069" s="162"/>
      <c r="D1069" s="162"/>
      <c r="E1069" s="162"/>
      <c r="F1069" s="163"/>
      <c r="G1069" s="162"/>
    </row>
    <row r="1070" customFormat="false" ht="12.75" hidden="false" customHeight="false" outlineLevel="0" collapsed="false">
      <c r="A1070" s="101"/>
      <c r="B1070" s="6"/>
      <c r="C1070" s="162"/>
      <c r="D1070" s="162"/>
      <c r="E1070" s="162"/>
      <c r="F1070" s="163"/>
      <c r="G1070" s="162"/>
    </row>
    <row r="1071" customFormat="false" ht="12.75" hidden="false" customHeight="false" outlineLevel="0" collapsed="false">
      <c r="A1071" s="101"/>
      <c r="B1071" s="6"/>
      <c r="C1071" s="162"/>
      <c r="D1071" s="162"/>
      <c r="E1071" s="162"/>
      <c r="F1071" s="163"/>
      <c r="G1071" s="162"/>
    </row>
    <row r="1072" customFormat="false" ht="12.75" hidden="false" customHeight="false" outlineLevel="0" collapsed="false">
      <c r="A1072" s="101"/>
      <c r="B1072" s="6"/>
      <c r="C1072" s="162"/>
      <c r="D1072" s="162"/>
      <c r="E1072" s="162"/>
      <c r="F1072" s="163"/>
      <c r="G1072" s="162"/>
    </row>
    <row r="1073" customFormat="false" ht="12.75" hidden="false" customHeight="false" outlineLevel="0" collapsed="false">
      <c r="A1073" s="101"/>
      <c r="B1073" s="6"/>
      <c r="C1073" s="162"/>
      <c r="D1073" s="162"/>
      <c r="E1073" s="162"/>
      <c r="F1073" s="163"/>
      <c r="G1073" s="162"/>
    </row>
    <row r="1074" customFormat="false" ht="12.75" hidden="false" customHeight="false" outlineLevel="0" collapsed="false">
      <c r="A1074" s="101"/>
      <c r="B1074" s="6"/>
      <c r="C1074" s="162"/>
      <c r="D1074" s="162"/>
      <c r="E1074" s="162"/>
      <c r="F1074" s="163"/>
      <c r="G1074" s="162"/>
    </row>
    <row r="1075" customFormat="false" ht="12.75" hidden="false" customHeight="false" outlineLevel="0" collapsed="false">
      <c r="A1075" s="101"/>
      <c r="B1075" s="6"/>
      <c r="C1075" s="162"/>
      <c r="D1075" s="162"/>
      <c r="E1075" s="162"/>
      <c r="F1075" s="163"/>
      <c r="G1075" s="162"/>
    </row>
    <row r="1076" customFormat="false" ht="12.75" hidden="false" customHeight="false" outlineLevel="0" collapsed="false">
      <c r="A1076" s="101"/>
      <c r="B1076" s="6"/>
      <c r="C1076" s="162"/>
      <c r="D1076" s="162"/>
      <c r="E1076" s="162"/>
      <c r="F1076" s="163"/>
      <c r="G1076" s="162"/>
    </row>
    <row r="1077" customFormat="false" ht="12.75" hidden="false" customHeight="false" outlineLevel="0" collapsed="false">
      <c r="A1077" s="101"/>
      <c r="B1077" s="6"/>
      <c r="C1077" s="162"/>
      <c r="D1077" s="162"/>
      <c r="E1077" s="162"/>
      <c r="F1077" s="163"/>
      <c r="G1077" s="162"/>
    </row>
    <row r="1078" customFormat="false" ht="12.75" hidden="false" customHeight="false" outlineLevel="0" collapsed="false">
      <c r="A1078" s="101"/>
      <c r="B1078" s="6"/>
      <c r="C1078" s="162"/>
      <c r="D1078" s="162"/>
      <c r="E1078" s="162"/>
      <c r="F1078" s="163"/>
      <c r="G1078" s="162"/>
    </row>
    <row r="1079" customFormat="false" ht="12.75" hidden="false" customHeight="false" outlineLevel="0" collapsed="false">
      <c r="A1079" s="101"/>
      <c r="B1079" s="6"/>
      <c r="C1079" s="162"/>
      <c r="D1079" s="162"/>
      <c r="E1079" s="162"/>
      <c r="F1079" s="163"/>
      <c r="G1079" s="162"/>
    </row>
    <row r="1080" customFormat="false" ht="12.75" hidden="false" customHeight="false" outlineLevel="0" collapsed="false">
      <c r="A1080" s="101"/>
      <c r="B1080" s="6"/>
      <c r="C1080" s="162"/>
      <c r="D1080" s="162"/>
      <c r="E1080" s="162"/>
      <c r="F1080" s="163"/>
      <c r="G1080" s="162"/>
    </row>
    <row r="1081" customFormat="false" ht="12.75" hidden="false" customHeight="false" outlineLevel="0" collapsed="false">
      <c r="A1081" s="101"/>
      <c r="B1081" s="6"/>
      <c r="C1081" s="162"/>
      <c r="D1081" s="162"/>
      <c r="E1081" s="162"/>
      <c r="F1081" s="163"/>
      <c r="G1081" s="162"/>
    </row>
    <row r="1082" customFormat="false" ht="12.75" hidden="false" customHeight="false" outlineLevel="0" collapsed="false">
      <c r="A1082" s="101"/>
      <c r="B1082" s="6"/>
      <c r="C1082" s="162"/>
      <c r="D1082" s="162"/>
      <c r="E1082" s="162"/>
      <c r="F1082" s="163"/>
      <c r="G1082" s="162"/>
    </row>
    <row r="1083" customFormat="false" ht="12.75" hidden="false" customHeight="false" outlineLevel="0" collapsed="false">
      <c r="A1083" s="101"/>
      <c r="B1083" s="6"/>
      <c r="C1083" s="162"/>
      <c r="D1083" s="162"/>
      <c r="E1083" s="162"/>
      <c r="F1083" s="163"/>
      <c r="G1083" s="162"/>
    </row>
    <row r="1084" customFormat="false" ht="12.75" hidden="false" customHeight="false" outlineLevel="0" collapsed="false">
      <c r="A1084" s="101"/>
      <c r="B1084" s="6"/>
      <c r="C1084" s="162"/>
      <c r="D1084" s="162"/>
      <c r="E1084" s="162"/>
      <c r="F1084" s="163"/>
      <c r="G1084" s="162"/>
    </row>
    <row r="1085" customFormat="false" ht="12.75" hidden="false" customHeight="false" outlineLevel="0" collapsed="false">
      <c r="A1085" s="101"/>
      <c r="B1085" s="6"/>
      <c r="C1085" s="162"/>
      <c r="D1085" s="162"/>
      <c r="E1085" s="162"/>
      <c r="F1085" s="163"/>
      <c r="G1085" s="162"/>
    </row>
    <row r="1086" customFormat="false" ht="12.75" hidden="false" customHeight="false" outlineLevel="0" collapsed="false">
      <c r="A1086" s="101"/>
      <c r="B1086" s="6"/>
      <c r="C1086" s="162"/>
      <c r="D1086" s="162"/>
      <c r="E1086" s="162"/>
      <c r="F1086" s="163"/>
      <c r="G1086" s="162"/>
    </row>
    <row r="1087" customFormat="false" ht="12.75" hidden="false" customHeight="false" outlineLevel="0" collapsed="false">
      <c r="A1087" s="101"/>
      <c r="B1087" s="6"/>
      <c r="C1087" s="162"/>
      <c r="D1087" s="162"/>
      <c r="E1087" s="162"/>
      <c r="F1087" s="163"/>
      <c r="G1087" s="162"/>
    </row>
    <row r="1088" customFormat="false" ht="12.75" hidden="false" customHeight="false" outlineLevel="0" collapsed="false">
      <c r="A1088" s="101"/>
      <c r="B1088" s="6"/>
      <c r="C1088" s="162"/>
      <c r="D1088" s="162"/>
      <c r="E1088" s="162"/>
      <c r="F1088" s="163"/>
      <c r="G1088" s="162"/>
    </row>
    <row r="1089" customFormat="false" ht="12.75" hidden="false" customHeight="false" outlineLevel="0" collapsed="false">
      <c r="A1089" s="101"/>
      <c r="B1089" s="6"/>
      <c r="C1089" s="162"/>
      <c r="D1089" s="162"/>
      <c r="E1089" s="162"/>
      <c r="F1089" s="163"/>
      <c r="G1089" s="162"/>
    </row>
    <row r="1090" customFormat="false" ht="12.75" hidden="false" customHeight="false" outlineLevel="0" collapsed="false">
      <c r="A1090" s="101"/>
      <c r="B1090" s="6"/>
      <c r="C1090" s="162"/>
      <c r="D1090" s="162"/>
      <c r="E1090" s="162"/>
      <c r="F1090" s="163"/>
      <c r="G1090" s="162"/>
    </row>
    <row r="1091" customFormat="false" ht="12.75" hidden="false" customHeight="false" outlineLevel="0" collapsed="false">
      <c r="A1091" s="101"/>
      <c r="B1091" s="6"/>
      <c r="C1091" s="162"/>
      <c r="D1091" s="162"/>
      <c r="E1091" s="162"/>
      <c r="F1091" s="163"/>
      <c r="G1091" s="162"/>
    </row>
    <row r="1092" customFormat="false" ht="12.75" hidden="false" customHeight="false" outlineLevel="0" collapsed="false">
      <c r="A1092" s="101"/>
      <c r="B1092" s="6"/>
      <c r="C1092" s="162"/>
      <c r="D1092" s="162"/>
      <c r="E1092" s="162"/>
      <c r="F1092" s="163"/>
      <c r="G1092" s="162"/>
    </row>
    <row r="1093" customFormat="false" ht="12.75" hidden="false" customHeight="false" outlineLevel="0" collapsed="false">
      <c r="A1093" s="101"/>
      <c r="B1093" s="6"/>
      <c r="C1093" s="162"/>
      <c r="D1093" s="162"/>
      <c r="E1093" s="162"/>
      <c r="F1093" s="163"/>
      <c r="G1093" s="162"/>
    </row>
    <row r="1094" customFormat="false" ht="12.75" hidden="false" customHeight="false" outlineLevel="0" collapsed="false">
      <c r="A1094" s="101"/>
      <c r="B1094" s="6"/>
      <c r="C1094" s="162"/>
      <c r="D1094" s="162"/>
      <c r="E1094" s="162"/>
      <c r="F1094" s="163"/>
      <c r="G1094" s="162"/>
    </row>
    <row r="1095" customFormat="false" ht="12.75" hidden="false" customHeight="false" outlineLevel="0" collapsed="false">
      <c r="A1095" s="101"/>
      <c r="B1095" s="6"/>
      <c r="C1095" s="162"/>
      <c r="D1095" s="162"/>
      <c r="E1095" s="162"/>
      <c r="F1095" s="163"/>
      <c r="G1095" s="162"/>
    </row>
    <row r="1096" customFormat="false" ht="12.75" hidden="false" customHeight="false" outlineLevel="0" collapsed="false">
      <c r="A1096" s="101"/>
      <c r="B1096" s="6"/>
      <c r="C1096" s="162"/>
      <c r="D1096" s="162"/>
      <c r="E1096" s="162"/>
      <c r="F1096" s="163"/>
      <c r="G1096" s="162"/>
    </row>
    <row r="1097" customFormat="false" ht="12.75" hidden="false" customHeight="false" outlineLevel="0" collapsed="false">
      <c r="A1097" s="101"/>
      <c r="B1097" s="6"/>
      <c r="C1097" s="162"/>
      <c r="D1097" s="162"/>
      <c r="E1097" s="162"/>
      <c r="F1097" s="163"/>
      <c r="G1097" s="162"/>
    </row>
    <row r="1098" customFormat="false" ht="12.75" hidden="false" customHeight="false" outlineLevel="0" collapsed="false">
      <c r="A1098" s="101"/>
      <c r="B1098" s="6"/>
      <c r="C1098" s="162"/>
      <c r="D1098" s="162"/>
      <c r="E1098" s="162"/>
      <c r="F1098" s="163"/>
      <c r="G1098" s="162"/>
    </row>
    <row r="1099" customFormat="false" ht="12.75" hidden="false" customHeight="false" outlineLevel="0" collapsed="false">
      <c r="A1099" s="101"/>
      <c r="B1099" s="6"/>
      <c r="C1099" s="162"/>
      <c r="D1099" s="162"/>
      <c r="E1099" s="162"/>
      <c r="F1099" s="163"/>
      <c r="G1099" s="162"/>
    </row>
    <row r="1100" customFormat="false" ht="12.75" hidden="false" customHeight="false" outlineLevel="0" collapsed="false">
      <c r="A1100" s="101"/>
      <c r="B1100" s="6"/>
      <c r="C1100" s="162"/>
      <c r="D1100" s="162"/>
      <c r="E1100" s="162"/>
      <c r="F1100" s="163"/>
      <c r="G1100" s="162"/>
    </row>
    <row r="1101" customFormat="false" ht="12.75" hidden="false" customHeight="false" outlineLevel="0" collapsed="false">
      <c r="A1101" s="101"/>
      <c r="B1101" s="6"/>
      <c r="C1101" s="162"/>
      <c r="D1101" s="162"/>
      <c r="E1101" s="162"/>
      <c r="F1101" s="163"/>
      <c r="G1101" s="162"/>
    </row>
    <row r="1102" customFormat="false" ht="12.75" hidden="false" customHeight="false" outlineLevel="0" collapsed="false">
      <c r="A1102" s="101"/>
      <c r="B1102" s="6"/>
      <c r="C1102" s="162"/>
      <c r="D1102" s="162"/>
      <c r="E1102" s="162"/>
      <c r="F1102" s="163"/>
      <c r="G1102" s="162"/>
    </row>
    <row r="1103" customFormat="false" ht="12.75" hidden="false" customHeight="false" outlineLevel="0" collapsed="false">
      <c r="A1103" s="101"/>
      <c r="B1103" s="6"/>
      <c r="C1103" s="162"/>
      <c r="D1103" s="162"/>
      <c r="E1103" s="162"/>
      <c r="F1103" s="163"/>
      <c r="G1103" s="162"/>
    </row>
    <row r="1104" customFormat="false" ht="12.75" hidden="false" customHeight="false" outlineLevel="0" collapsed="false">
      <c r="A1104" s="101"/>
      <c r="B1104" s="6"/>
      <c r="C1104" s="162"/>
      <c r="D1104" s="162"/>
      <c r="E1104" s="162"/>
      <c r="F1104" s="163"/>
      <c r="G1104" s="162"/>
    </row>
    <row r="1105" customFormat="false" ht="12.75" hidden="false" customHeight="false" outlineLevel="0" collapsed="false">
      <c r="A1105" s="101"/>
      <c r="B1105" s="6"/>
      <c r="C1105" s="162"/>
      <c r="D1105" s="162"/>
      <c r="E1105" s="162"/>
      <c r="F1105" s="163"/>
      <c r="G1105" s="162"/>
    </row>
    <row r="1106" customFormat="false" ht="12.75" hidden="false" customHeight="false" outlineLevel="0" collapsed="false">
      <c r="A1106" s="101"/>
      <c r="B1106" s="6"/>
      <c r="C1106" s="162"/>
      <c r="D1106" s="162"/>
      <c r="E1106" s="162"/>
      <c r="F1106" s="163"/>
      <c r="G1106" s="162"/>
    </row>
    <row r="1107" customFormat="false" ht="12.75" hidden="false" customHeight="false" outlineLevel="0" collapsed="false">
      <c r="A1107" s="101"/>
      <c r="B1107" s="6"/>
      <c r="C1107" s="162"/>
      <c r="D1107" s="162"/>
      <c r="E1107" s="162"/>
      <c r="F1107" s="163"/>
      <c r="G1107" s="162"/>
    </row>
    <row r="1108" customFormat="false" ht="12.75" hidden="false" customHeight="false" outlineLevel="0" collapsed="false">
      <c r="A1108" s="101"/>
      <c r="B1108" s="6"/>
      <c r="C1108" s="162"/>
      <c r="D1108" s="162"/>
      <c r="E1108" s="162"/>
      <c r="F1108" s="163"/>
      <c r="G1108" s="162"/>
    </row>
    <row r="1109" customFormat="false" ht="12.75" hidden="false" customHeight="false" outlineLevel="0" collapsed="false">
      <c r="A1109" s="101"/>
      <c r="B1109" s="6"/>
      <c r="C1109" s="162"/>
      <c r="D1109" s="162"/>
      <c r="E1109" s="162"/>
      <c r="F1109" s="163"/>
      <c r="G1109" s="162"/>
    </row>
    <row r="1110" customFormat="false" ht="12.75" hidden="false" customHeight="false" outlineLevel="0" collapsed="false">
      <c r="A1110" s="101"/>
      <c r="B1110" s="6"/>
      <c r="C1110" s="162"/>
      <c r="D1110" s="162"/>
      <c r="E1110" s="162"/>
      <c r="F1110" s="163"/>
      <c r="G1110" s="162"/>
    </row>
    <row r="1111" customFormat="false" ht="12.75" hidden="false" customHeight="false" outlineLevel="0" collapsed="false">
      <c r="A1111" s="101"/>
      <c r="B1111" s="6"/>
      <c r="C1111" s="162"/>
      <c r="D1111" s="162"/>
      <c r="E1111" s="162"/>
      <c r="F1111" s="163"/>
      <c r="G1111" s="162"/>
    </row>
    <row r="1112" customFormat="false" ht="12.75" hidden="false" customHeight="false" outlineLevel="0" collapsed="false">
      <c r="A1112" s="101"/>
      <c r="B1112" s="6"/>
      <c r="C1112" s="162"/>
      <c r="D1112" s="162"/>
      <c r="E1112" s="162"/>
      <c r="F1112" s="163"/>
      <c r="G1112" s="162"/>
    </row>
    <row r="1113" customFormat="false" ht="12.75" hidden="false" customHeight="false" outlineLevel="0" collapsed="false">
      <c r="A1113" s="101"/>
      <c r="B1113" s="6"/>
      <c r="C1113" s="162"/>
      <c r="D1113" s="162"/>
      <c r="E1113" s="162"/>
      <c r="F1113" s="163"/>
      <c r="G1113" s="162"/>
    </row>
    <row r="1114" customFormat="false" ht="12.75" hidden="false" customHeight="false" outlineLevel="0" collapsed="false">
      <c r="A1114" s="101"/>
      <c r="B1114" s="6"/>
      <c r="C1114" s="162"/>
      <c r="D1114" s="162"/>
      <c r="E1114" s="162"/>
      <c r="F1114" s="163"/>
      <c r="G1114" s="162"/>
    </row>
    <row r="1115" customFormat="false" ht="12.75" hidden="false" customHeight="false" outlineLevel="0" collapsed="false">
      <c r="A1115" s="101"/>
      <c r="B1115" s="6"/>
      <c r="C1115" s="162"/>
      <c r="D1115" s="162"/>
      <c r="E1115" s="162"/>
      <c r="F1115" s="163"/>
      <c r="G1115" s="162"/>
    </row>
    <row r="1116" customFormat="false" ht="12.75" hidden="false" customHeight="false" outlineLevel="0" collapsed="false">
      <c r="A1116" s="101"/>
      <c r="B1116" s="6"/>
      <c r="C1116" s="162"/>
      <c r="D1116" s="162"/>
      <c r="E1116" s="162"/>
      <c r="F1116" s="163"/>
      <c r="G1116" s="162"/>
    </row>
    <row r="1117" customFormat="false" ht="12.75" hidden="false" customHeight="false" outlineLevel="0" collapsed="false">
      <c r="A1117" s="101"/>
      <c r="B1117" s="6"/>
      <c r="C1117" s="162"/>
      <c r="D1117" s="162"/>
      <c r="E1117" s="162"/>
      <c r="F1117" s="163"/>
      <c r="G1117" s="162"/>
    </row>
    <row r="1118" customFormat="false" ht="12.75" hidden="false" customHeight="false" outlineLevel="0" collapsed="false">
      <c r="A1118" s="101"/>
      <c r="B1118" s="6"/>
      <c r="C1118" s="162"/>
      <c r="D1118" s="162"/>
      <c r="E1118" s="162"/>
      <c r="F1118" s="163"/>
      <c r="G1118" s="162"/>
    </row>
    <row r="1119" customFormat="false" ht="12.75" hidden="false" customHeight="false" outlineLevel="0" collapsed="false">
      <c r="A1119" s="101"/>
      <c r="B1119" s="6"/>
      <c r="C1119" s="162"/>
      <c r="D1119" s="162"/>
      <c r="E1119" s="162"/>
      <c r="F1119" s="163"/>
      <c r="G1119" s="162"/>
    </row>
    <row r="1120" customFormat="false" ht="12.75" hidden="false" customHeight="false" outlineLevel="0" collapsed="false">
      <c r="A1120" s="101"/>
      <c r="B1120" s="6"/>
      <c r="C1120" s="162"/>
      <c r="D1120" s="162"/>
      <c r="E1120" s="162"/>
      <c r="F1120" s="163"/>
      <c r="G1120" s="162"/>
    </row>
    <row r="1121" customFormat="false" ht="12.75" hidden="false" customHeight="false" outlineLevel="0" collapsed="false">
      <c r="A1121" s="101"/>
      <c r="B1121" s="6"/>
      <c r="C1121" s="162"/>
      <c r="D1121" s="162"/>
      <c r="E1121" s="162"/>
      <c r="F1121" s="163"/>
      <c r="G1121" s="162"/>
    </row>
    <row r="1122" customFormat="false" ht="12.75" hidden="false" customHeight="false" outlineLevel="0" collapsed="false">
      <c r="A1122" s="101"/>
      <c r="B1122" s="6"/>
      <c r="C1122" s="162"/>
      <c r="D1122" s="162"/>
      <c r="E1122" s="162"/>
      <c r="F1122" s="163"/>
      <c r="G1122" s="162"/>
    </row>
    <row r="1123" customFormat="false" ht="12.75" hidden="false" customHeight="false" outlineLevel="0" collapsed="false">
      <c r="A1123" s="101"/>
      <c r="B1123" s="6"/>
      <c r="C1123" s="162"/>
      <c r="D1123" s="162"/>
      <c r="E1123" s="162"/>
      <c r="F1123" s="163"/>
      <c r="G1123" s="162"/>
    </row>
    <row r="1124" customFormat="false" ht="12.75" hidden="false" customHeight="false" outlineLevel="0" collapsed="false">
      <c r="A1124" s="101"/>
      <c r="B1124" s="6"/>
      <c r="C1124" s="162"/>
      <c r="D1124" s="162"/>
      <c r="E1124" s="162"/>
      <c r="F1124" s="163"/>
      <c r="G1124" s="162"/>
    </row>
    <row r="1125" customFormat="false" ht="12.75" hidden="false" customHeight="false" outlineLevel="0" collapsed="false">
      <c r="A1125" s="101"/>
      <c r="B1125" s="6"/>
      <c r="C1125" s="162"/>
      <c r="D1125" s="162"/>
      <c r="E1125" s="162"/>
      <c r="F1125" s="163"/>
      <c r="G1125" s="162"/>
    </row>
    <row r="1126" customFormat="false" ht="12.75" hidden="false" customHeight="false" outlineLevel="0" collapsed="false">
      <c r="A1126" s="101"/>
      <c r="B1126" s="6"/>
      <c r="C1126" s="162"/>
      <c r="D1126" s="162"/>
      <c r="E1126" s="162"/>
      <c r="F1126" s="163"/>
      <c r="G1126" s="162"/>
    </row>
    <row r="1127" customFormat="false" ht="12.75" hidden="false" customHeight="false" outlineLevel="0" collapsed="false">
      <c r="A1127" s="101"/>
      <c r="B1127" s="6"/>
      <c r="C1127" s="162"/>
      <c r="D1127" s="162"/>
      <c r="E1127" s="162"/>
      <c r="F1127" s="163"/>
      <c r="G1127" s="162"/>
    </row>
    <row r="1128" customFormat="false" ht="12.75" hidden="false" customHeight="false" outlineLevel="0" collapsed="false">
      <c r="A1128" s="101"/>
      <c r="B1128" s="6"/>
      <c r="C1128" s="162"/>
      <c r="D1128" s="162"/>
      <c r="E1128" s="162"/>
      <c r="F1128" s="163"/>
      <c r="G1128" s="162"/>
    </row>
    <row r="1129" customFormat="false" ht="12.75" hidden="false" customHeight="false" outlineLevel="0" collapsed="false">
      <c r="A1129" s="101"/>
      <c r="B1129" s="6"/>
      <c r="C1129" s="162"/>
      <c r="D1129" s="162"/>
      <c r="E1129" s="162"/>
      <c r="F1129" s="163"/>
      <c r="G1129" s="162"/>
    </row>
    <row r="1130" customFormat="false" ht="12.75" hidden="false" customHeight="false" outlineLevel="0" collapsed="false">
      <c r="A1130" s="101"/>
      <c r="B1130" s="6"/>
      <c r="C1130" s="162"/>
      <c r="D1130" s="162"/>
      <c r="E1130" s="162"/>
      <c r="F1130" s="163"/>
      <c r="G1130" s="162"/>
    </row>
    <row r="1131" customFormat="false" ht="12.75" hidden="false" customHeight="false" outlineLevel="0" collapsed="false">
      <c r="A1131" s="101"/>
      <c r="B1131" s="6"/>
      <c r="C1131" s="162"/>
      <c r="D1131" s="162"/>
      <c r="E1131" s="162"/>
      <c r="F1131" s="163"/>
      <c r="G1131" s="162"/>
    </row>
    <row r="1132" customFormat="false" ht="12.75" hidden="false" customHeight="false" outlineLevel="0" collapsed="false">
      <c r="A1132" s="101"/>
      <c r="B1132" s="6"/>
      <c r="C1132" s="162"/>
      <c r="D1132" s="162"/>
      <c r="E1132" s="162"/>
      <c r="F1132" s="163"/>
      <c r="G1132" s="162"/>
    </row>
    <row r="1133" customFormat="false" ht="12.75" hidden="false" customHeight="false" outlineLevel="0" collapsed="false">
      <c r="A1133" s="101"/>
      <c r="B1133" s="6"/>
      <c r="C1133" s="162"/>
      <c r="D1133" s="162"/>
      <c r="E1133" s="162"/>
      <c r="F1133" s="163"/>
      <c r="G1133" s="162"/>
    </row>
    <row r="1134" customFormat="false" ht="12.75" hidden="false" customHeight="false" outlineLevel="0" collapsed="false">
      <c r="A1134" s="101"/>
      <c r="B1134" s="6"/>
      <c r="C1134" s="162"/>
      <c r="D1134" s="162"/>
      <c r="E1134" s="162"/>
      <c r="F1134" s="163"/>
      <c r="G1134" s="162"/>
    </row>
    <row r="1135" customFormat="false" ht="12.75" hidden="false" customHeight="false" outlineLevel="0" collapsed="false">
      <c r="A1135" s="101"/>
      <c r="B1135" s="6"/>
      <c r="C1135" s="162"/>
      <c r="D1135" s="162"/>
      <c r="E1135" s="162"/>
      <c r="F1135" s="163"/>
      <c r="G1135" s="162"/>
    </row>
    <row r="1136" customFormat="false" ht="12.75" hidden="false" customHeight="false" outlineLevel="0" collapsed="false">
      <c r="A1136" s="101"/>
      <c r="B1136" s="6"/>
      <c r="C1136" s="162"/>
      <c r="D1136" s="162"/>
      <c r="E1136" s="162"/>
      <c r="F1136" s="163"/>
      <c r="G1136" s="162"/>
    </row>
    <row r="1137" customFormat="false" ht="12.75" hidden="false" customHeight="false" outlineLevel="0" collapsed="false">
      <c r="A1137" s="101"/>
      <c r="B1137" s="6"/>
      <c r="C1137" s="162"/>
      <c r="D1137" s="162"/>
      <c r="E1137" s="162"/>
      <c r="F1137" s="163"/>
      <c r="G1137" s="162"/>
    </row>
    <row r="1138" customFormat="false" ht="12.75" hidden="false" customHeight="false" outlineLevel="0" collapsed="false">
      <c r="A1138" s="101"/>
      <c r="B1138" s="6"/>
      <c r="C1138" s="162"/>
      <c r="D1138" s="162"/>
      <c r="E1138" s="162"/>
      <c r="F1138" s="163"/>
      <c r="G1138" s="162"/>
    </row>
    <row r="1139" customFormat="false" ht="12.75" hidden="false" customHeight="false" outlineLevel="0" collapsed="false">
      <c r="A1139" s="101"/>
      <c r="B1139" s="6"/>
      <c r="C1139" s="162"/>
      <c r="D1139" s="162"/>
      <c r="E1139" s="162"/>
      <c r="F1139" s="163"/>
      <c r="G1139" s="162"/>
    </row>
    <row r="1140" customFormat="false" ht="12.75" hidden="false" customHeight="false" outlineLevel="0" collapsed="false">
      <c r="A1140" s="101"/>
      <c r="B1140" s="6"/>
      <c r="C1140" s="162"/>
      <c r="D1140" s="162"/>
      <c r="E1140" s="162"/>
      <c r="F1140" s="163"/>
      <c r="G1140" s="162"/>
    </row>
    <row r="1141" customFormat="false" ht="12.75" hidden="false" customHeight="false" outlineLevel="0" collapsed="false">
      <c r="A1141" s="101"/>
      <c r="B1141" s="6"/>
      <c r="C1141" s="162"/>
      <c r="D1141" s="162"/>
      <c r="E1141" s="162"/>
      <c r="F1141" s="163"/>
      <c r="G1141" s="162"/>
    </row>
    <row r="1142" customFormat="false" ht="12.75" hidden="false" customHeight="false" outlineLevel="0" collapsed="false">
      <c r="A1142" s="101"/>
      <c r="B1142" s="6"/>
      <c r="C1142" s="162"/>
      <c r="D1142" s="162"/>
      <c r="E1142" s="162"/>
      <c r="F1142" s="163"/>
      <c r="G1142" s="162"/>
    </row>
    <row r="1143" customFormat="false" ht="12.75" hidden="false" customHeight="false" outlineLevel="0" collapsed="false">
      <c r="A1143" s="101"/>
      <c r="B1143" s="6"/>
      <c r="C1143" s="162"/>
      <c r="D1143" s="162"/>
      <c r="E1143" s="162"/>
      <c r="F1143" s="163"/>
      <c r="G1143" s="162"/>
    </row>
    <row r="1144" customFormat="false" ht="12.75" hidden="false" customHeight="false" outlineLevel="0" collapsed="false">
      <c r="A1144" s="101"/>
      <c r="B1144" s="6"/>
      <c r="C1144" s="162"/>
      <c r="D1144" s="162"/>
      <c r="E1144" s="162"/>
      <c r="F1144" s="163"/>
      <c r="G1144" s="162"/>
    </row>
    <row r="1145" customFormat="false" ht="12.75" hidden="false" customHeight="false" outlineLevel="0" collapsed="false">
      <c r="A1145" s="101"/>
      <c r="B1145" s="6"/>
      <c r="C1145" s="162"/>
      <c r="D1145" s="162"/>
      <c r="E1145" s="162"/>
      <c r="F1145" s="163"/>
      <c r="G1145" s="162"/>
    </row>
    <row r="1146" customFormat="false" ht="12.75" hidden="false" customHeight="false" outlineLevel="0" collapsed="false">
      <c r="A1146" s="101"/>
      <c r="B1146" s="6"/>
      <c r="C1146" s="162"/>
      <c r="D1146" s="162"/>
      <c r="E1146" s="162"/>
      <c r="F1146" s="163"/>
      <c r="G1146" s="162"/>
    </row>
    <row r="1147" customFormat="false" ht="12.75" hidden="false" customHeight="false" outlineLevel="0" collapsed="false">
      <c r="A1147" s="101"/>
      <c r="B1147" s="6"/>
      <c r="C1147" s="162"/>
      <c r="D1147" s="162"/>
      <c r="E1147" s="162"/>
      <c r="F1147" s="163"/>
      <c r="G1147" s="162"/>
    </row>
    <row r="1148" customFormat="false" ht="12.75" hidden="false" customHeight="false" outlineLevel="0" collapsed="false">
      <c r="A1148" s="101"/>
      <c r="B1148" s="6"/>
      <c r="C1148" s="162"/>
      <c r="D1148" s="162"/>
      <c r="E1148" s="162"/>
      <c r="F1148" s="163"/>
      <c r="G1148" s="162"/>
    </row>
    <row r="1149" customFormat="false" ht="12.75" hidden="false" customHeight="false" outlineLevel="0" collapsed="false">
      <c r="A1149" s="101"/>
      <c r="B1149" s="6"/>
      <c r="C1149" s="162"/>
      <c r="D1149" s="162"/>
      <c r="E1149" s="162"/>
      <c r="F1149" s="163"/>
      <c r="G1149" s="162"/>
    </row>
    <row r="1150" customFormat="false" ht="12.75" hidden="false" customHeight="false" outlineLevel="0" collapsed="false">
      <c r="A1150" s="101"/>
      <c r="B1150" s="6"/>
      <c r="C1150" s="162"/>
      <c r="D1150" s="162"/>
      <c r="E1150" s="162"/>
      <c r="F1150" s="163"/>
      <c r="G1150" s="162"/>
    </row>
    <row r="1151" customFormat="false" ht="12.75" hidden="false" customHeight="false" outlineLevel="0" collapsed="false">
      <c r="A1151" s="101"/>
      <c r="B1151" s="6"/>
      <c r="C1151" s="162"/>
      <c r="D1151" s="162"/>
      <c r="E1151" s="162"/>
      <c r="F1151" s="163"/>
      <c r="G1151" s="162"/>
    </row>
    <row r="1152" customFormat="false" ht="12.75" hidden="false" customHeight="false" outlineLevel="0" collapsed="false">
      <c r="A1152" s="101"/>
      <c r="B1152" s="6"/>
      <c r="C1152" s="162"/>
      <c r="D1152" s="162"/>
      <c r="E1152" s="162"/>
      <c r="F1152" s="163"/>
      <c r="G1152" s="162"/>
    </row>
    <row r="1153" customFormat="false" ht="12.75" hidden="false" customHeight="false" outlineLevel="0" collapsed="false">
      <c r="A1153" s="101"/>
      <c r="B1153" s="6"/>
      <c r="C1153" s="162"/>
      <c r="D1153" s="162"/>
      <c r="E1153" s="162"/>
      <c r="F1153" s="163"/>
      <c r="G1153" s="162"/>
    </row>
    <row r="1154" customFormat="false" ht="12.75" hidden="false" customHeight="false" outlineLevel="0" collapsed="false">
      <c r="A1154" s="101"/>
      <c r="B1154" s="6"/>
      <c r="C1154" s="162"/>
      <c r="D1154" s="162"/>
      <c r="E1154" s="162"/>
      <c r="F1154" s="163"/>
      <c r="G1154" s="162"/>
    </row>
    <row r="1155" customFormat="false" ht="12.75" hidden="false" customHeight="false" outlineLevel="0" collapsed="false">
      <c r="A1155" s="101"/>
      <c r="B1155" s="6"/>
      <c r="C1155" s="162"/>
      <c r="D1155" s="162"/>
      <c r="E1155" s="162"/>
      <c r="F1155" s="163"/>
      <c r="G1155" s="162"/>
    </row>
    <row r="1156" customFormat="false" ht="12.75" hidden="false" customHeight="false" outlineLevel="0" collapsed="false">
      <c r="A1156" s="101"/>
      <c r="B1156" s="6"/>
      <c r="C1156" s="162"/>
      <c r="D1156" s="162"/>
      <c r="E1156" s="162"/>
      <c r="F1156" s="163"/>
      <c r="G1156" s="162"/>
    </row>
    <row r="1157" customFormat="false" ht="12.75" hidden="false" customHeight="false" outlineLevel="0" collapsed="false">
      <c r="A1157" s="101"/>
      <c r="B1157" s="6"/>
      <c r="C1157" s="162"/>
      <c r="D1157" s="162"/>
      <c r="E1157" s="162"/>
      <c r="F1157" s="163"/>
      <c r="G1157" s="162"/>
    </row>
    <row r="1158" customFormat="false" ht="12.75" hidden="false" customHeight="false" outlineLevel="0" collapsed="false">
      <c r="A1158" s="101"/>
      <c r="B1158" s="6"/>
      <c r="C1158" s="162"/>
      <c r="D1158" s="162"/>
      <c r="E1158" s="162"/>
      <c r="F1158" s="163"/>
      <c r="G1158" s="162"/>
    </row>
    <row r="1159" customFormat="false" ht="12.75" hidden="false" customHeight="false" outlineLevel="0" collapsed="false">
      <c r="A1159" s="101"/>
      <c r="B1159" s="6"/>
      <c r="C1159" s="162"/>
      <c r="D1159" s="162"/>
      <c r="E1159" s="162"/>
      <c r="F1159" s="163"/>
      <c r="G1159" s="162"/>
    </row>
    <row r="1160" customFormat="false" ht="12.75" hidden="false" customHeight="false" outlineLevel="0" collapsed="false">
      <c r="A1160" s="101"/>
      <c r="B1160" s="6"/>
      <c r="C1160" s="162"/>
      <c r="D1160" s="162"/>
      <c r="E1160" s="162"/>
      <c r="F1160" s="163"/>
      <c r="G1160" s="162"/>
    </row>
    <row r="1161" customFormat="false" ht="12.75" hidden="false" customHeight="false" outlineLevel="0" collapsed="false">
      <c r="A1161" s="101"/>
      <c r="B1161" s="6"/>
      <c r="C1161" s="162"/>
      <c r="D1161" s="162"/>
      <c r="E1161" s="162"/>
      <c r="F1161" s="163"/>
      <c r="G1161" s="162"/>
    </row>
    <row r="1162" customFormat="false" ht="12.75" hidden="false" customHeight="false" outlineLevel="0" collapsed="false">
      <c r="A1162" s="101"/>
      <c r="B1162" s="6"/>
      <c r="C1162" s="162"/>
      <c r="D1162" s="162"/>
      <c r="E1162" s="162"/>
      <c r="F1162" s="163"/>
      <c r="G1162" s="162"/>
    </row>
    <row r="1163" customFormat="false" ht="12.75" hidden="false" customHeight="false" outlineLevel="0" collapsed="false">
      <c r="A1163" s="101"/>
      <c r="B1163" s="6"/>
      <c r="C1163" s="162"/>
      <c r="D1163" s="162"/>
      <c r="E1163" s="162"/>
      <c r="F1163" s="163"/>
      <c r="G1163" s="162"/>
    </row>
    <row r="1164" customFormat="false" ht="12.75" hidden="false" customHeight="false" outlineLevel="0" collapsed="false">
      <c r="A1164" s="101"/>
      <c r="B1164" s="6"/>
      <c r="C1164" s="162"/>
      <c r="D1164" s="162"/>
      <c r="E1164" s="162"/>
      <c r="F1164" s="163"/>
      <c r="G1164" s="162"/>
    </row>
    <row r="1165" customFormat="false" ht="12.75" hidden="false" customHeight="false" outlineLevel="0" collapsed="false">
      <c r="A1165" s="101"/>
      <c r="B1165" s="6"/>
      <c r="C1165" s="162"/>
      <c r="D1165" s="162"/>
      <c r="E1165" s="162"/>
      <c r="F1165" s="163"/>
      <c r="G1165" s="162"/>
    </row>
    <row r="1166" customFormat="false" ht="12.75" hidden="false" customHeight="false" outlineLevel="0" collapsed="false">
      <c r="A1166" s="101"/>
      <c r="B1166" s="6"/>
      <c r="C1166" s="162"/>
      <c r="D1166" s="162"/>
      <c r="E1166" s="162"/>
      <c r="F1166" s="163"/>
      <c r="G1166" s="162"/>
    </row>
    <row r="1167" customFormat="false" ht="12.75" hidden="false" customHeight="false" outlineLevel="0" collapsed="false">
      <c r="A1167" s="101"/>
      <c r="B1167" s="6"/>
      <c r="C1167" s="162"/>
      <c r="D1167" s="162"/>
      <c r="E1167" s="162"/>
      <c r="F1167" s="163"/>
      <c r="G1167" s="162"/>
    </row>
    <row r="1168" customFormat="false" ht="12.75" hidden="false" customHeight="false" outlineLevel="0" collapsed="false">
      <c r="A1168" s="101"/>
      <c r="B1168" s="6"/>
      <c r="C1168" s="162"/>
      <c r="D1168" s="162"/>
      <c r="E1168" s="162"/>
      <c r="F1168" s="163"/>
      <c r="G1168" s="162"/>
    </row>
    <row r="1169" customFormat="false" ht="12.75" hidden="false" customHeight="false" outlineLevel="0" collapsed="false">
      <c r="A1169" s="101"/>
      <c r="B1169" s="6"/>
      <c r="C1169" s="162"/>
      <c r="D1169" s="162"/>
      <c r="E1169" s="162"/>
      <c r="F1169" s="163"/>
      <c r="G1169" s="162"/>
    </row>
    <row r="1170" customFormat="false" ht="12.75" hidden="false" customHeight="false" outlineLevel="0" collapsed="false">
      <c r="A1170" s="101"/>
      <c r="B1170" s="6"/>
      <c r="C1170" s="162"/>
      <c r="D1170" s="162"/>
      <c r="E1170" s="162"/>
      <c r="F1170" s="163"/>
      <c r="G1170" s="162"/>
    </row>
    <row r="1171" customFormat="false" ht="12.75" hidden="false" customHeight="false" outlineLevel="0" collapsed="false">
      <c r="A1171" s="101"/>
      <c r="B1171" s="6"/>
      <c r="C1171" s="162"/>
      <c r="D1171" s="162"/>
      <c r="E1171" s="162"/>
      <c r="F1171" s="163"/>
      <c r="G1171" s="162"/>
    </row>
    <row r="1172" customFormat="false" ht="12.75" hidden="false" customHeight="false" outlineLevel="0" collapsed="false">
      <c r="A1172" s="101"/>
      <c r="B1172" s="6"/>
      <c r="C1172" s="162"/>
      <c r="D1172" s="162"/>
      <c r="E1172" s="162"/>
      <c r="F1172" s="163"/>
      <c r="G1172" s="162"/>
    </row>
    <row r="1173" customFormat="false" ht="12.75" hidden="false" customHeight="false" outlineLevel="0" collapsed="false">
      <c r="A1173" s="101"/>
      <c r="B1173" s="6"/>
      <c r="C1173" s="162"/>
      <c r="D1173" s="162"/>
      <c r="E1173" s="162"/>
      <c r="F1173" s="163"/>
      <c r="G1173" s="162"/>
    </row>
    <row r="1174" customFormat="false" ht="12.75" hidden="false" customHeight="false" outlineLevel="0" collapsed="false">
      <c r="A1174" s="101"/>
      <c r="B1174" s="6"/>
      <c r="C1174" s="162"/>
      <c r="D1174" s="162"/>
      <c r="E1174" s="162"/>
      <c r="F1174" s="163"/>
      <c r="G1174" s="162"/>
    </row>
    <row r="1175" customFormat="false" ht="12.75" hidden="false" customHeight="false" outlineLevel="0" collapsed="false">
      <c r="A1175" s="101"/>
      <c r="B1175" s="6"/>
      <c r="C1175" s="162"/>
      <c r="D1175" s="162"/>
      <c r="E1175" s="162"/>
      <c r="F1175" s="163"/>
      <c r="G1175" s="162"/>
    </row>
    <row r="1176" customFormat="false" ht="12.75" hidden="false" customHeight="false" outlineLevel="0" collapsed="false">
      <c r="A1176" s="101"/>
      <c r="B1176" s="6"/>
      <c r="C1176" s="162"/>
      <c r="D1176" s="162"/>
      <c r="E1176" s="162"/>
      <c r="F1176" s="163"/>
      <c r="G1176" s="162"/>
    </row>
    <row r="1177" customFormat="false" ht="12.75" hidden="false" customHeight="false" outlineLevel="0" collapsed="false">
      <c r="A1177" s="101"/>
      <c r="B1177" s="6"/>
      <c r="C1177" s="162"/>
      <c r="D1177" s="162"/>
      <c r="E1177" s="162"/>
      <c r="F1177" s="163"/>
      <c r="G1177" s="162"/>
    </row>
    <row r="1178" customFormat="false" ht="12.75" hidden="false" customHeight="false" outlineLevel="0" collapsed="false">
      <c r="A1178" s="101"/>
      <c r="B1178" s="6"/>
      <c r="C1178" s="162"/>
      <c r="D1178" s="162"/>
      <c r="E1178" s="162"/>
      <c r="F1178" s="163"/>
      <c r="G1178" s="162"/>
    </row>
    <row r="1179" customFormat="false" ht="12.75" hidden="false" customHeight="false" outlineLevel="0" collapsed="false">
      <c r="A1179" s="101"/>
      <c r="B1179" s="6"/>
      <c r="C1179" s="162"/>
      <c r="D1179" s="162"/>
      <c r="E1179" s="162"/>
      <c r="F1179" s="163"/>
      <c r="G1179" s="162"/>
    </row>
    <row r="1180" customFormat="false" ht="12.75" hidden="false" customHeight="false" outlineLevel="0" collapsed="false">
      <c r="A1180" s="101"/>
      <c r="B1180" s="6"/>
      <c r="C1180" s="162"/>
      <c r="D1180" s="162"/>
      <c r="E1180" s="162"/>
      <c r="F1180" s="163"/>
      <c r="G1180" s="162"/>
    </row>
    <row r="1181" customFormat="false" ht="12.75" hidden="false" customHeight="false" outlineLevel="0" collapsed="false">
      <c r="A1181" s="101"/>
      <c r="B1181" s="6"/>
      <c r="C1181" s="162"/>
      <c r="D1181" s="162"/>
      <c r="E1181" s="162"/>
      <c r="F1181" s="163"/>
      <c r="G1181" s="162"/>
    </row>
    <row r="1182" customFormat="false" ht="12.75" hidden="false" customHeight="false" outlineLevel="0" collapsed="false">
      <c r="A1182" s="101"/>
      <c r="B1182" s="6"/>
      <c r="C1182" s="162"/>
      <c r="D1182" s="162"/>
      <c r="E1182" s="162"/>
      <c r="F1182" s="163"/>
      <c r="G1182" s="162"/>
    </row>
    <row r="1183" customFormat="false" ht="12.75" hidden="false" customHeight="false" outlineLevel="0" collapsed="false">
      <c r="A1183" s="101"/>
      <c r="B1183" s="6"/>
      <c r="C1183" s="162"/>
      <c r="D1183" s="162"/>
      <c r="E1183" s="162"/>
      <c r="F1183" s="163"/>
      <c r="G1183" s="162"/>
    </row>
    <row r="1184" customFormat="false" ht="12.75" hidden="false" customHeight="false" outlineLevel="0" collapsed="false">
      <c r="A1184" s="101"/>
      <c r="B1184" s="6"/>
      <c r="C1184" s="162"/>
      <c r="D1184" s="162"/>
      <c r="E1184" s="162"/>
      <c r="F1184" s="163"/>
      <c r="G1184" s="162"/>
    </row>
    <row r="1185" customFormat="false" ht="12.75" hidden="false" customHeight="false" outlineLevel="0" collapsed="false">
      <c r="A1185" s="101"/>
      <c r="B1185" s="6"/>
      <c r="C1185" s="162"/>
      <c r="D1185" s="162"/>
      <c r="E1185" s="162"/>
      <c r="F1185" s="163"/>
      <c r="G1185" s="162"/>
    </row>
    <row r="1186" customFormat="false" ht="12.75" hidden="false" customHeight="false" outlineLevel="0" collapsed="false">
      <c r="A1186" s="101"/>
      <c r="B1186" s="6"/>
      <c r="C1186" s="162"/>
      <c r="D1186" s="162"/>
      <c r="E1186" s="162"/>
      <c r="F1186" s="163"/>
      <c r="G1186" s="162"/>
    </row>
    <row r="1187" customFormat="false" ht="12.75" hidden="false" customHeight="false" outlineLevel="0" collapsed="false">
      <c r="A1187" s="101"/>
      <c r="B1187" s="6"/>
      <c r="C1187" s="162"/>
      <c r="D1187" s="162"/>
      <c r="E1187" s="162"/>
      <c r="F1187" s="163"/>
      <c r="G1187" s="162"/>
    </row>
    <row r="1188" customFormat="false" ht="12.75" hidden="false" customHeight="false" outlineLevel="0" collapsed="false">
      <c r="A1188" s="101"/>
      <c r="B1188" s="6"/>
      <c r="C1188" s="162"/>
      <c r="D1188" s="162"/>
      <c r="E1188" s="162"/>
      <c r="F1188" s="163"/>
      <c r="G1188" s="162"/>
    </row>
    <row r="1189" customFormat="false" ht="12.75" hidden="false" customHeight="false" outlineLevel="0" collapsed="false">
      <c r="A1189" s="101"/>
      <c r="B1189" s="6"/>
      <c r="C1189" s="162"/>
      <c r="D1189" s="162"/>
      <c r="E1189" s="162"/>
      <c r="F1189" s="163"/>
      <c r="G1189" s="162"/>
    </row>
    <row r="1190" customFormat="false" ht="12.75" hidden="false" customHeight="false" outlineLevel="0" collapsed="false">
      <c r="A1190" s="101"/>
      <c r="B1190" s="6"/>
      <c r="C1190" s="162"/>
      <c r="D1190" s="162"/>
      <c r="E1190" s="162"/>
      <c r="F1190" s="163"/>
      <c r="G1190" s="162"/>
    </row>
    <row r="1191" customFormat="false" ht="12.75" hidden="false" customHeight="false" outlineLevel="0" collapsed="false">
      <c r="A1191" s="101"/>
      <c r="B1191" s="6"/>
      <c r="C1191" s="162"/>
      <c r="D1191" s="162"/>
      <c r="E1191" s="162"/>
      <c r="F1191" s="163"/>
      <c r="G1191" s="162"/>
    </row>
    <row r="1192" customFormat="false" ht="12.75" hidden="false" customHeight="false" outlineLevel="0" collapsed="false">
      <c r="A1192" s="101"/>
      <c r="B1192" s="6"/>
      <c r="C1192" s="162"/>
      <c r="D1192" s="162"/>
      <c r="E1192" s="162"/>
      <c r="F1192" s="163"/>
      <c r="G1192" s="162"/>
    </row>
    <row r="1193" customFormat="false" ht="12.75" hidden="false" customHeight="false" outlineLevel="0" collapsed="false">
      <c r="A1193" s="101"/>
      <c r="B1193" s="6"/>
      <c r="C1193" s="162"/>
      <c r="D1193" s="162"/>
      <c r="E1193" s="162"/>
      <c r="F1193" s="163"/>
      <c r="G1193" s="162"/>
    </row>
    <row r="1194" customFormat="false" ht="12.75" hidden="false" customHeight="false" outlineLevel="0" collapsed="false">
      <c r="A1194" s="101"/>
      <c r="B1194" s="6"/>
      <c r="C1194" s="162"/>
      <c r="D1194" s="162"/>
      <c r="E1194" s="162"/>
      <c r="F1194" s="163"/>
      <c r="G1194" s="162"/>
    </row>
    <row r="1195" customFormat="false" ht="12.75" hidden="false" customHeight="false" outlineLevel="0" collapsed="false">
      <c r="A1195" s="101"/>
      <c r="B1195" s="6"/>
      <c r="C1195" s="162"/>
      <c r="D1195" s="162"/>
      <c r="E1195" s="162"/>
      <c r="F1195" s="163"/>
      <c r="G1195" s="162"/>
    </row>
    <row r="1196" customFormat="false" ht="12.75" hidden="false" customHeight="false" outlineLevel="0" collapsed="false">
      <c r="A1196" s="101"/>
      <c r="B1196" s="6"/>
      <c r="C1196" s="162"/>
      <c r="D1196" s="162"/>
      <c r="E1196" s="162"/>
      <c r="F1196" s="163"/>
      <c r="G1196" s="162"/>
    </row>
    <row r="1197" customFormat="false" ht="12.75" hidden="false" customHeight="false" outlineLevel="0" collapsed="false">
      <c r="A1197" s="101"/>
      <c r="B1197" s="6"/>
      <c r="C1197" s="162"/>
      <c r="D1197" s="162"/>
      <c r="E1197" s="162"/>
      <c r="F1197" s="163"/>
      <c r="G1197" s="162"/>
    </row>
    <row r="1198" customFormat="false" ht="12.75" hidden="false" customHeight="false" outlineLevel="0" collapsed="false">
      <c r="A1198" s="101"/>
      <c r="B1198" s="6"/>
      <c r="C1198" s="162"/>
      <c r="D1198" s="162"/>
      <c r="E1198" s="162"/>
      <c r="F1198" s="163"/>
      <c r="G1198" s="162"/>
    </row>
    <row r="1199" customFormat="false" ht="12.75" hidden="false" customHeight="false" outlineLevel="0" collapsed="false">
      <c r="A1199" s="101"/>
      <c r="B1199" s="6"/>
      <c r="C1199" s="162"/>
      <c r="D1199" s="162"/>
      <c r="E1199" s="162"/>
      <c r="F1199" s="163"/>
      <c r="G1199" s="162"/>
    </row>
    <row r="1200" customFormat="false" ht="12.75" hidden="false" customHeight="false" outlineLevel="0" collapsed="false">
      <c r="A1200" s="101"/>
      <c r="B1200" s="6"/>
      <c r="C1200" s="162"/>
      <c r="D1200" s="162"/>
      <c r="E1200" s="162"/>
      <c r="F1200" s="163"/>
      <c r="G1200" s="162"/>
    </row>
    <row r="1201" customFormat="false" ht="12.75" hidden="false" customHeight="false" outlineLevel="0" collapsed="false">
      <c r="A1201" s="101"/>
      <c r="B1201" s="6"/>
      <c r="C1201" s="162"/>
      <c r="D1201" s="162"/>
      <c r="E1201" s="162"/>
      <c r="F1201" s="163"/>
      <c r="G1201" s="162"/>
    </row>
    <row r="1202" customFormat="false" ht="12.75" hidden="false" customHeight="false" outlineLevel="0" collapsed="false">
      <c r="A1202" s="101"/>
      <c r="B1202" s="6"/>
      <c r="C1202" s="162"/>
      <c r="D1202" s="162"/>
      <c r="E1202" s="162"/>
      <c r="F1202" s="163"/>
      <c r="G1202" s="162"/>
    </row>
    <row r="1203" customFormat="false" ht="12.75" hidden="false" customHeight="false" outlineLevel="0" collapsed="false">
      <c r="A1203" s="101"/>
      <c r="B1203" s="6"/>
      <c r="C1203" s="162"/>
      <c r="D1203" s="162"/>
      <c r="E1203" s="162"/>
      <c r="F1203" s="163"/>
      <c r="G1203" s="162"/>
    </row>
    <row r="1204" customFormat="false" ht="12.75" hidden="false" customHeight="false" outlineLevel="0" collapsed="false">
      <c r="A1204" s="101"/>
      <c r="B1204" s="6"/>
      <c r="C1204" s="162"/>
      <c r="D1204" s="162"/>
      <c r="E1204" s="162"/>
      <c r="F1204" s="163"/>
      <c r="G1204" s="162"/>
    </row>
    <row r="1205" customFormat="false" ht="12.75" hidden="false" customHeight="false" outlineLevel="0" collapsed="false">
      <c r="A1205" s="101"/>
      <c r="B1205" s="6"/>
      <c r="C1205" s="162"/>
      <c r="D1205" s="162"/>
      <c r="E1205" s="162"/>
      <c r="F1205" s="163"/>
      <c r="G1205" s="162"/>
    </row>
    <row r="1206" customFormat="false" ht="12.75" hidden="false" customHeight="false" outlineLevel="0" collapsed="false">
      <c r="A1206" s="101"/>
      <c r="B1206" s="6"/>
      <c r="C1206" s="162"/>
      <c r="D1206" s="162"/>
      <c r="E1206" s="162"/>
      <c r="F1206" s="163"/>
      <c r="G1206" s="162"/>
    </row>
    <row r="1207" customFormat="false" ht="12.75" hidden="false" customHeight="false" outlineLevel="0" collapsed="false">
      <c r="A1207" s="101"/>
      <c r="B1207" s="6"/>
      <c r="C1207" s="162"/>
      <c r="D1207" s="162"/>
      <c r="E1207" s="162"/>
      <c r="F1207" s="163"/>
      <c r="G1207" s="162"/>
    </row>
    <row r="1208" customFormat="false" ht="12.75" hidden="false" customHeight="false" outlineLevel="0" collapsed="false">
      <c r="A1208" s="101"/>
      <c r="B1208" s="6"/>
      <c r="C1208" s="162"/>
      <c r="D1208" s="162"/>
      <c r="E1208" s="162"/>
      <c r="F1208" s="163"/>
      <c r="G1208" s="162"/>
    </row>
    <row r="1209" customFormat="false" ht="12.75" hidden="false" customHeight="false" outlineLevel="0" collapsed="false">
      <c r="A1209" s="101"/>
      <c r="B1209" s="6"/>
      <c r="C1209" s="162"/>
      <c r="D1209" s="162"/>
      <c r="E1209" s="162"/>
      <c r="F1209" s="163"/>
      <c r="G1209" s="162"/>
    </row>
    <row r="1210" customFormat="false" ht="12.75" hidden="false" customHeight="false" outlineLevel="0" collapsed="false">
      <c r="A1210" s="101"/>
      <c r="B1210" s="6"/>
      <c r="C1210" s="162"/>
      <c r="D1210" s="162"/>
      <c r="E1210" s="162"/>
      <c r="F1210" s="163"/>
      <c r="G1210" s="162"/>
    </row>
    <row r="1211" customFormat="false" ht="12.75" hidden="false" customHeight="false" outlineLevel="0" collapsed="false">
      <c r="A1211" s="101"/>
      <c r="B1211" s="6"/>
      <c r="C1211" s="162"/>
      <c r="D1211" s="162"/>
      <c r="E1211" s="162"/>
      <c r="F1211" s="163"/>
      <c r="G1211" s="162"/>
    </row>
    <row r="1212" customFormat="false" ht="12.75" hidden="false" customHeight="false" outlineLevel="0" collapsed="false">
      <c r="A1212" s="101"/>
      <c r="B1212" s="6"/>
      <c r="C1212" s="162"/>
      <c r="D1212" s="162"/>
      <c r="E1212" s="162"/>
      <c r="F1212" s="163"/>
      <c r="G1212" s="162"/>
    </row>
    <row r="1213" customFormat="false" ht="12.75" hidden="false" customHeight="false" outlineLevel="0" collapsed="false">
      <c r="A1213" s="101"/>
      <c r="B1213" s="6"/>
      <c r="C1213" s="162"/>
      <c r="D1213" s="162"/>
      <c r="E1213" s="162"/>
      <c r="F1213" s="163"/>
      <c r="G1213" s="162"/>
    </row>
    <row r="1214" customFormat="false" ht="12.75" hidden="false" customHeight="false" outlineLevel="0" collapsed="false">
      <c r="A1214" s="101"/>
      <c r="B1214" s="6"/>
      <c r="C1214" s="162"/>
      <c r="D1214" s="162"/>
      <c r="E1214" s="162"/>
      <c r="F1214" s="163"/>
      <c r="G1214" s="162"/>
    </row>
    <row r="1215" customFormat="false" ht="12.75" hidden="false" customHeight="false" outlineLevel="0" collapsed="false">
      <c r="A1215" s="101"/>
      <c r="B1215" s="6"/>
      <c r="C1215" s="162"/>
      <c r="D1215" s="162"/>
      <c r="E1215" s="162"/>
      <c r="F1215" s="163"/>
      <c r="G1215" s="162"/>
    </row>
    <row r="1216" customFormat="false" ht="12.75" hidden="false" customHeight="false" outlineLevel="0" collapsed="false">
      <c r="A1216" s="101"/>
      <c r="B1216" s="6"/>
      <c r="C1216" s="162"/>
      <c r="D1216" s="162"/>
      <c r="E1216" s="162"/>
      <c r="F1216" s="163"/>
      <c r="G1216" s="162"/>
    </row>
    <row r="1217" customFormat="false" ht="12.75" hidden="false" customHeight="false" outlineLevel="0" collapsed="false">
      <c r="A1217" s="101"/>
      <c r="B1217" s="6"/>
      <c r="C1217" s="162"/>
      <c r="D1217" s="162"/>
      <c r="E1217" s="162"/>
      <c r="F1217" s="163"/>
      <c r="G1217" s="162"/>
    </row>
    <row r="1218" customFormat="false" ht="12.75" hidden="false" customHeight="false" outlineLevel="0" collapsed="false">
      <c r="A1218" s="101"/>
      <c r="B1218" s="6"/>
      <c r="C1218" s="162"/>
      <c r="D1218" s="162"/>
      <c r="E1218" s="162"/>
      <c r="F1218" s="163"/>
      <c r="G1218" s="162"/>
    </row>
    <row r="1219" customFormat="false" ht="12.75" hidden="false" customHeight="false" outlineLevel="0" collapsed="false">
      <c r="A1219" s="101"/>
      <c r="B1219" s="6"/>
      <c r="C1219" s="162"/>
      <c r="D1219" s="162"/>
      <c r="E1219" s="162"/>
      <c r="F1219" s="163"/>
      <c r="G1219" s="162"/>
    </row>
    <row r="1220" customFormat="false" ht="12.75" hidden="false" customHeight="false" outlineLevel="0" collapsed="false">
      <c r="A1220" s="101"/>
      <c r="B1220" s="6"/>
      <c r="C1220" s="162"/>
      <c r="D1220" s="162"/>
      <c r="E1220" s="162"/>
      <c r="F1220" s="163"/>
      <c r="G1220" s="162"/>
    </row>
    <row r="1221" customFormat="false" ht="12.75" hidden="false" customHeight="false" outlineLevel="0" collapsed="false">
      <c r="A1221" s="101"/>
      <c r="B1221" s="6"/>
      <c r="C1221" s="162"/>
      <c r="D1221" s="162"/>
      <c r="E1221" s="162"/>
      <c r="F1221" s="163"/>
      <c r="G1221" s="162"/>
    </row>
    <row r="1222" customFormat="false" ht="12.75" hidden="false" customHeight="false" outlineLevel="0" collapsed="false">
      <c r="A1222" s="101"/>
      <c r="B1222" s="6"/>
      <c r="C1222" s="162"/>
      <c r="D1222" s="162"/>
      <c r="E1222" s="162"/>
      <c r="F1222" s="163"/>
      <c r="G1222" s="162"/>
    </row>
    <row r="1223" customFormat="false" ht="12.75" hidden="false" customHeight="false" outlineLevel="0" collapsed="false">
      <c r="A1223" s="101"/>
      <c r="B1223" s="6"/>
      <c r="C1223" s="162"/>
      <c r="D1223" s="162"/>
      <c r="E1223" s="162"/>
      <c r="F1223" s="163"/>
      <c r="G1223" s="162"/>
    </row>
    <row r="1224" customFormat="false" ht="12.75" hidden="false" customHeight="false" outlineLevel="0" collapsed="false">
      <c r="A1224" s="101"/>
      <c r="B1224" s="6"/>
      <c r="C1224" s="162"/>
      <c r="D1224" s="162"/>
      <c r="E1224" s="162"/>
      <c r="F1224" s="163"/>
      <c r="G1224" s="162"/>
    </row>
    <row r="1225" customFormat="false" ht="12.75" hidden="false" customHeight="false" outlineLevel="0" collapsed="false">
      <c r="A1225" s="101"/>
      <c r="B1225" s="6"/>
      <c r="C1225" s="162"/>
      <c r="D1225" s="162"/>
      <c r="E1225" s="162"/>
      <c r="F1225" s="163"/>
      <c r="G1225" s="162"/>
    </row>
    <row r="1226" customFormat="false" ht="12.75" hidden="false" customHeight="false" outlineLevel="0" collapsed="false">
      <c r="A1226" s="101"/>
      <c r="B1226" s="6"/>
      <c r="C1226" s="162"/>
      <c r="D1226" s="162"/>
      <c r="E1226" s="162"/>
      <c r="F1226" s="163"/>
      <c r="G1226" s="162"/>
    </row>
    <row r="1227" customFormat="false" ht="12.75" hidden="false" customHeight="false" outlineLevel="0" collapsed="false">
      <c r="A1227" s="101"/>
      <c r="B1227" s="6"/>
      <c r="C1227" s="162"/>
      <c r="D1227" s="162"/>
      <c r="E1227" s="162"/>
      <c r="F1227" s="163"/>
      <c r="G1227" s="162"/>
    </row>
    <row r="1228" customFormat="false" ht="12.75" hidden="false" customHeight="false" outlineLevel="0" collapsed="false">
      <c r="A1228" s="101"/>
      <c r="B1228" s="6"/>
      <c r="C1228" s="162"/>
      <c r="D1228" s="162"/>
      <c r="E1228" s="162"/>
      <c r="F1228" s="163"/>
      <c r="G1228" s="162"/>
    </row>
    <row r="1229" customFormat="false" ht="12.75" hidden="false" customHeight="false" outlineLevel="0" collapsed="false">
      <c r="A1229" s="101"/>
      <c r="B1229" s="6"/>
      <c r="C1229" s="162"/>
      <c r="D1229" s="162"/>
      <c r="E1229" s="162"/>
      <c r="F1229" s="163"/>
      <c r="G1229" s="162"/>
    </row>
    <row r="1230" customFormat="false" ht="12.75" hidden="false" customHeight="false" outlineLevel="0" collapsed="false">
      <c r="A1230" s="101"/>
      <c r="B1230" s="6"/>
      <c r="C1230" s="162"/>
      <c r="D1230" s="162"/>
      <c r="E1230" s="162"/>
      <c r="F1230" s="163"/>
      <c r="G1230" s="162"/>
    </row>
    <row r="1231" customFormat="false" ht="12.75" hidden="false" customHeight="false" outlineLevel="0" collapsed="false">
      <c r="A1231" s="101"/>
      <c r="B1231" s="6"/>
      <c r="C1231" s="162"/>
      <c r="D1231" s="162"/>
      <c r="E1231" s="162"/>
      <c r="F1231" s="163"/>
      <c r="G1231" s="162"/>
    </row>
    <row r="1232" customFormat="false" ht="12.75" hidden="false" customHeight="false" outlineLevel="0" collapsed="false">
      <c r="A1232" s="101"/>
      <c r="B1232" s="6"/>
      <c r="C1232" s="162"/>
      <c r="D1232" s="162"/>
      <c r="E1232" s="162"/>
      <c r="F1232" s="163"/>
      <c r="G1232" s="162"/>
    </row>
    <row r="1233" customFormat="false" ht="12.75" hidden="false" customHeight="false" outlineLevel="0" collapsed="false">
      <c r="A1233" s="101"/>
      <c r="B1233" s="6"/>
      <c r="C1233" s="162"/>
      <c r="D1233" s="162"/>
      <c r="E1233" s="162"/>
      <c r="F1233" s="163"/>
      <c r="G1233" s="162"/>
    </row>
    <row r="1234" customFormat="false" ht="12.75" hidden="false" customHeight="false" outlineLevel="0" collapsed="false">
      <c r="A1234" s="101"/>
      <c r="B1234" s="6"/>
      <c r="C1234" s="162"/>
      <c r="D1234" s="162"/>
      <c r="E1234" s="162"/>
      <c r="F1234" s="163"/>
      <c r="G1234" s="162"/>
    </row>
    <row r="1235" customFormat="false" ht="12.75" hidden="false" customHeight="false" outlineLevel="0" collapsed="false">
      <c r="A1235" s="101"/>
      <c r="B1235" s="6"/>
      <c r="C1235" s="162"/>
      <c r="D1235" s="162"/>
      <c r="E1235" s="162"/>
      <c r="F1235" s="163"/>
      <c r="G1235" s="162"/>
    </row>
    <row r="1236" customFormat="false" ht="12.75" hidden="false" customHeight="false" outlineLevel="0" collapsed="false">
      <c r="A1236" s="101"/>
      <c r="B1236" s="6"/>
      <c r="C1236" s="162"/>
      <c r="D1236" s="162"/>
      <c r="E1236" s="162"/>
      <c r="F1236" s="163"/>
      <c r="G1236" s="162"/>
    </row>
    <row r="1237" customFormat="false" ht="12.75" hidden="false" customHeight="false" outlineLevel="0" collapsed="false">
      <c r="A1237" s="101"/>
      <c r="B1237" s="6"/>
      <c r="C1237" s="162"/>
      <c r="D1237" s="162"/>
      <c r="E1237" s="162"/>
      <c r="F1237" s="163"/>
      <c r="G1237" s="162"/>
    </row>
    <row r="1238" customFormat="false" ht="12.75" hidden="false" customHeight="false" outlineLevel="0" collapsed="false">
      <c r="A1238" s="101"/>
      <c r="B1238" s="6"/>
      <c r="C1238" s="162"/>
      <c r="D1238" s="162"/>
      <c r="E1238" s="162"/>
      <c r="F1238" s="163"/>
      <c r="G1238" s="162"/>
    </row>
    <row r="1239" customFormat="false" ht="12.75" hidden="false" customHeight="false" outlineLevel="0" collapsed="false">
      <c r="A1239" s="101"/>
      <c r="B1239" s="6"/>
      <c r="C1239" s="162"/>
      <c r="D1239" s="162"/>
      <c r="E1239" s="162"/>
      <c r="F1239" s="163"/>
      <c r="G1239" s="162"/>
    </row>
    <row r="1240" customFormat="false" ht="12.75" hidden="false" customHeight="false" outlineLevel="0" collapsed="false">
      <c r="A1240" s="101"/>
      <c r="B1240" s="6"/>
      <c r="C1240" s="162"/>
      <c r="D1240" s="162"/>
      <c r="E1240" s="162"/>
      <c r="F1240" s="163"/>
      <c r="G1240" s="162"/>
    </row>
    <row r="1241" customFormat="false" ht="12.75" hidden="false" customHeight="false" outlineLevel="0" collapsed="false">
      <c r="A1241" s="101"/>
      <c r="B1241" s="6"/>
      <c r="C1241" s="162"/>
      <c r="D1241" s="162"/>
      <c r="E1241" s="162"/>
      <c r="F1241" s="163"/>
      <c r="G1241" s="162"/>
    </row>
    <row r="1242" customFormat="false" ht="12.75" hidden="false" customHeight="false" outlineLevel="0" collapsed="false">
      <c r="A1242" s="101"/>
      <c r="B1242" s="6"/>
      <c r="C1242" s="162"/>
      <c r="D1242" s="162"/>
      <c r="E1242" s="162"/>
      <c r="F1242" s="163"/>
      <c r="G1242" s="162"/>
    </row>
    <row r="1243" customFormat="false" ht="12.75" hidden="false" customHeight="false" outlineLevel="0" collapsed="false">
      <c r="A1243" s="101"/>
      <c r="B1243" s="6"/>
      <c r="C1243" s="162"/>
      <c r="D1243" s="162"/>
      <c r="E1243" s="162"/>
      <c r="F1243" s="163"/>
      <c r="G1243" s="162"/>
    </row>
    <row r="1244" customFormat="false" ht="12.75" hidden="false" customHeight="false" outlineLevel="0" collapsed="false">
      <c r="A1244" s="101"/>
      <c r="B1244" s="6"/>
      <c r="C1244" s="162"/>
      <c r="D1244" s="162"/>
      <c r="E1244" s="162"/>
      <c r="F1244" s="163"/>
      <c r="G1244" s="162"/>
    </row>
    <row r="1245" customFormat="false" ht="12.75" hidden="false" customHeight="false" outlineLevel="0" collapsed="false">
      <c r="A1245" s="101"/>
      <c r="B1245" s="6"/>
      <c r="C1245" s="162"/>
      <c r="D1245" s="162"/>
      <c r="E1245" s="162"/>
      <c r="F1245" s="163"/>
      <c r="G1245" s="162"/>
    </row>
    <row r="1246" customFormat="false" ht="12.75" hidden="false" customHeight="false" outlineLevel="0" collapsed="false">
      <c r="A1246" s="101"/>
      <c r="B1246" s="6"/>
      <c r="C1246" s="162"/>
      <c r="D1246" s="162"/>
      <c r="E1246" s="162"/>
      <c r="F1246" s="163"/>
      <c r="G1246" s="162"/>
    </row>
    <row r="1247" customFormat="false" ht="12.75" hidden="false" customHeight="false" outlineLevel="0" collapsed="false">
      <c r="A1247" s="101"/>
      <c r="B1247" s="6"/>
      <c r="C1247" s="162"/>
      <c r="D1247" s="162"/>
      <c r="E1247" s="162"/>
      <c r="F1247" s="163"/>
      <c r="G1247" s="162"/>
    </row>
    <row r="1248" customFormat="false" ht="12.75" hidden="false" customHeight="false" outlineLevel="0" collapsed="false">
      <c r="A1248" s="101"/>
      <c r="B1248" s="6"/>
      <c r="C1248" s="162"/>
      <c r="D1248" s="162"/>
      <c r="E1248" s="162"/>
      <c r="F1248" s="163"/>
      <c r="G1248" s="162"/>
    </row>
    <row r="1249" customFormat="false" ht="12.75" hidden="false" customHeight="false" outlineLevel="0" collapsed="false">
      <c r="A1249" s="101"/>
      <c r="B1249" s="6"/>
      <c r="C1249" s="162"/>
      <c r="D1249" s="162"/>
      <c r="E1249" s="162"/>
      <c r="F1249" s="163"/>
      <c r="G1249" s="162"/>
    </row>
    <row r="1250" customFormat="false" ht="12.75" hidden="false" customHeight="false" outlineLevel="0" collapsed="false">
      <c r="A1250" s="101"/>
      <c r="B1250" s="6"/>
      <c r="C1250" s="162"/>
      <c r="D1250" s="162"/>
      <c r="E1250" s="162"/>
      <c r="F1250" s="163"/>
      <c r="G1250" s="162"/>
    </row>
    <row r="1251" customFormat="false" ht="12.75" hidden="false" customHeight="false" outlineLevel="0" collapsed="false">
      <c r="A1251" s="101"/>
      <c r="B1251" s="6"/>
      <c r="C1251" s="162"/>
      <c r="D1251" s="162"/>
      <c r="E1251" s="162"/>
      <c r="F1251" s="163"/>
      <c r="G1251" s="162"/>
    </row>
    <row r="1252" customFormat="false" ht="12.75" hidden="false" customHeight="false" outlineLevel="0" collapsed="false">
      <c r="A1252" s="101"/>
      <c r="B1252" s="6"/>
      <c r="C1252" s="162"/>
      <c r="D1252" s="162"/>
      <c r="E1252" s="162"/>
      <c r="F1252" s="163"/>
      <c r="G1252" s="162"/>
    </row>
    <row r="1253" customFormat="false" ht="12.75" hidden="false" customHeight="false" outlineLevel="0" collapsed="false">
      <c r="A1253" s="101"/>
      <c r="B1253" s="6"/>
      <c r="C1253" s="162"/>
      <c r="D1253" s="162"/>
      <c r="E1253" s="162"/>
      <c r="F1253" s="163"/>
      <c r="G1253" s="162"/>
    </row>
    <row r="1254" customFormat="false" ht="12.75" hidden="false" customHeight="false" outlineLevel="0" collapsed="false">
      <c r="A1254" s="101"/>
      <c r="B1254" s="6"/>
      <c r="C1254" s="162"/>
      <c r="D1254" s="162"/>
      <c r="E1254" s="162"/>
      <c r="F1254" s="163"/>
      <c r="G1254" s="162"/>
    </row>
    <row r="1255" customFormat="false" ht="12.75" hidden="false" customHeight="false" outlineLevel="0" collapsed="false">
      <c r="A1255" s="101"/>
      <c r="B1255" s="6"/>
      <c r="C1255" s="162"/>
      <c r="D1255" s="162"/>
      <c r="E1255" s="162"/>
      <c r="F1255" s="163"/>
      <c r="G1255" s="162"/>
    </row>
    <row r="1256" customFormat="false" ht="12.75" hidden="false" customHeight="false" outlineLevel="0" collapsed="false">
      <c r="A1256" s="101"/>
      <c r="B1256" s="6"/>
      <c r="C1256" s="162"/>
      <c r="D1256" s="162"/>
      <c r="E1256" s="162"/>
      <c r="F1256" s="163"/>
      <c r="G1256" s="162"/>
    </row>
    <row r="1257" customFormat="false" ht="12.75" hidden="false" customHeight="false" outlineLevel="0" collapsed="false">
      <c r="A1257" s="101"/>
      <c r="B1257" s="6"/>
      <c r="C1257" s="162"/>
      <c r="D1257" s="162"/>
      <c r="E1257" s="162"/>
      <c r="F1257" s="163"/>
      <c r="G1257" s="162"/>
    </row>
    <row r="1258" customFormat="false" ht="12.75" hidden="false" customHeight="false" outlineLevel="0" collapsed="false">
      <c r="A1258" s="101"/>
      <c r="B1258" s="6"/>
      <c r="C1258" s="162"/>
      <c r="D1258" s="162"/>
      <c r="E1258" s="162"/>
      <c r="F1258" s="163"/>
      <c r="G1258" s="162"/>
    </row>
    <row r="1259" customFormat="false" ht="12.75" hidden="false" customHeight="false" outlineLevel="0" collapsed="false">
      <c r="A1259" s="101"/>
      <c r="B1259" s="6"/>
      <c r="C1259" s="162"/>
      <c r="D1259" s="162"/>
      <c r="E1259" s="162"/>
      <c r="F1259" s="163"/>
      <c r="G1259" s="162"/>
    </row>
    <row r="1260" customFormat="false" ht="12.75" hidden="false" customHeight="false" outlineLevel="0" collapsed="false">
      <c r="A1260" s="101"/>
      <c r="B1260" s="6"/>
      <c r="C1260" s="162"/>
      <c r="D1260" s="162"/>
      <c r="E1260" s="162"/>
      <c r="F1260" s="163"/>
      <c r="G1260" s="162"/>
    </row>
    <row r="1261" customFormat="false" ht="12.75" hidden="false" customHeight="false" outlineLevel="0" collapsed="false">
      <c r="A1261" s="101"/>
      <c r="B1261" s="6"/>
      <c r="C1261" s="162"/>
      <c r="D1261" s="162"/>
      <c r="E1261" s="162"/>
      <c r="F1261" s="163"/>
      <c r="G1261" s="162"/>
    </row>
    <row r="1262" customFormat="false" ht="12.75" hidden="false" customHeight="false" outlineLevel="0" collapsed="false">
      <c r="A1262" s="101"/>
      <c r="B1262" s="6"/>
      <c r="C1262" s="162"/>
      <c r="D1262" s="162"/>
      <c r="E1262" s="162"/>
      <c r="F1262" s="163"/>
      <c r="G1262" s="162"/>
    </row>
    <row r="1263" customFormat="false" ht="12.75" hidden="false" customHeight="false" outlineLevel="0" collapsed="false">
      <c r="A1263" s="101"/>
      <c r="B1263" s="6"/>
      <c r="C1263" s="162"/>
      <c r="D1263" s="162"/>
      <c r="E1263" s="162"/>
      <c r="F1263" s="163"/>
      <c r="G1263" s="162"/>
    </row>
    <row r="1264" customFormat="false" ht="12.75" hidden="false" customHeight="false" outlineLevel="0" collapsed="false">
      <c r="A1264" s="101"/>
      <c r="B1264" s="6"/>
      <c r="C1264" s="162"/>
      <c r="D1264" s="162"/>
      <c r="E1264" s="162"/>
      <c r="F1264" s="163"/>
      <c r="G1264" s="162"/>
    </row>
    <row r="1265" customFormat="false" ht="12.75" hidden="false" customHeight="false" outlineLevel="0" collapsed="false">
      <c r="A1265" s="101"/>
      <c r="B1265" s="6"/>
      <c r="C1265" s="162"/>
      <c r="D1265" s="162"/>
      <c r="E1265" s="162"/>
      <c r="F1265" s="163"/>
      <c r="G1265" s="162"/>
    </row>
    <row r="1266" customFormat="false" ht="12.75" hidden="false" customHeight="false" outlineLevel="0" collapsed="false">
      <c r="A1266" s="101"/>
      <c r="B1266" s="6"/>
      <c r="C1266" s="162"/>
      <c r="D1266" s="162"/>
      <c r="E1266" s="162"/>
      <c r="F1266" s="163"/>
      <c r="G1266" s="162"/>
    </row>
    <row r="1267" customFormat="false" ht="12.75" hidden="false" customHeight="false" outlineLevel="0" collapsed="false">
      <c r="A1267" s="101"/>
      <c r="B1267" s="6"/>
      <c r="C1267" s="162"/>
      <c r="D1267" s="162"/>
      <c r="E1267" s="162"/>
      <c r="F1267" s="163"/>
      <c r="G1267" s="162"/>
    </row>
    <row r="1268" customFormat="false" ht="12.75" hidden="false" customHeight="false" outlineLevel="0" collapsed="false">
      <c r="A1268" s="101"/>
      <c r="B1268" s="6"/>
      <c r="C1268" s="162"/>
      <c r="D1268" s="162"/>
      <c r="E1268" s="162"/>
      <c r="F1268" s="163"/>
      <c r="G1268" s="162"/>
    </row>
    <row r="1269" customFormat="false" ht="12.75" hidden="false" customHeight="false" outlineLevel="0" collapsed="false">
      <c r="A1269" s="101"/>
      <c r="B1269" s="6"/>
      <c r="C1269" s="162"/>
      <c r="D1269" s="162"/>
      <c r="E1269" s="162"/>
      <c r="F1269" s="163"/>
      <c r="G1269" s="162"/>
    </row>
    <row r="1270" customFormat="false" ht="12.75" hidden="false" customHeight="false" outlineLevel="0" collapsed="false">
      <c r="A1270" s="101"/>
      <c r="B1270" s="6"/>
      <c r="C1270" s="162"/>
      <c r="D1270" s="162"/>
      <c r="E1270" s="162"/>
      <c r="F1270" s="163"/>
      <c r="G1270" s="162"/>
    </row>
    <row r="1271" customFormat="false" ht="12.75" hidden="false" customHeight="false" outlineLevel="0" collapsed="false">
      <c r="A1271" s="101"/>
      <c r="B1271" s="6"/>
      <c r="C1271" s="162"/>
      <c r="D1271" s="162"/>
      <c r="E1271" s="162"/>
      <c r="F1271" s="163"/>
      <c r="G1271" s="162"/>
    </row>
    <row r="1272" customFormat="false" ht="12.75" hidden="false" customHeight="false" outlineLevel="0" collapsed="false">
      <c r="A1272" s="101"/>
      <c r="B1272" s="6"/>
      <c r="C1272" s="162"/>
      <c r="D1272" s="162"/>
      <c r="E1272" s="162"/>
      <c r="F1272" s="163"/>
      <c r="G1272" s="162"/>
    </row>
    <row r="1273" customFormat="false" ht="12.75" hidden="false" customHeight="false" outlineLevel="0" collapsed="false">
      <c r="A1273" s="101"/>
      <c r="B1273" s="6"/>
      <c r="C1273" s="162"/>
      <c r="D1273" s="162"/>
      <c r="E1273" s="162"/>
      <c r="F1273" s="163"/>
      <c r="G1273" s="162"/>
    </row>
    <row r="1274" customFormat="false" ht="12.75" hidden="false" customHeight="false" outlineLevel="0" collapsed="false">
      <c r="A1274" s="101"/>
      <c r="B1274" s="6"/>
      <c r="C1274" s="162"/>
      <c r="D1274" s="162"/>
      <c r="E1274" s="162"/>
      <c r="F1274" s="163"/>
      <c r="G1274" s="162"/>
    </row>
    <row r="1275" customFormat="false" ht="12.75" hidden="false" customHeight="false" outlineLevel="0" collapsed="false">
      <c r="A1275" s="101"/>
      <c r="B1275" s="6"/>
      <c r="C1275" s="162"/>
      <c r="D1275" s="162"/>
      <c r="E1275" s="162"/>
      <c r="F1275" s="163"/>
      <c r="G1275" s="162"/>
    </row>
    <row r="1276" customFormat="false" ht="12.75" hidden="false" customHeight="false" outlineLevel="0" collapsed="false">
      <c r="A1276" s="101"/>
      <c r="B1276" s="6"/>
      <c r="C1276" s="162"/>
      <c r="D1276" s="162"/>
      <c r="E1276" s="162"/>
      <c r="F1276" s="163"/>
      <c r="G1276" s="162"/>
    </row>
    <row r="1277" customFormat="false" ht="12.75" hidden="false" customHeight="false" outlineLevel="0" collapsed="false">
      <c r="A1277" s="101"/>
      <c r="B1277" s="6"/>
      <c r="C1277" s="162"/>
      <c r="D1277" s="162"/>
      <c r="E1277" s="162"/>
      <c r="F1277" s="163"/>
      <c r="G1277" s="162"/>
    </row>
    <row r="1278" customFormat="false" ht="12.75" hidden="false" customHeight="false" outlineLevel="0" collapsed="false">
      <c r="A1278" s="101"/>
      <c r="B1278" s="6"/>
      <c r="C1278" s="162"/>
      <c r="D1278" s="162"/>
      <c r="E1278" s="162"/>
      <c r="F1278" s="163"/>
      <c r="G1278" s="162"/>
    </row>
    <row r="1279" customFormat="false" ht="12.75" hidden="false" customHeight="false" outlineLevel="0" collapsed="false">
      <c r="A1279" s="101"/>
      <c r="B1279" s="6"/>
      <c r="C1279" s="162"/>
      <c r="D1279" s="162"/>
      <c r="E1279" s="162"/>
      <c r="F1279" s="163"/>
      <c r="G1279" s="162"/>
    </row>
    <row r="1280" customFormat="false" ht="12.75" hidden="false" customHeight="false" outlineLevel="0" collapsed="false">
      <c r="A1280" s="101"/>
      <c r="B1280" s="6"/>
      <c r="C1280" s="162"/>
      <c r="D1280" s="162"/>
      <c r="E1280" s="162"/>
      <c r="F1280" s="163"/>
      <c r="G1280" s="162"/>
    </row>
    <row r="1281" customFormat="false" ht="12.75" hidden="false" customHeight="false" outlineLevel="0" collapsed="false">
      <c r="A1281" s="101"/>
      <c r="B1281" s="6"/>
      <c r="C1281" s="162"/>
      <c r="D1281" s="162"/>
      <c r="E1281" s="162"/>
      <c r="F1281" s="163"/>
      <c r="G1281" s="162"/>
    </row>
    <row r="1282" customFormat="false" ht="12.75" hidden="false" customHeight="false" outlineLevel="0" collapsed="false">
      <c r="A1282" s="101"/>
      <c r="B1282" s="6"/>
      <c r="C1282" s="162"/>
      <c r="D1282" s="162"/>
      <c r="E1282" s="162"/>
      <c r="F1282" s="163"/>
      <c r="G1282" s="162"/>
    </row>
    <row r="1283" customFormat="false" ht="12.75" hidden="false" customHeight="false" outlineLevel="0" collapsed="false">
      <c r="A1283" s="101"/>
      <c r="B1283" s="6"/>
      <c r="C1283" s="162"/>
      <c r="D1283" s="162"/>
      <c r="E1283" s="162"/>
      <c r="F1283" s="163"/>
      <c r="G1283" s="162"/>
    </row>
    <row r="1284" customFormat="false" ht="12.75" hidden="false" customHeight="false" outlineLevel="0" collapsed="false">
      <c r="A1284" s="101"/>
      <c r="B1284" s="6"/>
      <c r="C1284" s="162"/>
      <c r="D1284" s="162"/>
      <c r="E1284" s="162"/>
      <c r="F1284" s="163"/>
      <c r="G1284" s="162"/>
    </row>
    <row r="1285" customFormat="false" ht="12.75" hidden="false" customHeight="false" outlineLevel="0" collapsed="false">
      <c r="A1285" s="101"/>
      <c r="B1285" s="6"/>
      <c r="C1285" s="162"/>
      <c r="D1285" s="162"/>
      <c r="E1285" s="162"/>
      <c r="F1285" s="163"/>
      <c r="G1285" s="162"/>
    </row>
    <row r="1286" customFormat="false" ht="12.75" hidden="false" customHeight="false" outlineLevel="0" collapsed="false">
      <c r="A1286" s="101"/>
      <c r="B1286" s="6"/>
      <c r="C1286" s="162"/>
      <c r="D1286" s="162"/>
      <c r="E1286" s="162"/>
      <c r="F1286" s="163"/>
      <c r="G1286" s="162"/>
    </row>
    <row r="1287" customFormat="false" ht="12.75" hidden="false" customHeight="false" outlineLevel="0" collapsed="false">
      <c r="A1287" s="101"/>
      <c r="B1287" s="6"/>
      <c r="C1287" s="162"/>
      <c r="D1287" s="162"/>
      <c r="E1287" s="162"/>
      <c r="F1287" s="163"/>
      <c r="G1287" s="162"/>
    </row>
    <row r="1288" customFormat="false" ht="12.75" hidden="false" customHeight="false" outlineLevel="0" collapsed="false">
      <c r="A1288" s="101"/>
      <c r="B1288" s="6"/>
      <c r="C1288" s="162"/>
      <c r="D1288" s="162"/>
      <c r="E1288" s="162"/>
      <c r="F1288" s="163"/>
      <c r="G1288" s="162"/>
    </row>
    <row r="1289" customFormat="false" ht="12.75" hidden="false" customHeight="false" outlineLevel="0" collapsed="false">
      <c r="A1289" s="101"/>
      <c r="B1289" s="6"/>
      <c r="C1289" s="162"/>
      <c r="D1289" s="162"/>
      <c r="E1289" s="162"/>
      <c r="F1289" s="163"/>
      <c r="G1289" s="162"/>
    </row>
    <row r="1290" customFormat="false" ht="12.75" hidden="false" customHeight="false" outlineLevel="0" collapsed="false">
      <c r="A1290" s="101"/>
      <c r="B1290" s="6"/>
      <c r="C1290" s="162"/>
      <c r="D1290" s="162"/>
      <c r="E1290" s="162"/>
      <c r="F1290" s="163"/>
      <c r="G1290" s="162"/>
    </row>
    <row r="1291" customFormat="false" ht="12.75" hidden="false" customHeight="false" outlineLevel="0" collapsed="false">
      <c r="A1291" s="101"/>
      <c r="B1291" s="6"/>
      <c r="C1291" s="162"/>
      <c r="D1291" s="162"/>
      <c r="E1291" s="162"/>
      <c r="F1291" s="163"/>
      <c r="G1291" s="162"/>
    </row>
    <row r="1292" customFormat="false" ht="12.75" hidden="false" customHeight="false" outlineLevel="0" collapsed="false">
      <c r="A1292" s="101"/>
      <c r="B1292" s="6"/>
      <c r="C1292" s="162"/>
      <c r="D1292" s="162"/>
      <c r="E1292" s="162"/>
      <c r="F1292" s="163"/>
      <c r="G1292" s="162"/>
    </row>
    <row r="1293" customFormat="false" ht="12.75" hidden="false" customHeight="false" outlineLevel="0" collapsed="false">
      <c r="A1293" s="101"/>
      <c r="B1293" s="6"/>
      <c r="C1293" s="162"/>
      <c r="D1293" s="162"/>
      <c r="E1293" s="162"/>
      <c r="F1293" s="163"/>
      <c r="G1293" s="162"/>
    </row>
    <row r="1294" customFormat="false" ht="12.75" hidden="false" customHeight="false" outlineLevel="0" collapsed="false">
      <c r="A1294" s="101"/>
      <c r="B1294" s="6"/>
      <c r="C1294" s="162"/>
      <c r="D1294" s="162"/>
      <c r="E1294" s="162"/>
      <c r="F1294" s="163"/>
      <c r="G1294" s="162"/>
    </row>
    <row r="1295" customFormat="false" ht="12.75" hidden="false" customHeight="false" outlineLevel="0" collapsed="false">
      <c r="A1295" s="101"/>
      <c r="B1295" s="6"/>
      <c r="C1295" s="162"/>
      <c r="D1295" s="162"/>
      <c r="E1295" s="162"/>
      <c r="F1295" s="163"/>
      <c r="G1295" s="162"/>
    </row>
    <row r="1296" customFormat="false" ht="12.75" hidden="false" customHeight="false" outlineLevel="0" collapsed="false">
      <c r="A1296" s="101"/>
      <c r="B1296" s="6"/>
      <c r="C1296" s="162"/>
      <c r="D1296" s="162"/>
      <c r="E1296" s="162"/>
      <c r="F1296" s="163"/>
      <c r="G1296" s="162"/>
    </row>
    <row r="1297" customFormat="false" ht="12.75" hidden="false" customHeight="false" outlineLevel="0" collapsed="false">
      <c r="A1297" s="101"/>
      <c r="B1297" s="6"/>
      <c r="C1297" s="162"/>
      <c r="D1297" s="162"/>
      <c r="E1297" s="162"/>
      <c r="F1297" s="163"/>
      <c r="G1297" s="162"/>
    </row>
    <row r="1298" customFormat="false" ht="12.75" hidden="false" customHeight="false" outlineLevel="0" collapsed="false">
      <c r="A1298" s="101"/>
      <c r="B1298" s="6"/>
      <c r="C1298" s="162"/>
      <c r="D1298" s="162"/>
      <c r="E1298" s="162"/>
      <c r="F1298" s="163"/>
      <c r="G1298" s="162"/>
    </row>
    <row r="1299" customFormat="false" ht="12.75" hidden="false" customHeight="false" outlineLevel="0" collapsed="false">
      <c r="A1299" s="101"/>
      <c r="B1299" s="6"/>
      <c r="C1299" s="162"/>
      <c r="D1299" s="162"/>
      <c r="E1299" s="162"/>
      <c r="F1299" s="163"/>
      <c r="G1299" s="162"/>
    </row>
    <row r="1300" customFormat="false" ht="12.75" hidden="false" customHeight="false" outlineLevel="0" collapsed="false">
      <c r="A1300" s="101"/>
      <c r="B1300" s="6"/>
      <c r="C1300" s="162"/>
      <c r="D1300" s="162"/>
      <c r="E1300" s="162"/>
      <c r="F1300" s="163"/>
      <c r="G1300" s="162"/>
    </row>
    <row r="1301" customFormat="false" ht="12.75" hidden="false" customHeight="false" outlineLevel="0" collapsed="false">
      <c r="A1301" s="101"/>
      <c r="B1301" s="6"/>
      <c r="C1301" s="162"/>
      <c r="D1301" s="162"/>
      <c r="E1301" s="162"/>
      <c r="F1301" s="163"/>
      <c r="G1301" s="162"/>
    </row>
    <row r="1302" customFormat="false" ht="12.75" hidden="false" customHeight="false" outlineLevel="0" collapsed="false">
      <c r="A1302" s="101"/>
      <c r="B1302" s="6"/>
      <c r="C1302" s="162"/>
      <c r="D1302" s="162"/>
      <c r="E1302" s="162"/>
      <c r="F1302" s="163"/>
      <c r="G1302" s="162"/>
    </row>
    <row r="1303" customFormat="false" ht="12.75" hidden="false" customHeight="false" outlineLevel="0" collapsed="false">
      <c r="A1303" s="101"/>
      <c r="B1303" s="6"/>
      <c r="C1303" s="162"/>
      <c r="D1303" s="162"/>
      <c r="E1303" s="162"/>
      <c r="F1303" s="163"/>
      <c r="G1303" s="162"/>
    </row>
    <row r="1304" customFormat="false" ht="12.75" hidden="false" customHeight="false" outlineLevel="0" collapsed="false">
      <c r="A1304" s="101"/>
      <c r="B1304" s="6"/>
      <c r="C1304" s="162"/>
      <c r="D1304" s="162"/>
      <c r="E1304" s="162"/>
      <c r="F1304" s="163"/>
      <c r="G1304" s="162"/>
    </row>
    <row r="1305" customFormat="false" ht="12.75" hidden="false" customHeight="false" outlineLevel="0" collapsed="false">
      <c r="A1305" s="101"/>
      <c r="B1305" s="6"/>
      <c r="C1305" s="162"/>
      <c r="D1305" s="162"/>
      <c r="E1305" s="162"/>
      <c r="F1305" s="163"/>
      <c r="G1305" s="162"/>
    </row>
    <row r="1306" customFormat="false" ht="12.75" hidden="false" customHeight="false" outlineLevel="0" collapsed="false">
      <c r="A1306" s="101"/>
      <c r="B1306" s="6"/>
      <c r="C1306" s="162"/>
      <c r="D1306" s="162"/>
      <c r="E1306" s="162"/>
      <c r="F1306" s="163"/>
      <c r="G1306" s="162"/>
    </row>
    <row r="1307" customFormat="false" ht="12.75" hidden="false" customHeight="false" outlineLevel="0" collapsed="false">
      <c r="A1307" s="101"/>
      <c r="B1307" s="6"/>
      <c r="C1307" s="162"/>
      <c r="D1307" s="162"/>
      <c r="E1307" s="162"/>
      <c r="F1307" s="163"/>
      <c r="G1307" s="162"/>
    </row>
    <row r="1308" customFormat="false" ht="12.75" hidden="false" customHeight="false" outlineLevel="0" collapsed="false">
      <c r="A1308" s="101"/>
      <c r="B1308" s="6"/>
      <c r="C1308" s="162"/>
      <c r="D1308" s="162"/>
      <c r="E1308" s="162"/>
      <c r="F1308" s="163"/>
      <c r="G1308" s="162"/>
    </row>
    <row r="1309" customFormat="false" ht="12.75" hidden="false" customHeight="false" outlineLevel="0" collapsed="false">
      <c r="A1309" s="101"/>
      <c r="B1309" s="6"/>
      <c r="C1309" s="162"/>
      <c r="D1309" s="162"/>
      <c r="E1309" s="162"/>
      <c r="F1309" s="163"/>
      <c r="G1309" s="162"/>
    </row>
    <row r="1310" customFormat="false" ht="12.75" hidden="false" customHeight="false" outlineLevel="0" collapsed="false">
      <c r="A1310" s="101"/>
      <c r="B1310" s="6"/>
      <c r="C1310" s="162"/>
      <c r="D1310" s="162"/>
      <c r="E1310" s="162"/>
      <c r="F1310" s="163"/>
      <c r="G1310" s="162"/>
    </row>
    <row r="1311" customFormat="false" ht="12.75" hidden="false" customHeight="false" outlineLevel="0" collapsed="false">
      <c r="A1311" s="101"/>
      <c r="B1311" s="6"/>
      <c r="C1311" s="162"/>
      <c r="D1311" s="162"/>
      <c r="E1311" s="162"/>
      <c r="F1311" s="163"/>
      <c r="G1311" s="162"/>
    </row>
    <row r="1312" customFormat="false" ht="12.75" hidden="false" customHeight="false" outlineLevel="0" collapsed="false">
      <c r="A1312" s="101"/>
      <c r="B1312" s="6"/>
      <c r="C1312" s="162"/>
      <c r="D1312" s="162"/>
      <c r="E1312" s="162"/>
      <c r="F1312" s="163"/>
      <c r="G1312" s="162"/>
    </row>
    <row r="1313" customFormat="false" ht="12.75" hidden="false" customHeight="false" outlineLevel="0" collapsed="false">
      <c r="A1313" s="101"/>
      <c r="B1313" s="6"/>
      <c r="C1313" s="162"/>
      <c r="D1313" s="162"/>
      <c r="E1313" s="162"/>
      <c r="F1313" s="163"/>
      <c r="G1313" s="162"/>
    </row>
    <row r="1314" customFormat="false" ht="12.75" hidden="false" customHeight="false" outlineLevel="0" collapsed="false">
      <c r="A1314" s="101"/>
      <c r="B1314" s="6"/>
      <c r="C1314" s="162"/>
      <c r="D1314" s="162"/>
      <c r="E1314" s="162"/>
      <c r="F1314" s="163"/>
      <c r="G1314" s="162"/>
    </row>
    <row r="1315" customFormat="false" ht="12.75" hidden="false" customHeight="false" outlineLevel="0" collapsed="false">
      <c r="A1315" s="101"/>
      <c r="B1315" s="6"/>
      <c r="C1315" s="162"/>
      <c r="D1315" s="162"/>
      <c r="E1315" s="162"/>
      <c r="F1315" s="163"/>
      <c r="G1315" s="162"/>
    </row>
    <row r="1316" customFormat="false" ht="12.75" hidden="false" customHeight="false" outlineLevel="0" collapsed="false">
      <c r="A1316" s="101"/>
      <c r="B1316" s="6"/>
      <c r="C1316" s="162"/>
      <c r="D1316" s="162"/>
      <c r="E1316" s="162"/>
      <c r="F1316" s="163"/>
      <c r="G1316" s="162"/>
    </row>
    <row r="1317" customFormat="false" ht="12.75" hidden="false" customHeight="false" outlineLevel="0" collapsed="false">
      <c r="A1317" s="101"/>
      <c r="B1317" s="6"/>
      <c r="C1317" s="162"/>
      <c r="D1317" s="162"/>
      <c r="E1317" s="162"/>
      <c r="F1317" s="163"/>
      <c r="G1317" s="162"/>
    </row>
    <row r="1318" customFormat="false" ht="12.75" hidden="false" customHeight="false" outlineLevel="0" collapsed="false">
      <c r="A1318" s="101"/>
      <c r="B1318" s="6"/>
      <c r="C1318" s="162"/>
      <c r="D1318" s="162"/>
      <c r="E1318" s="162"/>
      <c r="F1318" s="163"/>
      <c r="G1318" s="162"/>
    </row>
    <row r="1319" customFormat="false" ht="12.75" hidden="false" customHeight="false" outlineLevel="0" collapsed="false">
      <c r="A1319" s="101"/>
      <c r="B1319" s="6"/>
      <c r="C1319" s="162"/>
      <c r="D1319" s="162"/>
      <c r="E1319" s="162"/>
      <c r="F1319" s="163"/>
      <c r="G1319" s="162"/>
    </row>
    <row r="1320" customFormat="false" ht="12.75" hidden="false" customHeight="false" outlineLevel="0" collapsed="false">
      <c r="A1320" s="101"/>
      <c r="B1320" s="6"/>
      <c r="C1320" s="162"/>
      <c r="D1320" s="162"/>
      <c r="E1320" s="162"/>
      <c r="F1320" s="163"/>
      <c r="G1320" s="162"/>
    </row>
    <row r="1321" customFormat="false" ht="12.75" hidden="false" customHeight="false" outlineLevel="0" collapsed="false">
      <c r="A1321" s="101"/>
      <c r="B1321" s="6"/>
      <c r="C1321" s="162"/>
      <c r="D1321" s="162"/>
      <c r="E1321" s="162"/>
      <c r="F1321" s="163"/>
      <c r="G1321" s="162"/>
    </row>
    <row r="1322" customFormat="false" ht="12.75" hidden="false" customHeight="false" outlineLevel="0" collapsed="false">
      <c r="A1322" s="101"/>
      <c r="B1322" s="6"/>
      <c r="C1322" s="162"/>
      <c r="D1322" s="162"/>
      <c r="E1322" s="162"/>
      <c r="F1322" s="163"/>
      <c r="G1322" s="162"/>
    </row>
    <row r="1323" customFormat="false" ht="12.75" hidden="false" customHeight="false" outlineLevel="0" collapsed="false">
      <c r="A1323" s="101"/>
      <c r="B1323" s="6"/>
      <c r="C1323" s="162"/>
      <c r="D1323" s="162"/>
      <c r="E1323" s="162"/>
      <c r="F1323" s="163"/>
      <c r="G1323" s="162"/>
    </row>
    <row r="1324" customFormat="false" ht="12.75" hidden="false" customHeight="false" outlineLevel="0" collapsed="false">
      <c r="A1324" s="101"/>
      <c r="B1324" s="6"/>
      <c r="C1324" s="162"/>
      <c r="D1324" s="162"/>
      <c r="E1324" s="162"/>
      <c r="F1324" s="163"/>
      <c r="G1324" s="162"/>
    </row>
    <row r="1325" customFormat="false" ht="12.75" hidden="false" customHeight="false" outlineLevel="0" collapsed="false">
      <c r="A1325" s="101"/>
      <c r="B1325" s="6"/>
      <c r="C1325" s="162"/>
      <c r="D1325" s="162"/>
      <c r="E1325" s="162"/>
      <c r="F1325" s="163"/>
      <c r="G1325" s="162"/>
    </row>
    <row r="1326" customFormat="false" ht="12.75" hidden="false" customHeight="false" outlineLevel="0" collapsed="false">
      <c r="A1326" s="101"/>
      <c r="B1326" s="6"/>
      <c r="C1326" s="162"/>
      <c r="D1326" s="162"/>
      <c r="E1326" s="162"/>
      <c r="F1326" s="163"/>
      <c r="G1326" s="162"/>
    </row>
    <row r="1327" customFormat="false" ht="12.75" hidden="false" customHeight="false" outlineLevel="0" collapsed="false">
      <c r="A1327" s="101"/>
      <c r="B1327" s="6"/>
      <c r="C1327" s="162"/>
      <c r="D1327" s="162"/>
      <c r="E1327" s="162"/>
      <c r="F1327" s="163"/>
      <c r="G1327" s="162"/>
    </row>
    <row r="1328" customFormat="false" ht="12.75" hidden="false" customHeight="false" outlineLevel="0" collapsed="false">
      <c r="A1328" s="101"/>
      <c r="B1328" s="6"/>
      <c r="C1328" s="162"/>
      <c r="D1328" s="162"/>
      <c r="E1328" s="162"/>
      <c r="F1328" s="163"/>
      <c r="G1328" s="162"/>
    </row>
    <row r="1329" customFormat="false" ht="12.75" hidden="false" customHeight="false" outlineLevel="0" collapsed="false">
      <c r="A1329" s="101"/>
      <c r="B1329" s="6"/>
      <c r="C1329" s="162"/>
      <c r="D1329" s="162"/>
      <c r="E1329" s="162"/>
      <c r="F1329" s="163"/>
      <c r="G1329" s="162"/>
    </row>
    <row r="1330" customFormat="false" ht="12.75" hidden="false" customHeight="false" outlineLevel="0" collapsed="false">
      <c r="A1330" s="101"/>
      <c r="B1330" s="6"/>
      <c r="C1330" s="162"/>
      <c r="D1330" s="162"/>
      <c r="E1330" s="162"/>
      <c r="F1330" s="163"/>
      <c r="G1330" s="162"/>
    </row>
    <row r="1331" customFormat="false" ht="12.75" hidden="false" customHeight="false" outlineLevel="0" collapsed="false">
      <c r="A1331" s="101"/>
      <c r="B1331" s="6"/>
      <c r="C1331" s="162"/>
      <c r="D1331" s="162"/>
      <c r="E1331" s="162"/>
      <c r="F1331" s="163"/>
      <c r="G1331" s="162"/>
    </row>
    <row r="1332" customFormat="false" ht="12.75" hidden="false" customHeight="false" outlineLevel="0" collapsed="false">
      <c r="A1332" s="101"/>
      <c r="B1332" s="6"/>
      <c r="C1332" s="162"/>
      <c r="D1332" s="162"/>
      <c r="E1332" s="162"/>
      <c r="F1332" s="163"/>
      <c r="G1332" s="162"/>
    </row>
    <row r="1333" customFormat="false" ht="12.75" hidden="false" customHeight="false" outlineLevel="0" collapsed="false">
      <c r="A1333" s="101"/>
      <c r="B1333" s="6"/>
      <c r="C1333" s="162"/>
      <c r="D1333" s="162"/>
      <c r="E1333" s="162"/>
      <c r="F1333" s="163"/>
      <c r="G1333" s="162"/>
    </row>
    <row r="1334" customFormat="false" ht="12.75" hidden="false" customHeight="false" outlineLevel="0" collapsed="false">
      <c r="A1334" s="101"/>
      <c r="B1334" s="6"/>
      <c r="C1334" s="162"/>
      <c r="D1334" s="162"/>
      <c r="E1334" s="162"/>
      <c r="F1334" s="163"/>
      <c r="G1334" s="162"/>
    </row>
    <row r="1335" customFormat="false" ht="12.75" hidden="false" customHeight="false" outlineLevel="0" collapsed="false">
      <c r="A1335" s="101"/>
      <c r="B1335" s="6"/>
      <c r="C1335" s="162"/>
      <c r="D1335" s="162"/>
      <c r="E1335" s="162"/>
      <c r="F1335" s="163"/>
      <c r="G1335" s="162"/>
    </row>
    <row r="1336" customFormat="false" ht="12.75" hidden="false" customHeight="false" outlineLevel="0" collapsed="false">
      <c r="A1336" s="101"/>
      <c r="B1336" s="6"/>
      <c r="C1336" s="162"/>
      <c r="D1336" s="162"/>
      <c r="E1336" s="162"/>
      <c r="F1336" s="163"/>
      <c r="G1336" s="162"/>
    </row>
    <row r="1337" customFormat="false" ht="12.75" hidden="false" customHeight="false" outlineLevel="0" collapsed="false">
      <c r="A1337" s="101"/>
      <c r="B1337" s="6"/>
      <c r="C1337" s="162"/>
      <c r="D1337" s="162"/>
      <c r="E1337" s="162"/>
      <c r="F1337" s="163"/>
      <c r="G1337" s="162"/>
    </row>
    <row r="1338" customFormat="false" ht="12.75" hidden="false" customHeight="false" outlineLevel="0" collapsed="false">
      <c r="A1338" s="101"/>
      <c r="B1338" s="6"/>
      <c r="C1338" s="162"/>
      <c r="D1338" s="162"/>
      <c r="E1338" s="162"/>
      <c r="F1338" s="163"/>
      <c r="G1338" s="162"/>
    </row>
    <row r="1339" customFormat="false" ht="12.75" hidden="false" customHeight="false" outlineLevel="0" collapsed="false">
      <c r="A1339" s="101"/>
      <c r="B1339" s="6"/>
      <c r="C1339" s="162"/>
      <c r="D1339" s="162"/>
      <c r="E1339" s="162"/>
      <c r="F1339" s="163"/>
      <c r="G1339" s="162"/>
    </row>
    <row r="1340" customFormat="false" ht="12.75" hidden="false" customHeight="false" outlineLevel="0" collapsed="false">
      <c r="A1340" s="101"/>
      <c r="B1340" s="6"/>
      <c r="C1340" s="162"/>
      <c r="D1340" s="162"/>
      <c r="E1340" s="162"/>
      <c r="F1340" s="163"/>
      <c r="G1340" s="162"/>
    </row>
    <row r="1341" customFormat="false" ht="12.75" hidden="false" customHeight="false" outlineLevel="0" collapsed="false">
      <c r="A1341" s="101"/>
      <c r="B1341" s="6"/>
      <c r="C1341" s="162"/>
      <c r="D1341" s="162"/>
      <c r="E1341" s="162"/>
      <c r="F1341" s="163"/>
      <c r="G1341" s="162"/>
    </row>
    <row r="1342" customFormat="false" ht="12.75" hidden="false" customHeight="false" outlineLevel="0" collapsed="false">
      <c r="A1342" s="101"/>
      <c r="B1342" s="6"/>
      <c r="C1342" s="162"/>
      <c r="D1342" s="162"/>
      <c r="E1342" s="162"/>
      <c r="F1342" s="163"/>
      <c r="G1342" s="162"/>
    </row>
    <row r="1343" customFormat="false" ht="12.75" hidden="false" customHeight="false" outlineLevel="0" collapsed="false">
      <c r="A1343" s="101"/>
      <c r="B1343" s="6"/>
      <c r="C1343" s="162"/>
      <c r="D1343" s="162"/>
      <c r="E1343" s="162"/>
      <c r="F1343" s="163"/>
      <c r="G1343" s="162"/>
    </row>
    <row r="1344" customFormat="false" ht="12.75" hidden="false" customHeight="false" outlineLevel="0" collapsed="false">
      <c r="A1344" s="101"/>
      <c r="B1344" s="6"/>
      <c r="C1344" s="162"/>
      <c r="D1344" s="162"/>
      <c r="E1344" s="162"/>
      <c r="F1344" s="163"/>
      <c r="G1344" s="162"/>
    </row>
    <row r="1345" customFormat="false" ht="12.75" hidden="false" customHeight="false" outlineLevel="0" collapsed="false">
      <c r="A1345" s="101"/>
      <c r="B1345" s="6"/>
      <c r="C1345" s="162"/>
      <c r="D1345" s="162"/>
      <c r="E1345" s="162"/>
      <c r="F1345" s="163"/>
      <c r="G1345" s="162"/>
    </row>
    <row r="1346" customFormat="false" ht="12.75" hidden="false" customHeight="false" outlineLevel="0" collapsed="false">
      <c r="A1346" s="101"/>
      <c r="B1346" s="6"/>
      <c r="C1346" s="162"/>
      <c r="D1346" s="162"/>
      <c r="E1346" s="162"/>
      <c r="F1346" s="163"/>
      <c r="G1346" s="162"/>
    </row>
    <row r="1347" customFormat="false" ht="12.75" hidden="false" customHeight="false" outlineLevel="0" collapsed="false">
      <c r="A1347" s="101"/>
      <c r="B1347" s="6"/>
      <c r="C1347" s="162"/>
      <c r="D1347" s="162"/>
      <c r="E1347" s="162"/>
      <c r="F1347" s="163"/>
      <c r="G1347" s="162"/>
    </row>
    <row r="1348" customFormat="false" ht="12.75" hidden="false" customHeight="false" outlineLevel="0" collapsed="false">
      <c r="A1348" s="101"/>
      <c r="B1348" s="6"/>
      <c r="C1348" s="162"/>
      <c r="D1348" s="162"/>
      <c r="E1348" s="162"/>
      <c r="F1348" s="163"/>
      <c r="G1348" s="162"/>
    </row>
    <row r="1349" customFormat="false" ht="12.75" hidden="false" customHeight="false" outlineLevel="0" collapsed="false">
      <c r="A1349" s="101"/>
      <c r="B1349" s="6"/>
      <c r="C1349" s="162"/>
      <c r="D1349" s="162"/>
      <c r="E1349" s="162"/>
      <c r="F1349" s="163"/>
      <c r="G1349" s="162"/>
    </row>
    <row r="1350" customFormat="false" ht="12.75" hidden="false" customHeight="false" outlineLevel="0" collapsed="false">
      <c r="A1350" s="101"/>
      <c r="B1350" s="6"/>
      <c r="C1350" s="162"/>
      <c r="D1350" s="162"/>
      <c r="E1350" s="162"/>
      <c r="F1350" s="163"/>
      <c r="G1350" s="162"/>
    </row>
    <row r="1351" customFormat="false" ht="12.75" hidden="false" customHeight="false" outlineLevel="0" collapsed="false">
      <c r="A1351" s="101"/>
      <c r="B1351" s="6"/>
      <c r="C1351" s="162"/>
      <c r="D1351" s="162"/>
      <c r="E1351" s="162"/>
      <c r="F1351" s="163"/>
      <c r="G1351" s="162"/>
    </row>
    <row r="1352" customFormat="false" ht="12.75" hidden="false" customHeight="false" outlineLevel="0" collapsed="false">
      <c r="A1352" s="101"/>
      <c r="B1352" s="6"/>
      <c r="C1352" s="162"/>
      <c r="D1352" s="162"/>
      <c r="E1352" s="162"/>
      <c r="F1352" s="163"/>
      <c r="G1352" s="162"/>
    </row>
    <row r="1353" customFormat="false" ht="12.75" hidden="false" customHeight="false" outlineLevel="0" collapsed="false">
      <c r="A1353" s="101"/>
      <c r="B1353" s="6"/>
      <c r="C1353" s="162"/>
      <c r="D1353" s="162"/>
      <c r="E1353" s="162"/>
      <c r="F1353" s="163"/>
      <c r="G1353" s="162"/>
    </row>
    <row r="1354" customFormat="false" ht="12.75" hidden="false" customHeight="false" outlineLevel="0" collapsed="false">
      <c r="A1354" s="101"/>
      <c r="B1354" s="6"/>
      <c r="C1354" s="162"/>
      <c r="D1354" s="162"/>
      <c r="E1354" s="162"/>
      <c r="F1354" s="163"/>
      <c r="G1354" s="162"/>
    </row>
    <row r="1355" customFormat="false" ht="12.75" hidden="false" customHeight="false" outlineLevel="0" collapsed="false">
      <c r="A1355" s="101"/>
      <c r="B1355" s="6"/>
      <c r="C1355" s="162"/>
      <c r="D1355" s="162"/>
      <c r="E1355" s="162"/>
      <c r="F1355" s="163"/>
      <c r="G1355" s="162"/>
    </row>
    <row r="1356" customFormat="false" ht="12.75" hidden="false" customHeight="false" outlineLevel="0" collapsed="false">
      <c r="A1356" s="101"/>
      <c r="B1356" s="6"/>
      <c r="C1356" s="162"/>
      <c r="D1356" s="162"/>
      <c r="E1356" s="162"/>
      <c r="F1356" s="163"/>
      <c r="G1356" s="162"/>
    </row>
    <row r="1357" customFormat="false" ht="12.75" hidden="false" customHeight="false" outlineLevel="0" collapsed="false">
      <c r="A1357" s="101"/>
      <c r="B1357" s="6"/>
      <c r="C1357" s="162"/>
      <c r="D1357" s="162"/>
      <c r="E1357" s="162"/>
      <c r="F1357" s="163"/>
      <c r="G1357" s="162"/>
    </row>
    <row r="1358" customFormat="false" ht="12.75" hidden="false" customHeight="false" outlineLevel="0" collapsed="false">
      <c r="A1358" s="101"/>
      <c r="B1358" s="6"/>
      <c r="C1358" s="162"/>
      <c r="D1358" s="162"/>
      <c r="E1358" s="162"/>
      <c r="F1358" s="163"/>
      <c r="G1358" s="162"/>
    </row>
    <row r="1359" customFormat="false" ht="12.75" hidden="false" customHeight="false" outlineLevel="0" collapsed="false">
      <c r="A1359" s="101"/>
      <c r="B1359" s="6"/>
      <c r="C1359" s="162"/>
      <c r="D1359" s="162"/>
      <c r="E1359" s="162"/>
      <c r="F1359" s="163"/>
      <c r="G1359" s="162"/>
    </row>
    <row r="1360" customFormat="false" ht="12.75" hidden="false" customHeight="false" outlineLevel="0" collapsed="false">
      <c r="A1360" s="101"/>
      <c r="B1360" s="6"/>
      <c r="C1360" s="162"/>
      <c r="D1360" s="162"/>
      <c r="E1360" s="162"/>
      <c r="F1360" s="163"/>
      <c r="G1360" s="162"/>
    </row>
    <row r="1361" customFormat="false" ht="12.75" hidden="false" customHeight="false" outlineLevel="0" collapsed="false">
      <c r="A1361" s="101"/>
      <c r="B1361" s="6"/>
      <c r="C1361" s="162"/>
      <c r="D1361" s="162"/>
      <c r="E1361" s="162"/>
      <c r="F1361" s="163"/>
      <c r="G1361" s="162"/>
    </row>
    <row r="1362" customFormat="false" ht="12.75" hidden="false" customHeight="false" outlineLevel="0" collapsed="false">
      <c r="A1362" s="101"/>
      <c r="B1362" s="6"/>
      <c r="C1362" s="162"/>
      <c r="D1362" s="162"/>
      <c r="E1362" s="162"/>
      <c r="F1362" s="163"/>
      <c r="G1362" s="162"/>
    </row>
    <row r="1363" customFormat="false" ht="12.75" hidden="false" customHeight="false" outlineLevel="0" collapsed="false">
      <c r="A1363" s="101"/>
      <c r="B1363" s="6"/>
      <c r="C1363" s="162"/>
      <c r="D1363" s="162"/>
      <c r="E1363" s="162"/>
      <c r="F1363" s="163"/>
      <c r="G1363" s="162"/>
    </row>
    <row r="1364" customFormat="false" ht="12.75" hidden="false" customHeight="false" outlineLevel="0" collapsed="false">
      <c r="A1364" s="101"/>
      <c r="B1364" s="6"/>
      <c r="C1364" s="162"/>
      <c r="D1364" s="162"/>
      <c r="E1364" s="162"/>
      <c r="F1364" s="163"/>
      <c r="G1364" s="162"/>
    </row>
    <row r="1365" customFormat="false" ht="12.75" hidden="false" customHeight="false" outlineLevel="0" collapsed="false">
      <c r="A1365" s="101"/>
      <c r="B1365" s="6"/>
      <c r="C1365" s="162"/>
      <c r="D1365" s="162"/>
      <c r="E1365" s="162"/>
      <c r="F1365" s="163"/>
      <c r="G1365" s="162"/>
    </row>
    <row r="1366" customFormat="false" ht="12.75" hidden="false" customHeight="false" outlineLevel="0" collapsed="false">
      <c r="A1366" s="101"/>
      <c r="B1366" s="6"/>
      <c r="C1366" s="162"/>
      <c r="D1366" s="162"/>
      <c r="E1366" s="162"/>
      <c r="F1366" s="163"/>
      <c r="G1366" s="162"/>
    </row>
    <row r="1367" customFormat="false" ht="12.75" hidden="false" customHeight="false" outlineLevel="0" collapsed="false">
      <c r="A1367" s="101"/>
      <c r="B1367" s="6"/>
      <c r="C1367" s="162"/>
      <c r="D1367" s="162"/>
      <c r="E1367" s="162"/>
      <c r="F1367" s="163"/>
      <c r="G1367" s="162"/>
    </row>
    <row r="1368" customFormat="false" ht="12.75" hidden="false" customHeight="false" outlineLevel="0" collapsed="false">
      <c r="A1368" s="101"/>
      <c r="B1368" s="6"/>
      <c r="C1368" s="162"/>
      <c r="D1368" s="162"/>
      <c r="E1368" s="162"/>
      <c r="F1368" s="163"/>
      <c r="G1368" s="162"/>
    </row>
    <row r="1369" customFormat="false" ht="12.75" hidden="false" customHeight="false" outlineLevel="0" collapsed="false">
      <c r="A1369" s="101"/>
      <c r="B1369" s="6"/>
      <c r="C1369" s="162"/>
      <c r="D1369" s="162"/>
      <c r="E1369" s="162"/>
      <c r="F1369" s="163"/>
      <c r="G1369" s="162"/>
    </row>
    <row r="1370" customFormat="false" ht="12.75" hidden="false" customHeight="false" outlineLevel="0" collapsed="false">
      <c r="A1370" s="101"/>
      <c r="B1370" s="6"/>
      <c r="C1370" s="162"/>
      <c r="D1370" s="162"/>
      <c r="E1370" s="162"/>
      <c r="F1370" s="163"/>
      <c r="G1370" s="162"/>
    </row>
    <row r="1371" customFormat="false" ht="12.75" hidden="false" customHeight="false" outlineLevel="0" collapsed="false">
      <c r="A1371" s="101"/>
      <c r="B1371" s="6"/>
      <c r="C1371" s="162"/>
      <c r="D1371" s="162"/>
      <c r="E1371" s="162"/>
      <c r="F1371" s="163"/>
      <c r="G1371" s="162"/>
    </row>
    <row r="1372" customFormat="false" ht="12.75" hidden="false" customHeight="false" outlineLevel="0" collapsed="false">
      <c r="A1372" s="101"/>
      <c r="B1372" s="6"/>
      <c r="C1372" s="162"/>
      <c r="D1372" s="162"/>
      <c r="E1372" s="162"/>
      <c r="F1372" s="163"/>
      <c r="G1372" s="162"/>
    </row>
    <row r="1373" customFormat="false" ht="12.75" hidden="false" customHeight="false" outlineLevel="0" collapsed="false">
      <c r="A1373" s="101"/>
      <c r="B1373" s="6"/>
      <c r="C1373" s="162"/>
      <c r="D1373" s="162"/>
      <c r="E1373" s="162"/>
      <c r="F1373" s="163"/>
      <c r="G1373" s="162"/>
    </row>
    <row r="1374" customFormat="false" ht="12.75" hidden="false" customHeight="false" outlineLevel="0" collapsed="false">
      <c r="A1374" s="101"/>
      <c r="B1374" s="6"/>
      <c r="C1374" s="162"/>
      <c r="D1374" s="162"/>
      <c r="E1374" s="162"/>
      <c r="F1374" s="163"/>
      <c r="G1374" s="162"/>
    </row>
    <row r="1375" customFormat="false" ht="12.75" hidden="false" customHeight="false" outlineLevel="0" collapsed="false">
      <c r="A1375" s="101"/>
      <c r="B1375" s="6"/>
      <c r="C1375" s="162"/>
      <c r="D1375" s="162"/>
      <c r="E1375" s="162"/>
      <c r="F1375" s="163"/>
      <c r="G1375" s="162"/>
    </row>
    <row r="1376" customFormat="false" ht="12.75" hidden="false" customHeight="false" outlineLevel="0" collapsed="false">
      <c r="A1376" s="101"/>
      <c r="B1376" s="6"/>
      <c r="C1376" s="162"/>
      <c r="D1376" s="162"/>
      <c r="E1376" s="162"/>
      <c r="F1376" s="163"/>
      <c r="G1376" s="162"/>
    </row>
    <row r="1377" customFormat="false" ht="12.75" hidden="false" customHeight="false" outlineLevel="0" collapsed="false">
      <c r="A1377" s="101"/>
      <c r="B1377" s="6"/>
      <c r="C1377" s="162"/>
      <c r="D1377" s="162"/>
      <c r="E1377" s="162"/>
      <c r="F1377" s="163"/>
      <c r="G1377" s="162"/>
    </row>
    <row r="1378" customFormat="false" ht="12.75" hidden="false" customHeight="false" outlineLevel="0" collapsed="false">
      <c r="A1378" s="101"/>
      <c r="B1378" s="6"/>
      <c r="C1378" s="162"/>
      <c r="D1378" s="162"/>
      <c r="E1378" s="162"/>
      <c r="F1378" s="163"/>
      <c r="G1378" s="162"/>
    </row>
    <row r="1379" customFormat="false" ht="12.75" hidden="false" customHeight="false" outlineLevel="0" collapsed="false">
      <c r="A1379" s="101"/>
      <c r="B1379" s="6"/>
      <c r="C1379" s="162"/>
      <c r="D1379" s="162"/>
      <c r="E1379" s="162"/>
      <c r="F1379" s="163"/>
      <c r="G1379" s="162"/>
    </row>
    <row r="1380" customFormat="false" ht="12.75" hidden="false" customHeight="false" outlineLevel="0" collapsed="false">
      <c r="A1380" s="101"/>
      <c r="B1380" s="6"/>
      <c r="C1380" s="162"/>
      <c r="D1380" s="162"/>
      <c r="E1380" s="162"/>
      <c r="F1380" s="163"/>
      <c r="G1380" s="162"/>
    </row>
    <row r="1381" customFormat="false" ht="12.75" hidden="false" customHeight="false" outlineLevel="0" collapsed="false">
      <c r="A1381" s="101"/>
      <c r="B1381" s="6"/>
      <c r="C1381" s="162"/>
      <c r="D1381" s="162"/>
      <c r="E1381" s="162"/>
      <c r="F1381" s="163"/>
      <c r="G1381" s="162"/>
    </row>
    <row r="1382" customFormat="false" ht="12.75" hidden="false" customHeight="false" outlineLevel="0" collapsed="false">
      <c r="A1382" s="101"/>
      <c r="B1382" s="6"/>
      <c r="C1382" s="162"/>
      <c r="D1382" s="162"/>
      <c r="E1382" s="162"/>
      <c r="F1382" s="163"/>
      <c r="G1382" s="162"/>
    </row>
    <row r="1383" customFormat="false" ht="12.75" hidden="false" customHeight="false" outlineLevel="0" collapsed="false">
      <c r="A1383" s="101"/>
      <c r="B1383" s="6"/>
      <c r="C1383" s="162"/>
      <c r="D1383" s="162"/>
      <c r="E1383" s="162"/>
      <c r="F1383" s="163"/>
      <c r="G1383" s="162"/>
    </row>
    <row r="1384" customFormat="false" ht="12.75" hidden="false" customHeight="false" outlineLevel="0" collapsed="false">
      <c r="A1384" s="101"/>
      <c r="B1384" s="6"/>
      <c r="C1384" s="162"/>
      <c r="D1384" s="162"/>
      <c r="E1384" s="162"/>
      <c r="F1384" s="163"/>
      <c r="G1384" s="162"/>
    </row>
    <row r="1385" customFormat="false" ht="12.75" hidden="false" customHeight="false" outlineLevel="0" collapsed="false">
      <c r="A1385" s="101"/>
      <c r="B1385" s="6"/>
      <c r="C1385" s="162"/>
      <c r="D1385" s="162"/>
      <c r="E1385" s="162"/>
      <c r="F1385" s="163"/>
      <c r="G1385" s="162"/>
    </row>
    <row r="1386" customFormat="false" ht="12.75" hidden="false" customHeight="false" outlineLevel="0" collapsed="false">
      <c r="A1386" s="101"/>
      <c r="B1386" s="6"/>
      <c r="C1386" s="162"/>
      <c r="D1386" s="162"/>
      <c r="E1386" s="162"/>
      <c r="F1386" s="163"/>
      <c r="G1386" s="162"/>
    </row>
    <row r="1387" customFormat="false" ht="12.75" hidden="false" customHeight="false" outlineLevel="0" collapsed="false">
      <c r="A1387" s="101"/>
      <c r="B1387" s="6"/>
      <c r="C1387" s="162"/>
      <c r="D1387" s="162"/>
      <c r="E1387" s="162"/>
      <c r="F1387" s="163"/>
      <c r="G1387" s="162"/>
    </row>
    <row r="1388" customFormat="false" ht="12.75" hidden="false" customHeight="false" outlineLevel="0" collapsed="false">
      <c r="A1388" s="101"/>
      <c r="B1388" s="6"/>
      <c r="C1388" s="162"/>
      <c r="D1388" s="162"/>
      <c r="E1388" s="162"/>
      <c r="F1388" s="163"/>
      <c r="G1388" s="162"/>
    </row>
    <row r="1389" customFormat="false" ht="12.75" hidden="false" customHeight="false" outlineLevel="0" collapsed="false">
      <c r="A1389" s="101"/>
      <c r="B1389" s="6"/>
      <c r="C1389" s="162"/>
      <c r="D1389" s="162"/>
      <c r="E1389" s="162"/>
      <c r="F1389" s="163"/>
      <c r="G1389" s="162"/>
    </row>
    <row r="1390" customFormat="false" ht="12.75" hidden="false" customHeight="false" outlineLevel="0" collapsed="false">
      <c r="A1390" s="101"/>
      <c r="B1390" s="6"/>
      <c r="C1390" s="162"/>
      <c r="D1390" s="162"/>
      <c r="E1390" s="162"/>
      <c r="F1390" s="163"/>
      <c r="G1390" s="162"/>
    </row>
    <row r="1391" customFormat="false" ht="12.75" hidden="false" customHeight="false" outlineLevel="0" collapsed="false">
      <c r="A1391" s="101"/>
      <c r="B1391" s="6"/>
      <c r="C1391" s="162"/>
      <c r="D1391" s="162"/>
      <c r="E1391" s="162"/>
      <c r="F1391" s="163"/>
      <c r="G1391" s="162"/>
    </row>
    <row r="1392" customFormat="false" ht="12.75" hidden="false" customHeight="false" outlineLevel="0" collapsed="false">
      <c r="A1392" s="101"/>
      <c r="B1392" s="6"/>
      <c r="C1392" s="162"/>
      <c r="D1392" s="162"/>
      <c r="E1392" s="162"/>
      <c r="F1392" s="163"/>
      <c r="G1392" s="162"/>
    </row>
    <row r="1393" customFormat="false" ht="12.75" hidden="false" customHeight="false" outlineLevel="0" collapsed="false">
      <c r="A1393" s="101"/>
      <c r="B1393" s="6"/>
      <c r="C1393" s="162"/>
      <c r="D1393" s="162"/>
      <c r="E1393" s="162"/>
      <c r="F1393" s="163"/>
      <c r="G1393" s="162"/>
    </row>
    <row r="1394" customFormat="false" ht="12.75" hidden="false" customHeight="false" outlineLevel="0" collapsed="false">
      <c r="A1394" s="101"/>
      <c r="B1394" s="6"/>
      <c r="C1394" s="162"/>
      <c r="D1394" s="162"/>
      <c r="E1394" s="162"/>
      <c r="F1394" s="163"/>
      <c r="G1394" s="162"/>
    </row>
    <row r="1395" customFormat="false" ht="12.75" hidden="false" customHeight="false" outlineLevel="0" collapsed="false">
      <c r="A1395" s="101"/>
      <c r="B1395" s="6"/>
      <c r="C1395" s="162"/>
      <c r="D1395" s="162"/>
      <c r="E1395" s="162"/>
      <c r="F1395" s="163"/>
      <c r="G1395" s="162"/>
    </row>
    <row r="1396" customFormat="false" ht="12.75" hidden="false" customHeight="false" outlineLevel="0" collapsed="false">
      <c r="A1396" s="101"/>
      <c r="B1396" s="6"/>
      <c r="C1396" s="162"/>
      <c r="D1396" s="162"/>
      <c r="E1396" s="162"/>
      <c r="F1396" s="163"/>
      <c r="G1396" s="162"/>
    </row>
    <row r="1397" customFormat="false" ht="12.75" hidden="false" customHeight="false" outlineLevel="0" collapsed="false">
      <c r="A1397" s="101"/>
      <c r="B1397" s="6"/>
      <c r="C1397" s="162"/>
      <c r="D1397" s="162"/>
      <c r="E1397" s="162"/>
      <c r="F1397" s="163"/>
      <c r="G1397" s="162"/>
    </row>
    <row r="1398" customFormat="false" ht="12.75" hidden="false" customHeight="false" outlineLevel="0" collapsed="false">
      <c r="A1398" s="101"/>
      <c r="B1398" s="6"/>
      <c r="C1398" s="162"/>
      <c r="D1398" s="162"/>
      <c r="E1398" s="162"/>
      <c r="F1398" s="163"/>
      <c r="G1398" s="162"/>
    </row>
    <row r="1399" customFormat="false" ht="12.75" hidden="false" customHeight="false" outlineLevel="0" collapsed="false">
      <c r="A1399" s="101"/>
      <c r="B1399" s="6"/>
      <c r="C1399" s="162"/>
      <c r="D1399" s="162"/>
      <c r="E1399" s="162"/>
      <c r="F1399" s="163"/>
      <c r="G1399" s="162"/>
    </row>
    <row r="1400" customFormat="false" ht="12.75" hidden="false" customHeight="false" outlineLevel="0" collapsed="false">
      <c r="A1400" s="101"/>
      <c r="B1400" s="6"/>
      <c r="C1400" s="162"/>
      <c r="D1400" s="162"/>
      <c r="E1400" s="162"/>
      <c r="F1400" s="163"/>
      <c r="G1400" s="162"/>
    </row>
    <row r="1401" customFormat="false" ht="12.75" hidden="false" customHeight="false" outlineLevel="0" collapsed="false">
      <c r="A1401" s="101"/>
      <c r="B1401" s="6"/>
      <c r="C1401" s="162"/>
      <c r="D1401" s="162"/>
      <c r="E1401" s="162"/>
      <c r="F1401" s="163"/>
      <c r="G1401" s="162"/>
    </row>
    <row r="1402" customFormat="false" ht="12.75" hidden="false" customHeight="false" outlineLevel="0" collapsed="false">
      <c r="A1402" s="101"/>
      <c r="B1402" s="6"/>
      <c r="C1402" s="162"/>
      <c r="D1402" s="162"/>
      <c r="E1402" s="162"/>
      <c r="F1402" s="163"/>
      <c r="G1402" s="162"/>
    </row>
    <row r="1403" customFormat="false" ht="12.75" hidden="false" customHeight="false" outlineLevel="0" collapsed="false">
      <c r="A1403" s="101"/>
      <c r="B1403" s="6"/>
      <c r="C1403" s="162"/>
      <c r="D1403" s="162"/>
      <c r="E1403" s="162"/>
      <c r="F1403" s="163"/>
      <c r="G1403" s="162"/>
    </row>
    <row r="1404" customFormat="false" ht="12.75" hidden="false" customHeight="false" outlineLevel="0" collapsed="false">
      <c r="A1404" s="101"/>
      <c r="B1404" s="6"/>
      <c r="C1404" s="162"/>
      <c r="D1404" s="162"/>
      <c r="E1404" s="162"/>
      <c r="F1404" s="163"/>
      <c r="G1404" s="162"/>
    </row>
    <row r="1405" customFormat="false" ht="12.75" hidden="false" customHeight="false" outlineLevel="0" collapsed="false">
      <c r="A1405" s="101"/>
      <c r="B1405" s="6"/>
      <c r="C1405" s="162"/>
      <c r="D1405" s="162"/>
      <c r="E1405" s="162"/>
      <c r="F1405" s="163"/>
      <c r="G1405" s="162"/>
    </row>
    <row r="1406" customFormat="false" ht="12.75" hidden="false" customHeight="false" outlineLevel="0" collapsed="false">
      <c r="A1406" s="101"/>
      <c r="B1406" s="6"/>
      <c r="C1406" s="162"/>
      <c r="D1406" s="162"/>
      <c r="E1406" s="162"/>
      <c r="F1406" s="163"/>
      <c r="G1406" s="162"/>
    </row>
    <row r="1407" customFormat="false" ht="12.75" hidden="false" customHeight="false" outlineLevel="0" collapsed="false">
      <c r="A1407" s="101"/>
      <c r="B1407" s="6"/>
      <c r="C1407" s="162"/>
      <c r="D1407" s="162"/>
      <c r="E1407" s="162"/>
      <c r="F1407" s="163"/>
      <c r="G1407" s="162"/>
    </row>
    <row r="1408" customFormat="false" ht="12.75" hidden="false" customHeight="false" outlineLevel="0" collapsed="false">
      <c r="A1408" s="101"/>
      <c r="B1408" s="6"/>
      <c r="C1408" s="162"/>
      <c r="D1408" s="162"/>
      <c r="E1408" s="162"/>
      <c r="F1408" s="163"/>
      <c r="G1408" s="162"/>
    </row>
    <row r="1409" customFormat="false" ht="12.75" hidden="false" customHeight="false" outlineLevel="0" collapsed="false">
      <c r="A1409" s="101"/>
      <c r="B1409" s="6"/>
      <c r="C1409" s="162"/>
      <c r="D1409" s="162"/>
      <c r="E1409" s="162"/>
      <c r="F1409" s="163"/>
      <c r="G1409" s="162"/>
    </row>
    <row r="1410" customFormat="false" ht="12.75" hidden="false" customHeight="false" outlineLevel="0" collapsed="false">
      <c r="A1410" s="101"/>
      <c r="B1410" s="6"/>
      <c r="C1410" s="162"/>
      <c r="D1410" s="162"/>
      <c r="E1410" s="162"/>
      <c r="F1410" s="163"/>
      <c r="G1410" s="162"/>
    </row>
    <row r="1411" customFormat="false" ht="12.75" hidden="false" customHeight="false" outlineLevel="0" collapsed="false">
      <c r="A1411" s="101"/>
      <c r="B1411" s="6"/>
      <c r="C1411" s="162"/>
      <c r="D1411" s="162"/>
      <c r="E1411" s="162"/>
      <c r="F1411" s="163"/>
      <c r="G1411" s="162"/>
    </row>
    <row r="1412" customFormat="false" ht="12.75" hidden="false" customHeight="false" outlineLevel="0" collapsed="false">
      <c r="A1412" s="101"/>
      <c r="B1412" s="6"/>
      <c r="C1412" s="162"/>
      <c r="D1412" s="162"/>
      <c r="E1412" s="162"/>
      <c r="F1412" s="163"/>
      <c r="G1412" s="162"/>
    </row>
    <row r="1413" customFormat="false" ht="12.75" hidden="false" customHeight="false" outlineLevel="0" collapsed="false">
      <c r="A1413" s="101"/>
      <c r="B1413" s="6"/>
      <c r="C1413" s="162"/>
      <c r="D1413" s="162"/>
      <c r="E1413" s="162"/>
      <c r="F1413" s="163"/>
      <c r="G1413" s="162"/>
    </row>
    <row r="1414" customFormat="false" ht="12.75" hidden="false" customHeight="false" outlineLevel="0" collapsed="false">
      <c r="A1414" s="101"/>
      <c r="B1414" s="6"/>
      <c r="C1414" s="162"/>
      <c r="D1414" s="162"/>
      <c r="E1414" s="162"/>
      <c r="F1414" s="163"/>
      <c r="G1414" s="162"/>
    </row>
    <row r="1415" customFormat="false" ht="12.75" hidden="false" customHeight="false" outlineLevel="0" collapsed="false">
      <c r="A1415" s="101"/>
      <c r="B1415" s="6"/>
      <c r="C1415" s="162"/>
      <c r="D1415" s="162"/>
      <c r="E1415" s="162"/>
      <c r="F1415" s="163"/>
      <c r="G1415" s="162"/>
    </row>
    <row r="1416" customFormat="false" ht="12.75" hidden="false" customHeight="false" outlineLevel="0" collapsed="false">
      <c r="A1416" s="101"/>
      <c r="B1416" s="6"/>
      <c r="C1416" s="162"/>
      <c r="D1416" s="162"/>
      <c r="E1416" s="162"/>
      <c r="F1416" s="163"/>
      <c r="G1416" s="162"/>
    </row>
    <row r="1417" customFormat="false" ht="12.75" hidden="false" customHeight="false" outlineLevel="0" collapsed="false">
      <c r="A1417" s="101"/>
      <c r="B1417" s="6"/>
      <c r="C1417" s="162"/>
      <c r="D1417" s="162"/>
      <c r="E1417" s="162"/>
      <c r="F1417" s="163"/>
      <c r="G1417" s="162"/>
    </row>
    <row r="1418" customFormat="false" ht="12.75" hidden="false" customHeight="false" outlineLevel="0" collapsed="false">
      <c r="A1418" s="101"/>
      <c r="B1418" s="6"/>
      <c r="C1418" s="162"/>
      <c r="D1418" s="162"/>
      <c r="E1418" s="162"/>
      <c r="F1418" s="163"/>
      <c r="G1418" s="162"/>
    </row>
    <row r="1419" customFormat="false" ht="12.75" hidden="false" customHeight="false" outlineLevel="0" collapsed="false">
      <c r="A1419" s="101"/>
      <c r="B1419" s="6"/>
      <c r="C1419" s="162"/>
      <c r="D1419" s="162"/>
      <c r="E1419" s="162"/>
      <c r="F1419" s="163"/>
      <c r="G1419" s="162"/>
    </row>
    <row r="1420" customFormat="false" ht="12.75" hidden="false" customHeight="false" outlineLevel="0" collapsed="false">
      <c r="A1420" s="101"/>
      <c r="B1420" s="6"/>
      <c r="C1420" s="162"/>
      <c r="D1420" s="162"/>
      <c r="E1420" s="162"/>
      <c r="F1420" s="163"/>
      <c r="G1420" s="162"/>
    </row>
    <row r="1421" customFormat="false" ht="12.75" hidden="false" customHeight="false" outlineLevel="0" collapsed="false">
      <c r="A1421" s="101"/>
      <c r="B1421" s="6"/>
      <c r="C1421" s="162"/>
      <c r="D1421" s="162"/>
      <c r="E1421" s="162"/>
      <c r="F1421" s="163"/>
      <c r="G1421" s="162"/>
    </row>
    <row r="1422" customFormat="false" ht="12.75" hidden="false" customHeight="false" outlineLevel="0" collapsed="false">
      <c r="A1422" s="101"/>
      <c r="B1422" s="6"/>
      <c r="C1422" s="162"/>
      <c r="D1422" s="162"/>
      <c r="E1422" s="162"/>
      <c r="F1422" s="163"/>
      <c r="G1422" s="162"/>
    </row>
    <row r="1423" customFormat="false" ht="12.75" hidden="false" customHeight="false" outlineLevel="0" collapsed="false">
      <c r="A1423" s="101"/>
      <c r="B1423" s="6"/>
      <c r="C1423" s="162"/>
      <c r="D1423" s="162"/>
      <c r="E1423" s="162"/>
      <c r="F1423" s="163"/>
      <c r="G1423" s="162"/>
    </row>
    <row r="1424" customFormat="false" ht="12.75" hidden="false" customHeight="false" outlineLevel="0" collapsed="false">
      <c r="A1424" s="101"/>
      <c r="B1424" s="6"/>
      <c r="C1424" s="162"/>
      <c r="D1424" s="162"/>
      <c r="E1424" s="162"/>
      <c r="F1424" s="163"/>
      <c r="G1424" s="162"/>
    </row>
    <row r="1425" customFormat="false" ht="12.75" hidden="false" customHeight="false" outlineLevel="0" collapsed="false">
      <c r="A1425" s="101"/>
      <c r="B1425" s="6"/>
      <c r="C1425" s="162"/>
      <c r="D1425" s="162"/>
      <c r="E1425" s="162"/>
      <c r="F1425" s="163"/>
      <c r="G1425" s="162"/>
    </row>
    <row r="1426" customFormat="false" ht="12.75" hidden="false" customHeight="false" outlineLevel="0" collapsed="false">
      <c r="A1426" s="101"/>
      <c r="B1426" s="6"/>
      <c r="C1426" s="162"/>
      <c r="D1426" s="162"/>
      <c r="E1426" s="162"/>
      <c r="F1426" s="163"/>
      <c r="G1426" s="162"/>
    </row>
    <row r="1427" customFormat="false" ht="12.75" hidden="false" customHeight="false" outlineLevel="0" collapsed="false">
      <c r="A1427" s="101"/>
      <c r="B1427" s="6"/>
      <c r="C1427" s="162"/>
      <c r="D1427" s="162"/>
      <c r="E1427" s="162"/>
      <c r="F1427" s="163"/>
      <c r="G1427" s="162"/>
    </row>
    <row r="1428" customFormat="false" ht="12.75" hidden="false" customHeight="false" outlineLevel="0" collapsed="false">
      <c r="A1428" s="101"/>
      <c r="B1428" s="6"/>
      <c r="C1428" s="162"/>
      <c r="D1428" s="162"/>
      <c r="E1428" s="162"/>
      <c r="F1428" s="163"/>
      <c r="G1428" s="162"/>
    </row>
    <row r="1429" customFormat="false" ht="12.75" hidden="false" customHeight="false" outlineLevel="0" collapsed="false">
      <c r="A1429" s="101"/>
      <c r="B1429" s="6"/>
      <c r="C1429" s="162"/>
      <c r="D1429" s="162"/>
      <c r="E1429" s="162"/>
      <c r="F1429" s="163"/>
      <c r="G1429" s="162"/>
    </row>
    <row r="1430" customFormat="false" ht="12.75" hidden="false" customHeight="false" outlineLevel="0" collapsed="false">
      <c r="A1430" s="101"/>
      <c r="B1430" s="6"/>
      <c r="C1430" s="162"/>
      <c r="D1430" s="162"/>
      <c r="E1430" s="162"/>
      <c r="F1430" s="163"/>
      <c r="G1430" s="162"/>
    </row>
    <row r="1431" customFormat="false" ht="12.75" hidden="false" customHeight="false" outlineLevel="0" collapsed="false">
      <c r="A1431" s="101"/>
      <c r="B1431" s="6"/>
      <c r="C1431" s="162"/>
      <c r="D1431" s="162"/>
      <c r="E1431" s="162"/>
      <c r="F1431" s="163"/>
      <c r="G1431" s="162"/>
    </row>
    <row r="1432" customFormat="false" ht="12.75" hidden="false" customHeight="false" outlineLevel="0" collapsed="false">
      <c r="A1432" s="101"/>
      <c r="B1432" s="6"/>
      <c r="C1432" s="162"/>
      <c r="D1432" s="162"/>
      <c r="E1432" s="162"/>
      <c r="F1432" s="163"/>
      <c r="G1432" s="162"/>
    </row>
    <row r="1433" customFormat="false" ht="12.75" hidden="false" customHeight="false" outlineLevel="0" collapsed="false">
      <c r="A1433" s="101"/>
      <c r="B1433" s="6"/>
      <c r="C1433" s="162"/>
      <c r="D1433" s="162"/>
      <c r="E1433" s="162"/>
      <c r="F1433" s="163"/>
      <c r="G1433" s="162"/>
    </row>
    <row r="1434" customFormat="false" ht="12.75" hidden="false" customHeight="false" outlineLevel="0" collapsed="false">
      <c r="A1434" s="101"/>
      <c r="B1434" s="6"/>
      <c r="C1434" s="162"/>
      <c r="D1434" s="162"/>
      <c r="E1434" s="162"/>
      <c r="F1434" s="163"/>
      <c r="G1434" s="162"/>
    </row>
    <row r="1435" customFormat="false" ht="12.75" hidden="false" customHeight="false" outlineLevel="0" collapsed="false">
      <c r="A1435" s="101"/>
      <c r="B1435" s="6"/>
      <c r="C1435" s="162"/>
      <c r="D1435" s="162"/>
      <c r="E1435" s="162"/>
      <c r="F1435" s="163"/>
      <c r="G1435" s="162"/>
    </row>
    <row r="1436" customFormat="false" ht="12.75" hidden="false" customHeight="false" outlineLevel="0" collapsed="false">
      <c r="A1436" s="101"/>
      <c r="B1436" s="6"/>
      <c r="C1436" s="162"/>
      <c r="D1436" s="162"/>
      <c r="E1436" s="162"/>
      <c r="F1436" s="163"/>
      <c r="G1436" s="162"/>
    </row>
    <row r="1437" customFormat="false" ht="12.75" hidden="false" customHeight="false" outlineLevel="0" collapsed="false">
      <c r="A1437" s="101"/>
      <c r="B1437" s="6"/>
      <c r="C1437" s="162"/>
      <c r="D1437" s="162"/>
      <c r="E1437" s="162"/>
      <c r="F1437" s="163"/>
      <c r="G1437" s="162"/>
    </row>
    <row r="1438" customFormat="false" ht="12.75" hidden="false" customHeight="false" outlineLevel="0" collapsed="false">
      <c r="A1438" s="101"/>
      <c r="B1438" s="6"/>
      <c r="C1438" s="162"/>
      <c r="D1438" s="162"/>
      <c r="E1438" s="162"/>
      <c r="F1438" s="163"/>
      <c r="G1438" s="162"/>
    </row>
    <row r="1439" customFormat="false" ht="12.75" hidden="false" customHeight="false" outlineLevel="0" collapsed="false">
      <c r="A1439" s="101"/>
      <c r="B1439" s="6"/>
      <c r="C1439" s="162"/>
      <c r="D1439" s="162"/>
      <c r="E1439" s="162"/>
      <c r="F1439" s="163"/>
      <c r="G1439" s="162"/>
    </row>
    <row r="1440" customFormat="false" ht="12.75" hidden="false" customHeight="false" outlineLevel="0" collapsed="false">
      <c r="A1440" s="101"/>
      <c r="B1440" s="6"/>
      <c r="C1440" s="162"/>
      <c r="D1440" s="162"/>
      <c r="E1440" s="162"/>
      <c r="F1440" s="163"/>
      <c r="G1440" s="162"/>
    </row>
    <row r="1441" customFormat="false" ht="12.75" hidden="false" customHeight="false" outlineLevel="0" collapsed="false">
      <c r="A1441" s="101"/>
      <c r="B1441" s="6"/>
      <c r="C1441" s="162"/>
      <c r="D1441" s="162"/>
      <c r="E1441" s="162"/>
      <c r="F1441" s="163"/>
      <c r="G1441" s="162"/>
    </row>
    <row r="1442" customFormat="false" ht="12.75" hidden="false" customHeight="false" outlineLevel="0" collapsed="false">
      <c r="A1442" s="101"/>
      <c r="B1442" s="6"/>
      <c r="C1442" s="162"/>
      <c r="D1442" s="162"/>
      <c r="E1442" s="162"/>
      <c r="F1442" s="163"/>
      <c r="G1442" s="162"/>
    </row>
    <row r="1443" customFormat="false" ht="12.75" hidden="false" customHeight="false" outlineLevel="0" collapsed="false">
      <c r="A1443" s="101"/>
      <c r="B1443" s="6"/>
      <c r="C1443" s="162"/>
      <c r="D1443" s="162"/>
      <c r="E1443" s="162"/>
      <c r="F1443" s="163"/>
      <c r="G1443" s="162"/>
    </row>
    <row r="1444" customFormat="false" ht="12.75" hidden="false" customHeight="false" outlineLevel="0" collapsed="false">
      <c r="A1444" s="101"/>
      <c r="B1444" s="6"/>
      <c r="C1444" s="162"/>
      <c r="D1444" s="162"/>
      <c r="E1444" s="162"/>
      <c r="F1444" s="163"/>
      <c r="G1444" s="162"/>
    </row>
    <row r="1445" customFormat="false" ht="12.75" hidden="false" customHeight="false" outlineLevel="0" collapsed="false">
      <c r="A1445" s="101"/>
      <c r="B1445" s="6"/>
      <c r="C1445" s="162"/>
      <c r="D1445" s="162"/>
      <c r="E1445" s="162"/>
      <c r="F1445" s="163"/>
      <c r="G1445" s="162"/>
    </row>
    <row r="1446" customFormat="false" ht="12.75" hidden="false" customHeight="false" outlineLevel="0" collapsed="false">
      <c r="A1446" s="101"/>
      <c r="B1446" s="6"/>
      <c r="C1446" s="162"/>
      <c r="D1446" s="162"/>
      <c r="E1446" s="162"/>
      <c r="F1446" s="163"/>
      <c r="G1446" s="162"/>
    </row>
    <row r="1447" customFormat="false" ht="12.75" hidden="false" customHeight="false" outlineLevel="0" collapsed="false">
      <c r="A1447" s="101"/>
      <c r="B1447" s="6"/>
      <c r="C1447" s="162"/>
      <c r="D1447" s="162"/>
      <c r="E1447" s="162"/>
      <c r="F1447" s="163"/>
      <c r="G1447" s="162"/>
    </row>
    <row r="1448" customFormat="false" ht="12.75" hidden="false" customHeight="false" outlineLevel="0" collapsed="false">
      <c r="A1448" s="101"/>
      <c r="B1448" s="6"/>
      <c r="C1448" s="162"/>
      <c r="D1448" s="162"/>
      <c r="E1448" s="162"/>
      <c r="F1448" s="163"/>
      <c r="G1448" s="162"/>
    </row>
    <row r="1449" customFormat="false" ht="12.75" hidden="false" customHeight="false" outlineLevel="0" collapsed="false">
      <c r="A1449" s="101"/>
      <c r="B1449" s="6"/>
      <c r="C1449" s="162"/>
      <c r="D1449" s="162"/>
      <c r="E1449" s="162"/>
      <c r="F1449" s="163"/>
      <c r="G1449" s="162"/>
    </row>
    <row r="1450" customFormat="false" ht="12.75" hidden="false" customHeight="false" outlineLevel="0" collapsed="false">
      <c r="A1450" s="101"/>
      <c r="B1450" s="6"/>
      <c r="C1450" s="162"/>
      <c r="D1450" s="162"/>
      <c r="E1450" s="162"/>
      <c r="F1450" s="163"/>
      <c r="G1450" s="162"/>
    </row>
    <row r="1451" customFormat="false" ht="12.75" hidden="false" customHeight="false" outlineLevel="0" collapsed="false">
      <c r="A1451" s="101"/>
      <c r="B1451" s="6"/>
      <c r="C1451" s="162"/>
      <c r="D1451" s="162"/>
      <c r="E1451" s="162"/>
      <c r="F1451" s="163"/>
      <c r="G1451" s="162"/>
    </row>
    <row r="1452" customFormat="false" ht="12.75" hidden="false" customHeight="false" outlineLevel="0" collapsed="false">
      <c r="A1452" s="101"/>
      <c r="B1452" s="6"/>
      <c r="C1452" s="162"/>
      <c r="D1452" s="162"/>
      <c r="E1452" s="162"/>
      <c r="F1452" s="163"/>
      <c r="G1452" s="162"/>
    </row>
    <row r="1453" customFormat="false" ht="12.75" hidden="false" customHeight="false" outlineLevel="0" collapsed="false">
      <c r="A1453" s="101"/>
      <c r="B1453" s="6"/>
      <c r="C1453" s="162"/>
      <c r="D1453" s="162"/>
      <c r="E1453" s="162"/>
      <c r="F1453" s="163"/>
      <c r="G1453" s="162"/>
    </row>
    <row r="1454" customFormat="false" ht="12.75" hidden="false" customHeight="false" outlineLevel="0" collapsed="false">
      <c r="A1454" s="101"/>
      <c r="B1454" s="6"/>
      <c r="C1454" s="162"/>
      <c r="D1454" s="162"/>
      <c r="E1454" s="162"/>
      <c r="F1454" s="163"/>
      <c r="G1454" s="162"/>
    </row>
    <row r="1455" customFormat="false" ht="12.75" hidden="false" customHeight="false" outlineLevel="0" collapsed="false">
      <c r="A1455" s="101"/>
      <c r="B1455" s="6"/>
      <c r="C1455" s="162"/>
      <c r="D1455" s="162"/>
      <c r="E1455" s="162"/>
      <c r="F1455" s="163"/>
      <c r="G1455" s="162"/>
    </row>
    <row r="1456" customFormat="false" ht="12.75" hidden="false" customHeight="false" outlineLevel="0" collapsed="false">
      <c r="A1456" s="101"/>
      <c r="B1456" s="6"/>
      <c r="C1456" s="162"/>
      <c r="D1456" s="162"/>
      <c r="E1456" s="162"/>
      <c r="F1456" s="163"/>
      <c r="G1456" s="162"/>
    </row>
    <row r="1457" customFormat="false" ht="12.75" hidden="false" customHeight="false" outlineLevel="0" collapsed="false">
      <c r="A1457" s="101"/>
      <c r="B1457" s="6"/>
      <c r="C1457" s="162"/>
      <c r="D1457" s="162"/>
      <c r="E1457" s="162"/>
      <c r="F1457" s="163"/>
      <c r="G1457" s="162"/>
    </row>
    <row r="1458" customFormat="false" ht="12.75" hidden="false" customHeight="false" outlineLevel="0" collapsed="false">
      <c r="A1458" s="101"/>
      <c r="B1458" s="6"/>
      <c r="C1458" s="162"/>
      <c r="D1458" s="162"/>
      <c r="E1458" s="162"/>
      <c r="F1458" s="163"/>
      <c r="G1458" s="162"/>
    </row>
    <row r="1459" customFormat="false" ht="12.75" hidden="false" customHeight="false" outlineLevel="0" collapsed="false">
      <c r="A1459" s="101"/>
      <c r="B1459" s="6"/>
      <c r="C1459" s="162"/>
      <c r="D1459" s="162"/>
      <c r="E1459" s="162"/>
      <c r="F1459" s="163"/>
      <c r="G1459" s="162"/>
    </row>
    <row r="1460" customFormat="false" ht="12.75" hidden="false" customHeight="false" outlineLevel="0" collapsed="false">
      <c r="A1460" s="101"/>
      <c r="B1460" s="6"/>
      <c r="C1460" s="162"/>
      <c r="D1460" s="162"/>
      <c r="E1460" s="162"/>
      <c r="F1460" s="163"/>
      <c r="G1460" s="162"/>
    </row>
    <row r="1461" customFormat="false" ht="12.75" hidden="false" customHeight="false" outlineLevel="0" collapsed="false">
      <c r="A1461" s="101"/>
      <c r="B1461" s="6"/>
      <c r="C1461" s="162"/>
      <c r="D1461" s="162"/>
      <c r="E1461" s="162"/>
      <c r="F1461" s="163"/>
      <c r="G1461" s="162"/>
    </row>
    <row r="1462" customFormat="false" ht="12.75" hidden="false" customHeight="false" outlineLevel="0" collapsed="false">
      <c r="A1462" s="101"/>
      <c r="B1462" s="6"/>
      <c r="C1462" s="162"/>
      <c r="D1462" s="162"/>
      <c r="E1462" s="162"/>
      <c r="F1462" s="163"/>
      <c r="G1462" s="162"/>
    </row>
    <row r="1463" customFormat="false" ht="12.75" hidden="false" customHeight="false" outlineLevel="0" collapsed="false">
      <c r="A1463" s="101"/>
      <c r="B1463" s="6"/>
      <c r="C1463" s="162"/>
      <c r="D1463" s="162"/>
      <c r="E1463" s="162"/>
      <c r="F1463" s="163"/>
      <c r="G1463" s="162"/>
    </row>
    <row r="1464" customFormat="false" ht="12.75" hidden="false" customHeight="false" outlineLevel="0" collapsed="false">
      <c r="A1464" s="101"/>
      <c r="B1464" s="6"/>
      <c r="C1464" s="162"/>
      <c r="D1464" s="162"/>
      <c r="E1464" s="162"/>
      <c r="F1464" s="163"/>
      <c r="G1464" s="162"/>
    </row>
    <row r="1465" customFormat="false" ht="12.75" hidden="false" customHeight="false" outlineLevel="0" collapsed="false">
      <c r="A1465" s="101"/>
      <c r="B1465" s="6"/>
      <c r="C1465" s="162"/>
      <c r="D1465" s="162"/>
      <c r="E1465" s="162"/>
      <c r="F1465" s="163"/>
      <c r="G1465" s="162"/>
    </row>
    <row r="1466" customFormat="false" ht="12.75" hidden="false" customHeight="false" outlineLevel="0" collapsed="false">
      <c r="A1466" s="101"/>
      <c r="B1466" s="6"/>
      <c r="C1466" s="162"/>
      <c r="D1466" s="162"/>
      <c r="E1466" s="162"/>
      <c r="F1466" s="163"/>
      <c r="G1466" s="162"/>
    </row>
    <row r="1467" customFormat="false" ht="12.75" hidden="false" customHeight="false" outlineLevel="0" collapsed="false">
      <c r="A1467" s="101"/>
      <c r="B1467" s="6"/>
      <c r="C1467" s="162"/>
      <c r="D1467" s="162"/>
      <c r="E1467" s="162"/>
      <c r="F1467" s="163"/>
      <c r="G1467" s="162"/>
    </row>
    <row r="1468" customFormat="false" ht="12.75" hidden="false" customHeight="false" outlineLevel="0" collapsed="false">
      <c r="A1468" s="101"/>
      <c r="B1468" s="6"/>
      <c r="C1468" s="162"/>
      <c r="D1468" s="162"/>
      <c r="E1468" s="162"/>
      <c r="F1468" s="163"/>
      <c r="G1468" s="162"/>
    </row>
    <row r="1469" customFormat="false" ht="12.75" hidden="false" customHeight="false" outlineLevel="0" collapsed="false">
      <c r="A1469" s="101"/>
      <c r="B1469" s="6"/>
      <c r="C1469" s="162"/>
      <c r="D1469" s="162"/>
      <c r="E1469" s="162"/>
      <c r="F1469" s="163"/>
      <c r="G1469" s="162"/>
    </row>
    <row r="1470" customFormat="false" ht="12.75" hidden="false" customHeight="false" outlineLevel="0" collapsed="false">
      <c r="A1470" s="101"/>
      <c r="B1470" s="6"/>
      <c r="C1470" s="162"/>
      <c r="D1470" s="162"/>
      <c r="E1470" s="162"/>
      <c r="F1470" s="163"/>
      <c r="G1470" s="162"/>
    </row>
    <row r="1471" customFormat="false" ht="12.75" hidden="false" customHeight="false" outlineLevel="0" collapsed="false">
      <c r="A1471" s="101"/>
      <c r="B1471" s="6"/>
      <c r="C1471" s="162"/>
      <c r="D1471" s="162"/>
      <c r="E1471" s="162"/>
      <c r="F1471" s="163"/>
      <c r="G1471" s="162"/>
    </row>
    <row r="1472" customFormat="false" ht="12.75" hidden="false" customHeight="false" outlineLevel="0" collapsed="false">
      <c r="A1472" s="101"/>
      <c r="B1472" s="6"/>
      <c r="C1472" s="162"/>
      <c r="D1472" s="162"/>
      <c r="E1472" s="162"/>
      <c r="F1472" s="163"/>
      <c r="G1472" s="162"/>
    </row>
    <row r="1473" customFormat="false" ht="12.75" hidden="false" customHeight="false" outlineLevel="0" collapsed="false">
      <c r="A1473" s="101"/>
      <c r="B1473" s="6"/>
      <c r="C1473" s="162"/>
      <c r="D1473" s="162"/>
      <c r="E1473" s="162"/>
      <c r="F1473" s="163"/>
      <c r="G1473" s="162"/>
    </row>
    <row r="1474" customFormat="false" ht="12.75" hidden="false" customHeight="false" outlineLevel="0" collapsed="false">
      <c r="A1474" s="101"/>
      <c r="B1474" s="6"/>
      <c r="C1474" s="162"/>
      <c r="D1474" s="162"/>
      <c r="E1474" s="162"/>
      <c r="F1474" s="163"/>
      <c r="G1474" s="162"/>
    </row>
    <row r="1475" customFormat="false" ht="12.75" hidden="false" customHeight="false" outlineLevel="0" collapsed="false">
      <c r="A1475" s="101"/>
      <c r="B1475" s="6"/>
      <c r="C1475" s="162"/>
      <c r="D1475" s="162"/>
      <c r="E1475" s="162"/>
      <c r="F1475" s="163"/>
      <c r="G1475" s="162"/>
    </row>
    <row r="1476" customFormat="false" ht="12.75" hidden="false" customHeight="false" outlineLevel="0" collapsed="false">
      <c r="A1476" s="101"/>
      <c r="B1476" s="6"/>
      <c r="C1476" s="162"/>
      <c r="D1476" s="162"/>
      <c r="E1476" s="162"/>
      <c r="F1476" s="163"/>
      <c r="G1476" s="162"/>
    </row>
    <row r="1477" customFormat="false" ht="12.75" hidden="false" customHeight="false" outlineLevel="0" collapsed="false">
      <c r="A1477" s="101"/>
      <c r="B1477" s="6"/>
      <c r="C1477" s="162"/>
      <c r="D1477" s="162"/>
      <c r="E1477" s="162"/>
      <c r="F1477" s="163"/>
      <c r="G1477" s="162"/>
    </row>
    <row r="1478" customFormat="false" ht="12.75" hidden="false" customHeight="false" outlineLevel="0" collapsed="false">
      <c r="A1478" s="101"/>
      <c r="B1478" s="6"/>
      <c r="C1478" s="162"/>
      <c r="D1478" s="162"/>
      <c r="E1478" s="162"/>
      <c r="F1478" s="163"/>
      <c r="G1478" s="162"/>
    </row>
    <row r="1479" customFormat="false" ht="12.75" hidden="false" customHeight="false" outlineLevel="0" collapsed="false">
      <c r="A1479" s="101"/>
      <c r="B1479" s="6"/>
      <c r="C1479" s="162"/>
      <c r="D1479" s="162"/>
      <c r="E1479" s="162"/>
      <c r="F1479" s="163"/>
      <c r="G1479" s="162"/>
    </row>
    <row r="1480" customFormat="false" ht="12.75" hidden="false" customHeight="false" outlineLevel="0" collapsed="false">
      <c r="A1480" s="101"/>
      <c r="B1480" s="6"/>
      <c r="C1480" s="162"/>
      <c r="D1480" s="162"/>
      <c r="E1480" s="162"/>
      <c r="F1480" s="163"/>
      <c r="G1480" s="162"/>
    </row>
    <row r="1481" customFormat="false" ht="12.75" hidden="false" customHeight="false" outlineLevel="0" collapsed="false">
      <c r="A1481" s="101"/>
      <c r="B1481" s="6"/>
      <c r="C1481" s="162"/>
      <c r="D1481" s="162"/>
      <c r="E1481" s="162"/>
      <c r="F1481" s="163"/>
      <c r="G1481" s="162"/>
    </row>
    <row r="1482" customFormat="false" ht="12.75" hidden="false" customHeight="false" outlineLevel="0" collapsed="false">
      <c r="A1482" s="101"/>
      <c r="B1482" s="6"/>
      <c r="C1482" s="162"/>
      <c r="D1482" s="162"/>
      <c r="E1482" s="162"/>
      <c r="F1482" s="163"/>
      <c r="G1482" s="162"/>
    </row>
    <row r="1483" customFormat="false" ht="12.75" hidden="false" customHeight="false" outlineLevel="0" collapsed="false">
      <c r="A1483" s="101"/>
      <c r="B1483" s="6"/>
      <c r="C1483" s="162"/>
      <c r="D1483" s="162"/>
      <c r="E1483" s="162"/>
      <c r="F1483" s="163"/>
      <c r="G1483" s="162"/>
    </row>
    <row r="1484" customFormat="false" ht="12.75" hidden="false" customHeight="false" outlineLevel="0" collapsed="false">
      <c r="A1484" s="101"/>
      <c r="B1484" s="6"/>
      <c r="C1484" s="162"/>
      <c r="D1484" s="162"/>
      <c r="E1484" s="162"/>
      <c r="F1484" s="163"/>
      <c r="G1484" s="162"/>
    </row>
    <row r="1485" customFormat="false" ht="12.75" hidden="false" customHeight="false" outlineLevel="0" collapsed="false">
      <c r="A1485" s="101"/>
      <c r="B1485" s="6"/>
      <c r="C1485" s="162"/>
      <c r="D1485" s="162"/>
      <c r="E1485" s="162"/>
      <c r="F1485" s="163"/>
      <c r="G1485" s="162"/>
    </row>
    <row r="1486" customFormat="false" ht="12.75" hidden="false" customHeight="false" outlineLevel="0" collapsed="false">
      <c r="A1486" s="101"/>
      <c r="B1486" s="6"/>
      <c r="C1486" s="162"/>
      <c r="D1486" s="162"/>
      <c r="E1486" s="162"/>
      <c r="F1486" s="163"/>
      <c r="G1486" s="162"/>
    </row>
    <row r="1487" customFormat="false" ht="12.75" hidden="false" customHeight="false" outlineLevel="0" collapsed="false">
      <c r="A1487" s="101"/>
      <c r="B1487" s="6"/>
      <c r="C1487" s="162"/>
      <c r="D1487" s="162"/>
      <c r="E1487" s="162"/>
      <c r="F1487" s="163"/>
      <c r="G1487" s="162"/>
    </row>
    <row r="1488" customFormat="false" ht="12.75" hidden="false" customHeight="false" outlineLevel="0" collapsed="false">
      <c r="A1488" s="101"/>
      <c r="B1488" s="6"/>
      <c r="C1488" s="162"/>
      <c r="D1488" s="162"/>
      <c r="E1488" s="162"/>
      <c r="F1488" s="163"/>
      <c r="G1488" s="162"/>
    </row>
    <row r="1489" customFormat="false" ht="12.75" hidden="false" customHeight="false" outlineLevel="0" collapsed="false">
      <c r="A1489" s="101"/>
      <c r="B1489" s="6"/>
      <c r="C1489" s="162"/>
      <c r="D1489" s="162"/>
      <c r="E1489" s="162"/>
      <c r="F1489" s="163"/>
      <c r="G1489" s="162"/>
    </row>
    <row r="1490" customFormat="false" ht="12.75" hidden="false" customHeight="false" outlineLevel="0" collapsed="false">
      <c r="A1490" s="101"/>
      <c r="B1490" s="6"/>
      <c r="C1490" s="162"/>
      <c r="D1490" s="162"/>
      <c r="E1490" s="162"/>
      <c r="F1490" s="163"/>
      <c r="G1490" s="162"/>
    </row>
    <row r="1491" customFormat="false" ht="12.75" hidden="false" customHeight="false" outlineLevel="0" collapsed="false">
      <c r="A1491" s="101"/>
      <c r="B1491" s="6"/>
      <c r="C1491" s="162"/>
      <c r="D1491" s="162"/>
      <c r="E1491" s="162"/>
      <c r="F1491" s="163"/>
      <c r="G1491" s="162"/>
    </row>
    <row r="1492" customFormat="false" ht="12.75" hidden="false" customHeight="false" outlineLevel="0" collapsed="false">
      <c r="A1492" s="101"/>
      <c r="B1492" s="6"/>
      <c r="C1492" s="162"/>
      <c r="D1492" s="162"/>
      <c r="E1492" s="162"/>
      <c r="F1492" s="163"/>
      <c r="G1492" s="162"/>
    </row>
    <row r="1493" customFormat="false" ht="12.75" hidden="false" customHeight="false" outlineLevel="0" collapsed="false">
      <c r="A1493" s="101"/>
      <c r="B1493" s="6"/>
      <c r="C1493" s="162"/>
      <c r="D1493" s="162"/>
      <c r="E1493" s="162"/>
      <c r="F1493" s="163"/>
      <c r="G1493" s="162"/>
    </row>
    <row r="1494" customFormat="false" ht="12.75" hidden="false" customHeight="false" outlineLevel="0" collapsed="false">
      <c r="A1494" s="101"/>
      <c r="B1494" s="6"/>
      <c r="C1494" s="162"/>
      <c r="D1494" s="162"/>
      <c r="E1494" s="162"/>
      <c r="F1494" s="163"/>
      <c r="G1494" s="162"/>
    </row>
    <row r="1495" customFormat="false" ht="12.75" hidden="false" customHeight="false" outlineLevel="0" collapsed="false">
      <c r="A1495" s="101"/>
      <c r="B1495" s="6"/>
      <c r="C1495" s="162"/>
      <c r="D1495" s="162"/>
      <c r="E1495" s="162"/>
      <c r="F1495" s="163"/>
      <c r="G1495" s="162"/>
    </row>
    <row r="1496" customFormat="false" ht="12.75" hidden="false" customHeight="false" outlineLevel="0" collapsed="false">
      <c r="A1496" s="101"/>
      <c r="B1496" s="6"/>
      <c r="C1496" s="162"/>
      <c r="D1496" s="162"/>
      <c r="E1496" s="162"/>
      <c r="F1496" s="163"/>
      <c r="G1496" s="162"/>
    </row>
    <row r="1497" customFormat="false" ht="12.75" hidden="false" customHeight="false" outlineLevel="0" collapsed="false">
      <c r="A1497" s="101"/>
      <c r="B1497" s="6"/>
      <c r="C1497" s="162"/>
      <c r="D1497" s="162"/>
      <c r="E1497" s="162"/>
      <c r="F1497" s="163"/>
      <c r="G1497" s="162"/>
    </row>
    <row r="1498" customFormat="false" ht="12.75" hidden="false" customHeight="false" outlineLevel="0" collapsed="false">
      <c r="A1498" s="101"/>
      <c r="B1498" s="6"/>
      <c r="C1498" s="162"/>
      <c r="D1498" s="162"/>
      <c r="E1498" s="162"/>
      <c r="F1498" s="163"/>
      <c r="G1498" s="162"/>
    </row>
    <row r="1499" customFormat="false" ht="12.75" hidden="false" customHeight="false" outlineLevel="0" collapsed="false">
      <c r="A1499" s="101"/>
      <c r="B1499" s="6"/>
      <c r="C1499" s="162"/>
      <c r="D1499" s="162"/>
      <c r="E1499" s="162"/>
      <c r="F1499" s="163"/>
      <c r="G1499" s="162"/>
    </row>
    <row r="1500" customFormat="false" ht="12.75" hidden="false" customHeight="false" outlineLevel="0" collapsed="false">
      <c r="A1500" s="101"/>
      <c r="B1500" s="6"/>
      <c r="C1500" s="162"/>
      <c r="D1500" s="162"/>
      <c r="E1500" s="162"/>
      <c r="F1500" s="163"/>
      <c r="G1500" s="162"/>
    </row>
    <row r="1501" customFormat="false" ht="12.75" hidden="false" customHeight="false" outlineLevel="0" collapsed="false">
      <c r="A1501" s="101"/>
      <c r="B1501" s="6"/>
      <c r="C1501" s="162"/>
      <c r="D1501" s="162"/>
      <c r="E1501" s="162"/>
      <c r="F1501" s="163"/>
      <c r="G1501" s="162"/>
    </row>
    <row r="1502" customFormat="false" ht="12.75" hidden="false" customHeight="false" outlineLevel="0" collapsed="false">
      <c r="A1502" s="101"/>
      <c r="B1502" s="6"/>
      <c r="C1502" s="162"/>
      <c r="D1502" s="162"/>
      <c r="E1502" s="162"/>
      <c r="F1502" s="163"/>
      <c r="G1502" s="162"/>
    </row>
    <row r="1503" customFormat="false" ht="12.75" hidden="false" customHeight="false" outlineLevel="0" collapsed="false">
      <c r="A1503" s="101"/>
      <c r="B1503" s="6"/>
      <c r="C1503" s="162"/>
      <c r="D1503" s="162"/>
      <c r="E1503" s="162"/>
      <c r="F1503" s="163"/>
      <c r="G1503" s="162"/>
    </row>
    <row r="1504" customFormat="false" ht="12.75" hidden="false" customHeight="false" outlineLevel="0" collapsed="false">
      <c r="A1504" s="101"/>
      <c r="B1504" s="6"/>
      <c r="C1504" s="162"/>
      <c r="D1504" s="162"/>
      <c r="E1504" s="162"/>
      <c r="F1504" s="163"/>
      <c r="G1504" s="162"/>
    </row>
    <row r="1505" customFormat="false" ht="12.75" hidden="false" customHeight="false" outlineLevel="0" collapsed="false">
      <c r="A1505" s="101"/>
      <c r="B1505" s="6"/>
      <c r="C1505" s="162"/>
      <c r="D1505" s="162"/>
      <c r="E1505" s="162"/>
      <c r="F1505" s="163"/>
      <c r="G1505" s="162"/>
    </row>
    <row r="1506" customFormat="false" ht="12.75" hidden="false" customHeight="false" outlineLevel="0" collapsed="false">
      <c r="A1506" s="101"/>
      <c r="B1506" s="6"/>
      <c r="C1506" s="162"/>
      <c r="D1506" s="162"/>
      <c r="E1506" s="162"/>
      <c r="F1506" s="163"/>
      <c r="G1506" s="162"/>
    </row>
    <row r="1507" customFormat="false" ht="12.75" hidden="false" customHeight="false" outlineLevel="0" collapsed="false">
      <c r="A1507" s="101"/>
      <c r="B1507" s="6"/>
      <c r="C1507" s="162"/>
      <c r="D1507" s="162"/>
      <c r="E1507" s="162"/>
      <c r="F1507" s="163"/>
      <c r="G1507" s="162"/>
    </row>
    <row r="1508" customFormat="false" ht="12.75" hidden="false" customHeight="false" outlineLevel="0" collapsed="false">
      <c r="A1508" s="101"/>
      <c r="B1508" s="6"/>
      <c r="C1508" s="162"/>
      <c r="D1508" s="162"/>
      <c r="E1508" s="162"/>
      <c r="F1508" s="163"/>
      <c r="G1508" s="162"/>
    </row>
    <row r="1509" customFormat="false" ht="12.75" hidden="false" customHeight="false" outlineLevel="0" collapsed="false">
      <c r="A1509" s="101"/>
      <c r="B1509" s="6"/>
      <c r="C1509" s="162"/>
      <c r="D1509" s="162"/>
      <c r="E1509" s="162"/>
      <c r="F1509" s="163"/>
      <c r="G1509" s="162"/>
    </row>
    <row r="1510" customFormat="false" ht="12.75" hidden="false" customHeight="false" outlineLevel="0" collapsed="false">
      <c r="A1510" s="101"/>
      <c r="B1510" s="6"/>
      <c r="C1510" s="162"/>
      <c r="D1510" s="162"/>
      <c r="E1510" s="162"/>
      <c r="F1510" s="163"/>
      <c r="G1510" s="162"/>
    </row>
    <row r="1511" customFormat="false" ht="12.75" hidden="false" customHeight="false" outlineLevel="0" collapsed="false">
      <c r="A1511" s="101"/>
      <c r="B1511" s="6"/>
      <c r="C1511" s="162"/>
      <c r="D1511" s="162"/>
      <c r="E1511" s="162"/>
      <c r="F1511" s="163"/>
      <c r="G1511" s="162"/>
    </row>
    <row r="1512" customFormat="false" ht="12.75" hidden="false" customHeight="false" outlineLevel="0" collapsed="false">
      <c r="A1512" s="101"/>
      <c r="B1512" s="6"/>
      <c r="C1512" s="162"/>
      <c r="D1512" s="162"/>
      <c r="E1512" s="162"/>
      <c r="F1512" s="163"/>
      <c r="G1512" s="162"/>
    </row>
    <row r="1513" customFormat="false" ht="12.75" hidden="false" customHeight="false" outlineLevel="0" collapsed="false">
      <c r="A1513" s="101"/>
      <c r="B1513" s="6"/>
      <c r="C1513" s="162"/>
      <c r="D1513" s="162"/>
      <c r="E1513" s="162"/>
      <c r="F1513" s="163"/>
      <c r="G1513" s="162"/>
    </row>
    <row r="1514" customFormat="false" ht="12.75" hidden="false" customHeight="false" outlineLevel="0" collapsed="false">
      <c r="A1514" s="101"/>
      <c r="B1514" s="6"/>
      <c r="C1514" s="162"/>
      <c r="D1514" s="162"/>
      <c r="E1514" s="162"/>
      <c r="F1514" s="163"/>
      <c r="G1514" s="162"/>
    </row>
    <row r="1515" customFormat="false" ht="12.75" hidden="false" customHeight="false" outlineLevel="0" collapsed="false">
      <c r="A1515" s="101"/>
      <c r="B1515" s="6"/>
      <c r="C1515" s="162"/>
      <c r="D1515" s="162"/>
      <c r="E1515" s="162"/>
      <c r="F1515" s="163"/>
      <c r="G1515" s="162"/>
    </row>
    <row r="1516" customFormat="false" ht="12.75" hidden="false" customHeight="false" outlineLevel="0" collapsed="false">
      <c r="A1516" s="101"/>
      <c r="B1516" s="6"/>
      <c r="C1516" s="162"/>
      <c r="D1516" s="162"/>
      <c r="E1516" s="162"/>
      <c r="F1516" s="163"/>
      <c r="G1516" s="162"/>
    </row>
    <row r="1517" customFormat="false" ht="12.75" hidden="false" customHeight="false" outlineLevel="0" collapsed="false">
      <c r="A1517" s="101"/>
      <c r="B1517" s="6"/>
      <c r="C1517" s="162"/>
      <c r="D1517" s="162"/>
      <c r="E1517" s="162"/>
      <c r="F1517" s="163"/>
      <c r="G1517" s="162"/>
    </row>
    <row r="1518" customFormat="false" ht="12.75" hidden="false" customHeight="false" outlineLevel="0" collapsed="false">
      <c r="A1518" s="101"/>
      <c r="B1518" s="6"/>
      <c r="C1518" s="162"/>
      <c r="D1518" s="162"/>
      <c r="E1518" s="162"/>
      <c r="F1518" s="163"/>
      <c r="G1518" s="162"/>
    </row>
    <row r="1519" customFormat="false" ht="12.75" hidden="false" customHeight="false" outlineLevel="0" collapsed="false">
      <c r="A1519" s="101"/>
      <c r="B1519" s="6"/>
      <c r="C1519" s="162"/>
      <c r="D1519" s="162"/>
      <c r="E1519" s="162"/>
      <c r="F1519" s="163"/>
      <c r="G1519" s="162"/>
    </row>
    <row r="1520" customFormat="false" ht="12.75" hidden="false" customHeight="false" outlineLevel="0" collapsed="false">
      <c r="A1520" s="101"/>
      <c r="B1520" s="6"/>
      <c r="C1520" s="162"/>
      <c r="D1520" s="162"/>
      <c r="E1520" s="162"/>
      <c r="F1520" s="163"/>
      <c r="G1520" s="162"/>
    </row>
    <row r="1521" customFormat="false" ht="12.75" hidden="false" customHeight="false" outlineLevel="0" collapsed="false">
      <c r="A1521" s="101"/>
      <c r="B1521" s="6"/>
      <c r="C1521" s="162"/>
      <c r="D1521" s="162"/>
      <c r="E1521" s="162"/>
      <c r="F1521" s="163"/>
      <c r="G1521" s="162"/>
    </row>
    <row r="1522" customFormat="false" ht="12.75" hidden="false" customHeight="false" outlineLevel="0" collapsed="false">
      <c r="A1522" s="101"/>
      <c r="B1522" s="6"/>
      <c r="C1522" s="162"/>
      <c r="D1522" s="162"/>
      <c r="E1522" s="162"/>
      <c r="F1522" s="163"/>
      <c r="G1522" s="162"/>
    </row>
    <row r="1523" customFormat="false" ht="12.75" hidden="false" customHeight="false" outlineLevel="0" collapsed="false">
      <c r="A1523" s="101"/>
      <c r="B1523" s="6"/>
      <c r="C1523" s="162"/>
      <c r="D1523" s="162"/>
      <c r="E1523" s="162"/>
      <c r="F1523" s="163"/>
      <c r="G1523" s="162"/>
    </row>
    <row r="1524" customFormat="false" ht="12.75" hidden="false" customHeight="false" outlineLevel="0" collapsed="false">
      <c r="A1524" s="101"/>
      <c r="B1524" s="6"/>
      <c r="C1524" s="162"/>
      <c r="D1524" s="162"/>
      <c r="E1524" s="162"/>
      <c r="F1524" s="163"/>
      <c r="G1524" s="162"/>
    </row>
    <row r="1525" customFormat="false" ht="12.75" hidden="false" customHeight="false" outlineLevel="0" collapsed="false">
      <c r="A1525" s="101"/>
      <c r="B1525" s="6"/>
      <c r="C1525" s="162"/>
      <c r="D1525" s="162"/>
      <c r="E1525" s="162"/>
      <c r="F1525" s="163"/>
      <c r="G1525" s="162"/>
    </row>
    <row r="1526" customFormat="false" ht="12.75" hidden="false" customHeight="false" outlineLevel="0" collapsed="false">
      <c r="A1526" s="101"/>
      <c r="B1526" s="6"/>
      <c r="C1526" s="162"/>
      <c r="D1526" s="162"/>
      <c r="E1526" s="162"/>
      <c r="F1526" s="163"/>
      <c r="G1526" s="162"/>
    </row>
    <row r="1527" customFormat="false" ht="12.75" hidden="false" customHeight="false" outlineLevel="0" collapsed="false">
      <c r="A1527" s="101"/>
      <c r="B1527" s="6"/>
      <c r="C1527" s="162"/>
      <c r="D1527" s="162"/>
      <c r="E1527" s="162"/>
      <c r="F1527" s="163"/>
      <c r="G1527" s="162"/>
    </row>
    <row r="1528" customFormat="false" ht="12.75" hidden="false" customHeight="false" outlineLevel="0" collapsed="false">
      <c r="A1528" s="101"/>
      <c r="B1528" s="6"/>
      <c r="C1528" s="162"/>
      <c r="D1528" s="162"/>
      <c r="E1528" s="162"/>
      <c r="F1528" s="163"/>
      <c r="G1528" s="162"/>
    </row>
    <row r="1529" customFormat="false" ht="12.75" hidden="false" customHeight="false" outlineLevel="0" collapsed="false">
      <c r="A1529" s="101"/>
      <c r="B1529" s="6"/>
      <c r="C1529" s="162"/>
      <c r="D1529" s="162"/>
      <c r="E1529" s="162"/>
      <c r="F1529" s="163"/>
      <c r="G1529" s="162"/>
    </row>
    <row r="1530" customFormat="false" ht="12.75" hidden="false" customHeight="false" outlineLevel="0" collapsed="false">
      <c r="A1530" s="101"/>
      <c r="B1530" s="6"/>
      <c r="C1530" s="162"/>
      <c r="D1530" s="162"/>
      <c r="E1530" s="162"/>
      <c r="F1530" s="163"/>
      <c r="G1530" s="162"/>
    </row>
    <row r="1531" customFormat="false" ht="12.75" hidden="false" customHeight="false" outlineLevel="0" collapsed="false">
      <c r="A1531" s="101"/>
      <c r="B1531" s="6"/>
      <c r="C1531" s="162"/>
      <c r="D1531" s="162"/>
      <c r="E1531" s="162"/>
      <c r="F1531" s="163"/>
      <c r="G1531" s="162"/>
    </row>
    <row r="1532" customFormat="false" ht="12.75" hidden="false" customHeight="false" outlineLevel="0" collapsed="false">
      <c r="A1532" s="101"/>
      <c r="B1532" s="6"/>
      <c r="C1532" s="162"/>
      <c r="D1532" s="162"/>
      <c r="E1532" s="162"/>
      <c r="F1532" s="163"/>
      <c r="G1532" s="162"/>
    </row>
    <row r="1533" customFormat="false" ht="12.75" hidden="false" customHeight="false" outlineLevel="0" collapsed="false">
      <c r="A1533" s="101"/>
      <c r="B1533" s="6"/>
      <c r="C1533" s="162"/>
      <c r="D1533" s="162"/>
      <c r="E1533" s="162"/>
      <c r="F1533" s="163"/>
      <c r="G1533" s="162"/>
    </row>
    <row r="1534" customFormat="false" ht="12.75" hidden="false" customHeight="false" outlineLevel="0" collapsed="false">
      <c r="A1534" s="101"/>
      <c r="B1534" s="6"/>
      <c r="C1534" s="162"/>
      <c r="D1534" s="162"/>
      <c r="E1534" s="162"/>
      <c r="F1534" s="163"/>
      <c r="G1534" s="162"/>
    </row>
    <row r="1535" customFormat="false" ht="12.75" hidden="false" customHeight="false" outlineLevel="0" collapsed="false">
      <c r="A1535" s="101"/>
      <c r="B1535" s="6"/>
      <c r="C1535" s="162"/>
      <c r="D1535" s="162"/>
      <c r="E1535" s="162"/>
      <c r="F1535" s="163"/>
      <c r="G1535" s="162"/>
    </row>
    <row r="1536" customFormat="false" ht="12.75" hidden="false" customHeight="false" outlineLevel="0" collapsed="false">
      <c r="A1536" s="101"/>
      <c r="B1536" s="6"/>
      <c r="C1536" s="162"/>
      <c r="D1536" s="162"/>
      <c r="E1536" s="162"/>
      <c r="F1536" s="163"/>
      <c r="G1536" s="162"/>
    </row>
    <row r="1537" customFormat="false" ht="12.75" hidden="false" customHeight="false" outlineLevel="0" collapsed="false">
      <c r="A1537" s="101"/>
      <c r="B1537" s="6"/>
      <c r="C1537" s="162"/>
      <c r="D1537" s="162"/>
      <c r="E1537" s="162"/>
      <c r="F1537" s="163"/>
      <c r="G1537" s="162"/>
    </row>
    <row r="1538" customFormat="false" ht="12.75" hidden="false" customHeight="false" outlineLevel="0" collapsed="false">
      <c r="A1538" s="101"/>
      <c r="B1538" s="6"/>
      <c r="C1538" s="162"/>
      <c r="D1538" s="162"/>
      <c r="E1538" s="162"/>
      <c r="F1538" s="163"/>
      <c r="G1538" s="162"/>
    </row>
    <row r="1539" customFormat="false" ht="12.75" hidden="false" customHeight="false" outlineLevel="0" collapsed="false">
      <c r="A1539" s="101"/>
      <c r="B1539" s="6"/>
      <c r="C1539" s="162"/>
      <c r="D1539" s="162"/>
      <c r="E1539" s="162"/>
      <c r="F1539" s="163"/>
      <c r="G1539" s="162"/>
    </row>
    <row r="1540" customFormat="false" ht="12.75" hidden="false" customHeight="false" outlineLevel="0" collapsed="false">
      <c r="A1540" s="101"/>
      <c r="B1540" s="6"/>
      <c r="C1540" s="162"/>
      <c r="D1540" s="162"/>
      <c r="E1540" s="162"/>
      <c r="F1540" s="163"/>
      <c r="G1540" s="162"/>
    </row>
    <row r="1541" customFormat="false" ht="12.75" hidden="false" customHeight="false" outlineLevel="0" collapsed="false">
      <c r="A1541" s="101"/>
      <c r="B1541" s="6"/>
      <c r="C1541" s="162"/>
      <c r="D1541" s="162"/>
      <c r="E1541" s="162"/>
      <c r="F1541" s="163"/>
      <c r="G1541" s="162"/>
    </row>
    <row r="1542" customFormat="false" ht="12.75" hidden="false" customHeight="false" outlineLevel="0" collapsed="false">
      <c r="A1542" s="101"/>
      <c r="B1542" s="6"/>
      <c r="C1542" s="162"/>
      <c r="D1542" s="162"/>
      <c r="E1542" s="162"/>
      <c r="F1542" s="163"/>
      <c r="G1542" s="162"/>
    </row>
    <row r="1543" customFormat="false" ht="12.75" hidden="false" customHeight="false" outlineLevel="0" collapsed="false">
      <c r="A1543" s="101"/>
      <c r="B1543" s="6"/>
      <c r="C1543" s="162"/>
      <c r="D1543" s="162"/>
      <c r="E1543" s="162"/>
      <c r="F1543" s="163"/>
      <c r="G1543" s="162"/>
    </row>
    <row r="1544" customFormat="false" ht="12.75" hidden="false" customHeight="false" outlineLevel="0" collapsed="false">
      <c r="A1544" s="101"/>
      <c r="B1544" s="6"/>
      <c r="C1544" s="162"/>
      <c r="D1544" s="162"/>
      <c r="E1544" s="162"/>
      <c r="F1544" s="163"/>
      <c r="G1544" s="162"/>
    </row>
    <row r="1545" customFormat="false" ht="12.75" hidden="false" customHeight="false" outlineLevel="0" collapsed="false">
      <c r="A1545" s="101"/>
      <c r="B1545" s="6"/>
      <c r="C1545" s="162"/>
      <c r="D1545" s="162"/>
      <c r="E1545" s="162"/>
      <c r="F1545" s="163"/>
      <c r="G1545" s="162"/>
    </row>
    <row r="1546" customFormat="false" ht="12.75" hidden="false" customHeight="false" outlineLevel="0" collapsed="false">
      <c r="A1546" s="101"/>
      <c r="B1546" s="6"/>
      <c r="C1546" s="162"/>
      <c r="D1546" s="162"/>
      <c r="E1546" s="162"/>
      <c r="F1546" s="163"/>
      <c r="G1546" s="162"/>
    </row>
    <row r="1547" customFormat="false" ht="12.75" hidden="false" customHeight="false" outlineLevel="0" collapsed="false">
      <c r="A1547" s="101"/>
      <c r="B1547" s="6"/>
      <c r="C1547" s="162"/>
      <c r="D1547" s="162"/>
      <c r="E1547" s="162"/>
      <c r="F1547" s="163"/>
      <c r="G1547" s="162"/>
    </row>
    <row r="1548" customFormat="false" ht="12.75" hidden="false" customHeight="false" outlineLevel="0" collapsed="false">
      <c r="A1548" s="101"/>
      <c r="B1548" s="6"/>
      <c r="C1548" s="162"/>
      <c r="D1548" s="162"/>
      <c r="E1548" s="162"/>
      <c r="F1548" s="163"/>
      <c r="G1548" s="162"/>
    </row>
    <row r="1549" customFormat="false" ht="12.75" hidden="false" customHeight="false" outlineLevel="0" collapsed="false">
      <c r="A1549" s="101"/>
      <c r="B1549" s="6"/>
      <c r="C1549" s="162"/>
      <c r="D1549" s="162"/>
      <c r="E1549" s="162"/>
      <c r="F1549" s="163"/>
      <c r="G1549" s="162"/>
    </row>
    <row r="1550" customFormat="false" ht="12.75" hidden="false" customHeight="false" outlineLevel="0" collapsed="false">
      <c r="A1550" s="101"/>
      <c r="B1550" s="6"/>
      <c r="C1550" s="162"/>
      <c r="D1550" s="162"/>
      <c r="E1550" s="162"/>
      <c r="F1550" s="163"/>
      <c r="G1550" s="162"/>
    </row>
    <row r="1551" customFormat="false" ht="12.75" hidden="false" customHeight="false" outlineLevel="0" collapsed="false">
      <c r="A1551" s="101"/>
      <c r="B1551" s="6"/>
      <c r="C1551" s="162"/>
      <c r="D1551" s="162"/>
      <c r="E1551" s="162"/>
      <c r="F1551" s="163"/>
      <c r="G1551" s="162"/>
    </row>
    <row r="1552" customFormat="false" ht="12.75" hidden="false" customHeight="false" outlineLevel="0" collapsed="false">
      <c r="A1552" s="101"/>
      <c r="B1552" s="6"/>
      <c r="C1552" s="162"/>
      <c r="D1552" s="162"/>
      <c r="E1552" s="162"/>
      <c r="F1552" s="163"/>
      <c r="G1552" s="162"/>
    </row>
    <row r="1553" customFormat="false" ht="12.75" hidden="false" customHeight="false" outlineLevel="0" collapsed="false">
      <c r="A1553" s="101"/>
      <c r="B1553" s="6"/>
      <c r="C1553" s="162"/>
      <c r="D1553" s="162"/>
      <c r="E1553" s="162"/>
      <c r="F1553" s="163"/>
      <c r="G1553" s="162"/>
    </row>
    <row r="1554" customFormat="false" ht="12.75" hidden="false" customHeight="false" outlineLevel="0" collapsed="false">
      <c r="A1554" s="101"/>
      <c r="B1554" s="6"/>
      <c r="C1554" s="162"/>
      <c r="D1554" s="162"/>
      <c r="E1554" s="162"/>
      <c r="F1554" s="163"/>
      <c r="G1554" s="162"/>
    </row>
    <row r="1555" customFormat="false" ht="12.75" hidden="false" customHeight="false" outlineLevel="0" collapsed="false">
      <c r="A1555" s="101"/>
      <c r="B1555" s="6"/>
      <c r="C1555" s="162"/>
      <c r="D1555" s="162"/>
      <c r="E1555" s="162"/>
      <c r="F1555" s="163"/>
      <c r="G1555" s="162"/>
    </row>
    <row r="1556" customFormat="false" ht="12.75" hidden="false" customHeight="false" outlineLevel="0" collapsed="false">
      <c r="A1556" s="101"/>
      <c r="B1556" s="6"/>
      <c r="C1556" s="162"/>
      <c r="D1556" s="162"/>
      <c r="E1556" s="162"/>
      <c r="F1556" s="163"/>
      <c r="G1556" s="162"/>
    </row>
    <row r="1557" customFormat="false" ht="12.75" hidden="false" customHeight="false" outlineLevel="0" collapsed="false">
      <c r="A1557" s="101"/>
      <c r="B1557" s="6"/>
      <c r="C1557" s="162"/>
      <c r="D1557" s="162"/>
      <c r="E1557" s="162"/>
      <c r="F1557" s="163"/>
      <c r="G1557" s="162"/>
    </row>
    <row r="1558" customFormat="false" ht="12.75" hidden="false" customHeight="false" outlineLevel="0" collapsed="false">
      <c r="A1558" s="101"/>
      <c r="B1558" s="6"/>
      <c r="C1558" s="162"/>
      <c r="D1558" s="162"/>
      <c r="E1558" s="162"/>
      <c r="F1558" s="163"/>
      <c r="G1558" s="162"/>
    </row>
    <row r="1559" customFormat="false" ht="12.75" hidden="false" customHeight="false" outlineLevel="0" collapsed="false">
      <c r="A1559" s="101"/>
      <c r="B1559" s="6"/>
      <c r="C1559" s="162"/>
      <c r="D1559" s="162"/>
      <c r="E1559" s="162"/>
      <c r="F1559" s="163"/>
      <c r="G1559" s="162"/>
    </row>
    <row r="1560" customFormat="false" ht="12.75" hidden="false" customHeight="false" outlineLevel="0" collapsed="false">
      <c r="A1560" s="101"/>
      <c r="B1560" s="6"/>
      <c r="C1560" s="162"/>
      <c r="D1560" s="162"/>
      <c r="E1560" s="162"/>
      <c r="F1560" s="163"/>
      <c r="G1560" s="162"/>
    </row>
    <row r="1561" customFormat="false" ht="12.75" hidden="false" customHeight="false" outlineLevel="0" collapsed="false">
      <c r="A1561" s="101"/>
      <c r="B1561" s="6"/>
      <c r="C1561" s="162"/>
      <c r="D1561" s="162"/>
      <c r="E1561" s="162"/>
      <c r="F1561" s="163"/>
      <c r="G1561" s="162"/>
    </row>
    <row r="1562" customFormat="false" ht="12.75" hidden="false" customHeight="false" outlineLevel="0" collapsed="false">
      <c r="A1562" s="101"/>
      <c r="B1562" s="6"/>
      <c r="C1562" s="162"/>
      <c r="D1562" s="162"/>
      <c r="E1562" s="162"/>
      <c r="F1562" s="163"/>
      <c r="G1562" s="162"/>
    </row>
    <row r="1563" customFormat="false" ht="12.75" hidden="false" customHeight="false" outlineLevel="0" collapsed="false">
      <c r="A1563" s="101"/>
      <c r="B1563" s="6"/>
      <c r="C1563" s="162"/>
      <c r="D1563" s="162"/>
      <c r="E1563" s="162"/>
      <c r="F1563" s="163"/>
      <c r="G1563" s="162"/>
    </row>
    <row r="1564" customFormat="false" ht="12.75" hidden="false" customHeight="false" outlineLevel="0" collapsed="false">
      <c r="A1564" s="101"/>
      <c r="B1564" s="6"/>
      <c r="C1564" s="162"/>
      <c r="D1564" s="162"/>
      <c r="E1564" s="162"/>
      <c r="F1564" s="163"/>
      <c r="G1564" s="162"/>
    </row>
    <row r="1565" customFormat="false" ht="12.75" hidden="false" customHeight="false" outlineLevel="0" collapsed="false">
      <c r="A1565" s="101"/>
      <c r="B1565" s="6"/>
      <c r="C1565" s="162"/>
      <c r="D1565" s="162"/>
      <c r="E1565" s="162"/>
      <c r="F1565" s="163"/>
      <c r="G1565" s="162"/>
    </row>
    <row r="1566" customFormat="false" ht="12.75" hidden="false" customHeight="false" outlineLevel="0" collapsed="false">
      <c r="A1566" s="101"/>
      <c r="B1566" s="6"/>
      <c r="C1566" s="162"/>
      <c r="D1566" s="162"/>
      <c r="E1566" s="162"/>
      <c r="F1566" s="163"/>
      <c r="G1566" s="162"/>
    </row>
    <row r="1567" customFormat="false" ht="12.75" hidden="false" customHeight="false" outlineLevel="0" collapsed="false">
      <c r="A1567" s="101"/>
      <c r="B1567" s="6"/>
      <c r="C1567" s="162"/>
      <c r="D1567" s="162"/>
      <c r="E1567" s="162"/>
      <c r="F1567" s="163"/>
      <c r="G1567" s="162"/>
    </row>
    <row r="1568" customFormat="false" ht="12.75" hidden="false" customHeight="false" outlineLevel="0" collapsed="false">
      <c r="A1568" s="101"/>
      <c r="B1568" s="6"/>
      <c r="C1568" s="162"/>
      <c r="D1568" s="162"/>
      <c r="E1568" s="162"/>
      <c r="F1568" s="163"/>
      <c r="G1568" s="162"/>
    </row>
    <row r="1569" customFormat="false" ht="12.75" hidden="false" customHeight="false" outlineLevel="0" collapsed="false">
      <c r="A1569" s="101"/>
      <c r="B1569" s="6"/>
      <c r="C1569" s="162"/>
      <c r="D1569" s="162"/>
      <c r="E1569" s="162"/>
      <c r="F1569" s="163"/>
      <c r="G1569" s="162"/>
    </row>
    <row r="1570" customFormat="false" ht="12.75" hidden="false" customHeight="false" outlineLevel="0" collapsed="false">
      <c r="A1570" s="101"/>
      <c r="B1570" s="6"/>
      <c r="C1570" s="162"/>
      <c r="D1570" s="162"/>
      <c r="E1570" s="162"/>
      <c r="F1570" s="163"/>
      <c r="G1570" s="162"/>
    </row>
    <row r="1571" customFormat="false" ht="12.75" hidden="false" customHeight="false" outlineLevel="0" collapsed="false">
      <c r="A1571" s="101"/>
      <c r="B1571" s="6"/>
      <c r="C1571" s="162"/>
      <c r="D1571" s="162"/>
      <c r="E1571" s="162"/>
      <c r="F1571" s="163"/>
      <c r="G1571" s="162"/>
    </row>
    <row r="1572" customFormat="false" ht="12.75" hidden="false" customHeight="false" outlineLevel="0" collapsed="false">
      <c r="A1572" s="101"/>
      <c r="B1572" s="6"/>
      <c r="C1572" s="162"/>
      <c r="D1572" s="162"/>
      <c r="E1572" s="162"/>
      <c r="F1572" s="163"/>
      <c r="G1572" s="162"/>
    </row>
    <row r="1573" customFormat="false" ht="12.75" hidden="false" customHeight="false" outlineLevel="0" collapsed="false">
      <c r="A1573" s="101"/>
      <c r="B1573" s="6"/>
      <c r="C1573" s="162"/>
      <c r="D1573" s="162"/>
      <c r="E1573" s="162"/>
      <c r="F1573" s="163"/>
      <c r="G1573" s="162"/>
    </row>
    <row r="1574" customFormat="false" ht="12.75" hidden="false" customHeight="false" outlineLevel="0" collapsed="false">
      <c r="A1574" s="101"/>
      <c r="B1574" s="6"/>
      <c r="C1574" s="162"/>
      <c r="D1574" s="162"/>
      <c r="E1574" s="162"/>
      <c r="F1574" s="163"/>
      <c r="G1574" s="162"/>
    </row>
    <row r="1575" customFormat="false" ht="12.75" hidden="false" customHeight="false" outlineLevel="0" collapsed="false">
      <c r="A1575" s="101"/>
      <c r="B1575" s="6"/>
      <c r="C1575" s="162"/>
      <c r="D1575" s="162"/>
      <c r="E1575" s="162"/>
      <c r="F1575" s="163"/>
      <c r="G1575" s="162"/>
    </row>
    <row r="1576" customFormat="false" ht="12.75" hidden="false" customHeight="false" outlineLevel="0" collapsed="false">
      <c r="A1576" s="101"/>
      <c r="B1576" s="6"/>
      <c r="C1576" s="162"/>
      <c r="D1576" s="162"/>
      <c r="E1576" s="162"/>
      <c r="F1576" s="163"/>
      <c r="G1576" s="162"/>
    </row>
    <row r="1577" customFormat="false" ht="12.75" hidden="false" customHeight="false" outlineLevel="0" collapsed="false">
      <c r="A1577" s="101"/>
      <c r="B1577" s="6"/>
      <c r="C1577" s="162"/>
      <c r="D1577" s="162"/>
      <c r="E1577" s="162"/>
      <c r="F1577" s="163"/>
      <c r="G1577" s="162"/>
    </row>
    <row r="1578" customFormat="false" ht="12.75" hidden="false" customHeight="false" outlineLevel="0" collapsed="false">
      <c r="A1578" s="101"/>
      <c r="B1578" s="6"/>
      <c r="C1578" s="162"/>
      <c r="D1578" s="162"/>
      <c r="E1578" s="162"/>
      <c r="F1578" s="163"/>
      <c r="G1578" s="162"/>
    </row>
    <row r="1579" customFormat="false" ht="12.75" hidden="false" customHeight="false" outlineLevel="0" collapsed="false">
      <c r="A1579" s="101"/>
      <c r="B1579" s="6"/>
      <c r="C1579" s="162"/>
      <c r="D1579" s="162"/>
      <c r="E1579" s="162"/>
      <c r="F1579" s="163"/>
      <c r="G1579" s="162"/>
    </row>
    <row r="1580" customFormat="false" ht="12.75" hidden="false" customHeight="false" outlineLevel="0" collapsed="false">
      <c r="A1580" s="101"/>
      <c r="B1580" s="6"/>
      <c r="C1580" s="162"/>
      <c r="D1580" s="162"/>
      <c r="E1580" s="162"/>
      <c r="F1580" s="163"/>
      <c r="G1580" s="162"/>
    </row>
    <row r="1581" customFormat="false" ht="12.75" hidden="false" customHeight="false" outlineLevel="0" collapsed="false">
      <c r="A1581" s="101"/>
      <c r="B1581" s="6"/>
      <c r="C1581" s="162"/>
      <c r="D1581" s="162"/>
      <c r="E1581" s="162"/>
      <c r="F1581" s="163"/>
      <c r="G1581" s="162"/>
    </row>
    <row r="1582" customFormat="false" ht="12.75" hidden="false" customHeight="false" outlineLevel="0" collapsed="false">
      <c r="A1582" s="101"/>
      <c r="B1582" s="6"/>
      <c r="C1582" s="162"/>
      <c r="D1582" s="162"/>
      <c r="E1582" s="162"/>
      <c r="F1582" s="163"/>
      <c r="G1582" s="162"/>
    </row>
    <row r="1583" customFormat="false" ht="12.75" hidden="false" customHeight="false" outlineLevel="0" collapsed="false">
      <c r="A1583" s="101"/>
      <c r="B1583" s="6"/>
      <c r="C1583" s="162"/>
      <c r="D1583" s="162"/>
      <c r="E1583" s="162"/>
      <c r="F1583" s="163"/>
      <c r="G1583" s="162"/>
    </row>
    <row r="1584" customFormat="false" ht="12.75" hidden="false" customHeight="false" outlineLevel="0" collapsed="false">
      <c r="A1584" s="101"/>
      <c r="B1584" s="6"/>
      <c r="C1584" s="162"/>
      <c r="D1584" s="162"/>
      <c r="E1584" s="162"/>
      <c r="F1584" s="163"/>
      <c r="G1584" s="162"/>
    </row>
    <row r="1585" customFormat="false" ht="12.75" hidden="false" customHeight="false" outlineLevel="0" collapsed="false">
      <c r="A1585" s="101"/>
      <c r="B1585" s="6"/>
      <c r="C1585" s="162"/>
      <c r="D1585" s="162"/>
      <c r="E1585" s="162"/>
      <c r="F1585" s="163"/>
      <c r="G1585" s="162"/>
    </row>
    <row r="1586" customFormat="false" ht="12.75" hidden="false" customHeight="false" outlineLevel="0" collapsed="false">
      <c r="A1586" s="101"/>
      <c r="B1586" s="6"/>
      <c r="C1586" s="162"/>
      <c r="D1586" s="162"/>
      <c r="E1586" s="162"/>
      <c r="F1586" s="163"/>
      <c r="G1586" s="162"/>
    </row>
    <row r="1587" customFormat="false" ht="12.75" hidden="false" customHeight="false" outlineLevel="0" collapsed="false">
      <c r="A1587" s="101"/>
      <c r="B1587" s="6"/>
      <c r="C1587" s="162"/>
      <c r="D1587" s="162"/>
      <c r="E1587" s="162"/>
      <c r="F1587" s="163"/>
      <c r="G1587" s="162"/>
    </row>
    <row r="1588" customFormat="false" ht="12.75" hidden="false" customHeight="false" outlineLevel="0" collapsed="false">
      <c r="A1588" s="101"/>
      <c r="B1588" s="6"/>
      <c r="C1588" s="162"/>
      <c r="D1588" s="162"/>
      <c r="E1588" s="162"/>
      <c r="F1588" s="163"/>
      <c r="G1588" s="162"/>
    </row>
    <row r="1589" customFormat="false" ht="12.75" hidden="false" customHeight="false" outlineLevel="0" collapsed="false">
      <c r="A1589" s="101"/>
      <c r="B1589" s="6"/>
      <c r="C1589" s="162"/>
      <c r="D1589" s="162"/>
      <c r="E1589" s="162"/>
      <c r="F1589" s="163"/>
      <c r="G1589" s="162"/>
    </row>
    <row r="1590" customFormat="false" ht="12.75" hidden="false" customHeight="false" outlineLevel="0" collapsed="false">
      <c r="A1590" s="101"/>
      <c r="B1590" s="6"/>
      <c r="C1590" s="162"/>
      <c r="D1590" s="162"/>
      <c r="E1590" s="162"/>
      <c r="F1590" s="163"/>
      <c r="G1590" s="162"/>
    </row>
    <row r="1591" customFormat="false" ht="12.75" hidden="false" customHeight="false" outlineLevel="0" collapsed="false">
      <c r="A1591" s="101"/>
      <c r="B1591" s="6"/>
      <c r="C1591" s="162"/>
      <c r="D1591" s="162"/>
      <c r="E1591" s="162"/>
      <c r="F1591" s="163"/>
      <c r="G1591" s="162"/>
    </row>
    <row r="1592" customFormat="false" ht="12.75" hidden="false" customHeight="false" outlineLevel="0" collapsed="false">
      <c r="A1592" s="101"/>
      <c r="B1592" s="6"/>
      <c r="C1592" s="162"/>
      <c r="D1592" s="162"/>
      <c r="E1592" s="162"/>
      <c r="F1592" s="163"/>
      <c r="G1592" s="162"/>
    </row>
    <row r="1593" customFormat="false" ht="12.75" hidden="false" customHeight="false" outlineLevel="0" collapsed="false">
      <c r="A1593" s="101"/>
      <c r="B1593" s="6"/>
      <c r="C1593" s="162"/>
      <c r="D1593" s="162"/>
      <c r="E1593" s="162"/>
      <c r="F1593" s="163"/>
      <c r="G1593" s="162"/>
    </row>
    <row r="1594" customFormat="false" ht="12.75" hidden="false" customHeight="false" outlineLevel="0" collapsed="false">
      <c r="A1594" s="101"/>
      <c r="B1594" s="6"/>
      <c r="C1594" s="162"/>
      <c r="D1594" s="162"/>
      <c r="E1594" s="162"/>
      <c r="F1594" s="163"/>
      <c r="G1594" s="162"/>
    </row>
    <row r="1595" customFormat="false" ht="12.75" hidden="false" customHeight="false" outlineLevel="0" collapsed="false">
      <c r="A1595" s="101"/>
      <c r="B1595" s="6"/>
      <c r="C1595" s="162"/>
      <c r="D1595" s="162"/>
      <c r="E1595" s="162"/>
      <c r="F1595" s="163"/>
      <c r="G1595" s="162"/>
    </row>
    <row r="1596" customFormat="false" ht="12.75" hidden="false" customHeight="false" outlineLevel="0" collapsed="false">
      <c r="A1596" s="101"/>
      <c r="B1596" s="6"/>
      <c r="C1596" s="162"/>
      <c r="D1596" s="162"/>
      <c r="E1596" s="162"/>
      <c r="F1596" s="163"/>
      <c r="G1596" s="162"/>
    </row>
    <row r="1597" customFormat="false" ht="12.75" hidden="false" customHeight="false" outlineLevel="0" collapsed="false">
      <c r="A1597" s="101"/>
      <c r="B1597" s="6"/>
      <c r="C1597" s="162"/>
      <c r="D1597" s="162"/>
      <c r="E1597" s="162"/>
      <c r="F1597" s="163"/>
      <c r="G1597" s="162"/>
    </row>
    <row r="1598" customFormat="false" ht="12.75" hidden="false" customHeight="false" outlineLevel="0" collapsed="false">
      <c r="A1598" s="101"/>
      <c r="B1598" s="6"/>
      <c r="C1598" s="162"/>
      <c r="D1598" s="162"/>
      <c r="E1598" s="162"/>
      <c r="F1598" s="163"/>
      <c r="G1598" s="162"/>
    </row>
    <row r="1599" customFormat="false" ht="12.75" hidden="false" customHeight="false" outlineLevel="0" collapsed="false">
      <c r="A1599" s="101"/>
      <c r="B1599" s="6"/>
      <c r="C1599" s="162"/>
      <c r="D1599" s="162"/>
      <c r="E1599" s="162"/>
      <c r="F1599" s="163"/>
      <c r="G1599" s="162"/>
    </row>
    <row r="1600" customFormat="false" ht="12.75" hidden="false" customHeight="false" outlineLevel="0" collapsed="false">
      <c r="A1600" s="101"/>
      <c r="B1600" s="6"/>
      <c r="C1600" s="162"/>
      <c r="D1600" s="162"/>
      <c r="E1600" s="162"/>
      <c r="F1600" s="163"/>
      <c r="G1600" s="162"/>
    </row>
    <row r="1601" customFormat="false" ht="12.75" hidden="false" customHeight="false" outlineLevel="0" collapsed="false">
      <c r="A1601" s="101"/>
      <c r="B1601" s="6"/>
      <c r="C1601" s="162"/>
      <c r="D1601" s="162"/>
      <c r="E1601" s="162"/>
      <c r="F1601" s="163"/>
      <c r="G1601" s="162"/>
    </row>
    <row r="1602" customFormat="false" ht="12.75" hidden="false" customHeight="false" outlineLevel="0" collapsed="false">
      <c r="A1602" s="101"/>
      <c r="B1602" s="6"/>
      <c r="C1602" s="162"/>
      <c r="D1602" s="162"/>
      <c r="E1602" s="162"/>
      <c r="F1602" s="163"/>
      <c r="G1602" s="162"/>
    </row>
    <row r="1603" customFormat="false" ht="12.75" hidden="false" customHeight="false" outlineLevel="0" collapsed="false">
      <c r="A1603" s="101"/>
      <c r="B1603" s="6"/>
      <c r="C1603" s="162"/>
      <c r="D1603" s="162"/>
      <c r="E1603" s="162"/>
      <c r="F1603" s="163"/>
      <c r="G1603" s="162"/>
    </row>
    <row r="1604" customFormat="false" ht="12.75" hidden="false" customHeight="false" outlineLevel="0" collapsed="false">
      <c r="A1604" s="101"/>
      <c r="B1604" s="6"/>
      <c r="C1604" s="162"/>
      <c r="D1604" s="162"/>
      <c r="E1604" s="162"/>
      <c r="F1604" s="163"/>
      <c r="G1604" s="162"/>
    </row>
    <row r="1605" customFormat="false" ht="12.75" hidden="false" customHeight="false" outlineLevel="0" collapsed="false">
      <c r="A1605" s="101"/>
      <c r="B1605" s="6"/>
      <c r="C1605" s="162"/>
      <c r="D1605" s="162"/>
      <c r="E1605" s="162"/>
      <c r="F1605" s="163"/>
      <c r="G1605" s="162"/>
    </row>
    <row r="1606" customFormat="false" ht="12.75" hidden="false" customHeight="false" outlineLevel="0" collapsed="false">
      <c r="A1606" s="101"/>
      <c r="B1606" s="6"/>
      <c r="C1606" s="162"/>
      <c r="D1606" s="162"/>
      <c r="E1606" s="162"/>
      <c r="F1606" s="163"/>
      <c r="G1606" s="162"/>
    </row>
    <row r="1607" customFormat="false" ht="12.75" hidden="false" customHeight="false" outlineLevel="0" collapsed="false">
      <c r="A1607" s="101"/>
      <c r="B1607" s="6"/>
      <c r="C1607" s="162"/>
      <c r="D1607" s="162"/>
      <c r="E1607" s="162"/>
      <c r="F1607" s="163"/>
      <c r="G1607" s="162"/>
    </row>
    <row r="1608" customFormat="false" ht="12.75" hidden="false" customHeight="false" outlineLevel="0" collapsed="false">
      <c r="A1608" s="101"/>
      <c r="B1608" s="6"/>
      <c r="C1608" s="162"/>
      <c r="D1608" s="162"/>
      <c r="E1608" s="162"/>
      <c r="F1608" s="163"/>
      <c r="G1608" s="162"/>
    </row>
    <row r="1609" customFormat="false" ht="12.75" hidden="false" customHeight="false" outlineLevel="0" collapsed="false">
      <c r="A1609" s="101"/>
      <c r="B1609" s="6"/>
      <c r="C1609" s="162"/>
      <c r="D1609" s="162"/>
      <c r="E1609" s="162"/>
      <c r="F1609" s="163"/>
      <c r="G1609" s="162"/>
    </row>
    <row r="1610" customFormat="false" ht="12.75" hidden="false" customHeight="false" outlineLevel="0" collapsed="false">
      <c r="A1610" s="101"/>
      <c r="B1610" s="6"/>
      <c r="C1610" s="162"/>
      <c r="D1610" s="162"/>
      <c r="E1610" s="162"/>
      <c r="F1610" s="163"/>
      <c r="G1610" s="162"/>
    </row>
    <row r="1611" customFormat="false" ht="12.75" hidden="false" customHeight="false" outlineLevel="0" collapsed="false">
      <c r="A1611" s="101"/>
      <c r="B1611" s="6"/>
      <c r="C1611" s="162"/>
      <c r="D1611" s="162"/>
      <c r="E1611" s="162"/>
      <c r="F1611" s="163"/>
      <c r="G1611" s="162"/>
    </row>
    <row r="1612" customFormat="false" ht="12.75" hidden="false" customHeight="false" outlineLevel="0" collapsed="false">
      <c r="A1612" s="101"/>
      <c r="B1612" s="6"/>
      <c r="C1612" s="162"/>
      <c r="D1612" s="162"/>
      <c r="E1612" s="162"/>
      <c r="F1612" s="163"/>
      <c r="G1612" s="162"/>
    </row>
    <row r="1613" customFormat="false" ht="12.75" hidden="false" customHeight="false" outlineLevel="0" collapsed="false">
      <c r="A1613" s="101"/>
      <c r="B1613" s="6"/>
      <c r="C1613" s="162"/>
      <c r="D1613" s="162"/>
      <c r="E1613" s="162"/>
      <c r="F1613" s="163"/>
      <c r="G1613" s="162"/>
    </row>
    <row r="1614" customFormat="false" ht="12.75" hidden="false" customHeight="false" outlineLevel="0" collapsed="false">
      <c r="A1614" s="101"/>
      <c r="B1614" s="6"/>
      <c r="C1614" s="162"/>
      <c r="D1614" s="162"/>
      <c r="E1614" s="162"/>
      <c r="F1614" s="163"/>
      <c r="G1614" s="162"/>
    </row>
    <row r="1615" customFormat="false" ht="12.75" hidden="false" customHeight="false" outlineLevel="0" collapsed="false">
      <c r="A1615" s="101"/>
      <c r="B1615" s="6"/>
      <c r="C1615" s="162"/>
      <c r="D1615" s="162"/>
      <c r="E1615" s="162"/>
      <c r="F1615" s="163"/>
      <c r="G1615" s="162"/>
    </row>
    <row r="1616" customFormat="false" ht="12.75" hidden="false" customHeight="false" outlineLevel="0" collapsed="false">
      <c r="A1616" s="101"/>
      <c r="B1616" s="6"/>
      <c r="C1616" s="162"/>
      <c r="D1616" s="162"/>
      <c r="E1616" s="162"/>
      <c r="F1616" s="163"/>
      <c r="G1616" s="162"/>
    </row>
    <row r="1617" customFormat="false" ht="12.75" hidden="false" customHeight="false" outlineLevel="0" collapsed="false">
      <c r="A1617" s="101"/>
      <c r="B1617" s="6"/>
      <c r="C1617" s="162"/>
      <c r="D1617" s="162"/>
      <c r="E1617" s="162"/>
      <c r="F1617" s="163"/>
      <c r="G1617" s="162"/>
    </row>
    <row r="1618" customFormat="false" ht="12.75" hidden="false" customHeight="false" outlineLevel="0" collapsed="false">
      <c r="A1618" s="101"/>
      <c r="B1618" s="6"/>
      <c r="C1618" s="162"/>
      <c r="D1618" s="162"/>
      <c r="E1618" s="162"/>
      <c r="F1618" s="163"/>
      <c r="G1618" s="162"/>
    </row>
    <row r="1619" customFormat="false" ht="12.75" hidden="false" customHeight="false" outlineLevel="0" collapsed="false">
      <c r="A1619" s="101"/>
      <c r="B1619" s="6"/>
      <c r="C1619" s="162"/>
      <c r="D1619" s="162"/>
      <c r="E1619" s="162"/>
      <c r="F1619" s="163"/>
      <c r="G1619" s="162"/>
    </row>
    <row r="1620" customFormat="false" ht="12.75" hidden="false" customHeight="false" outlineLevel="0" collapsed="false">
      <c r="A1620" s="101"/>
      <c r="B1620" s="6"/>
      <c r="C1620" s="162"/>
      <c r="D1620" s="162"/>
      <c r="E1620" s="162"/>
      <c r="F1620" s="163"/>
      <c r="G1620" s="162"/>
    </row>
    <row r="1621" customFormat="false" ht="12.75" hidden="false" customHeight="false" outlineLevel="0" collapsed="false">
      <c r="A1621" s="101"/>
      <c r="B1621" s="6"/>
      <c r="C1621" s="162"/>
      <c r="D1621" s="162"/>
      <c r="E1621" s="162"/>
      <c r="F1621" s="163"/>
      <c r="G1621" s="162"/>
    </row>
    <row r="1622" customFormat="false" ht="12.75" hidden="false" customHeight="false" outlineLevel="0" collapsed="false">
      <c r="A1622" s="101"/>
      <c r="B1622" s="6"/>
      <c r="C1622" s="162"/>
      <c r="D1622" s="162"/>
      <c r="E1622" s="162"/>
      <c r="F1622" s="163"/>
      <c r="G1622" s="162"/>
    </row>
    <row r="1623" customFormat="false" ht="12.75" hidden="false" customHeight="false" outlineLevel="0" collapsed="false">
      <c r="A1623" s="101"/>
      <c r="B1623" s="6"/>
      <c r="C1623" s="162"/>
      <c r="D1623" s="162"/>
      <c r="E1623" s="162"/>
      <c r="F1623" s="163"/>
      <c r="G1623" s="162"/>
    </row>
    <row r="1624" customFormat="false" ht="12.75" hidden="false" customHeight="false" outlineLevel="0" collapsed="false">
      <c r="A1624" s="101"/>
      <c r="B1624" s="6"/>
      <c r="C1624" s="162"/>
      <c r="D1624" s="162"/>
      <c r="E1624" s="162"/>
      <c r="F1624" s="163"/>
      <c r="G1624" s="162"/>
    </row>
    <row r="1625" customFormat="false" ht="12.75" hidden="false" customHeight="false" outlineLevel="0" collapsed="false">
      <c r="A1625" s="101"/>
      <c r="B1625" s="6"/>
      <c r="C1625" s="162"/>
      <c r="D1625" s="162"/>
      <c r="E1625" s="162"/>
      <c r="F1625" s="163"/>
      <c r="G1625" s="162"/>
    </row>
    <row r="1626" customFormat="false" ht="12.75" hidden="false" customHeight="false" outlineLevel="0" collapsed="false">
      <c r="A1626" s="101"/>
      <c r="B1626" s="6"/>
      <c r="C1626" s="162"/>
      <c r="D1626" s="162"/>
      <c r="E1626" s="162"/>
      <c r="F1626" s="163"/>
      <c r="G1626" s="162"/>
    </row>
    <row r="1627" customFormat="false" ht="12.75" hidden="false" customHeight="false" outlineLevel="0" collapsed="false">
      <c r="A1627" s="101"/>
      <c r="B1627" s="6"/>
      <c r="C1627" s="162"/>
      <c r="D1627" s="162"/>
      <c r="E1627" s="162"/>
      <c r="F1627" s="163"/>
      <c r="G1627" s="162"/>
    </row>
    <row r="1628" customFormat="false" ht="12.75" hidden="false" customHeight="false" outlineLevel="0" collapsed="false">
      <c r="A1628" s="101"/>
      <c r="B1628" s="6"/>
      <c r="C1628" s="162"/>
      <c r="D1628" s="162"/>
      <c r="E1628" s="162"/>
      <c r="F1628" s="163"/>
      <c r="G1628" s="162"/>
    </row>
    <row r="1629" customFormat="false" ht="12.75" hidden="false" customHeight="false" outlineLevel="0" collapsed="false">
      <c r="A1629" s="101"/>
      <c r="B1629" s="6"/>
      <c r="C1629" s="162"/>
      <c r="D1629" s="162"/>
      <c r="E1629" s="162"/>
      <c r="F1629" s="163"/>
      <c r="G1629" s="162"/>
    </row>
    <row r="1630" customFormat="false" ht="12.75" hidden="false" customHeight="false" outlineLevel="0" collapsed="false">
      <c r="A1630" s="101"/>
      <c r="B1630" s="6"/>
      <c r="C1630" s="162"/>
      <c r="D1630" s="162"/>
      <c r="E1630" s="162"/>
      <c r="F1630" s="163"/>
      <c r="G1630" s="162"/>
    </row>
    <row r="1631" customFormat="false" ht="12.75" hidden="false" customHeight="false" outlineLevel="0" collapsed="false">
      <c r="A1631" s="101"/>
      <c r="B1631" s="6"/>
      <c r="C1631" s="162"/>
      <c r="D1631" s="162"/>
      <c r="E1631" s="162"/>
      <c r="F1631" s="163"/>
      <c r="G1631" s="162"/>
    </row>
    <row r="1632" customFormat="false" ht="12.75" hidden="false" customHeight="false" outlineLevel="0" collapsed="false">
      <c r="A1632" s="101"/>
      <c r="B1632" s="6"/>
      <c r="C1632" s="162"/>
      <c r="D1632" s="162"/>
      <c r="E1632" s="162"/>
      <c r="F1632" s="163"/>
      <c r="G1632" s="162"/>
    </row>
    <row r="1633" customFormat="false" ht="12.75" hidden="false" customHeight="false" outlineLevel="0" collapsed="false">
      <c r="A1633" s="101"/>
      <c r="B1633" s="6"/>
      <c r="C1633" s="162"/>
      <c r="D1633" s="162"/>
      <c r="E1633" s="162"/>
      <c r="F1633" s="163"/>
      <c r="G1633" s="162"/>
    </row>
    <row r="1634" customFormat="false" ht="12.75" hidden="false" customHeight="false" outlineLevel="0" collapsed="false">
      <c r="A1634" s="101"/>
      <c r="B1634" s="6"/>
      <c r="C1634" s="162"/>
      <c r="D1634" s="162"/>
      <c r="E1634" s="162"/>
      <c r="F1634" s="163"/>
      <c r="G1634" s="162"/>
    </row>
    <row r="1635" customFormat="false" ht="12.75" hidden="false" customHeight="false" outlineLevel="0" collapsed="false">
      <c r="A1635" s="101"/>
      <c r="B1635" s="6"/>
      <c r="C1635" s="162"/>
      <c r="D1635" s="162"/>
      <c r="E1635" s="162"/>
      <c r="F1635" s="163"/>
      <c r="G1635" s="162"/>
    </row>
    <row r="1636" customFormat="false" ht="12.75" hidden="false" customHeight="false" outlineLevel="0" collapsed="false">
      <c r="A1636" s="101"/>
      <c r="B1636" s="6"/>
      <c r="C1636" s="162"/>
      <c r="D1636" s="162"/>
      <c r="E1636" s="162"/>
      <c r="F1636" s="163"/>
      <c r="G1636" s="162"/>
    </row>
    <row r="1637" customFormat="false" ht="12.75" hidden="false" customHeight="false" outlineLevel="0" collapsed="false">
      <c r="A1637" s="101"/>
      <c r="B1637" s="6"/>
      <c r="C1637" s="162"/>
      <c r="D1637" s="162"/>
      <c r="E1637" s="162"/>
      <c r="F1637" s="163"/>
      <c r="G1637" s="162"/>
    </row>
    <row r="1638" customFormat="false" ht="12.75" hidden="false" customHeight="false" outlineLevel="0" collapsed="false">
      <c r="A1638" s="101"/>
      <c r="B1638" s="6"/>
      <c r="C1638" s="162"/>
      <c r="D1638" s="162"/>
      <c r="E1638" s="162"/>
      <c r="F1638" s="163"/>
      <c r="G1638" s="162"/>
    </row>
    <row r="1639" customFormat="false" ht="12.75" hidden="false" customHeight="false" outlineLevel="0" collapsed="false">
      <c r="A1639" s="101"/>
      <c r="B1639" s="6"/>
      <c r="C1639" s="162"/>
      <c r="D1639" s="162"/>
      <c r="E1639" s="162"/>
      <c r="F1639" s="163"/>
      <c r="G1639" s="162"/>
    </row>
    <row r="1640" customFormat="false" ht="12.75" hidden="false" customHeight="false" outlineLevel="0" collapsed="false">
      <c r="A1640" s="101"/>
      <c r="B1640" s="6"/>
      <c r="C1640" s="162"/>
      <c r="D1640" s="162"/>
      <c r="E1640" s="162"/>
      <c r="F1640" s="163"/>
      <c r="G1640" s="162"/>
    </row>
    <row r="1641" customFormat="false" ht="12.75" hidden="false" customHeight="false" outlineLevel="0" collapsed="false">
      <c r="A1641" s="101"/>
      <c r="B1641" s="6"/>
      <c r="C1641" s="162"/>
      <c r="D1641" s="162"/>
      <c r="E1641" s="162"/>
      <c r="F1641" s="163"/>
      <c r="G1641" s="162"/>
    </row>
    <row r="1642" customFormat="false" ht="12.75" hidden="false" customHeight="false" outlineLevel="0" collapsed="false">
      <c r="A1642" s="101"/>
      <c r="B1642" s="6"/>
      <c r="C1642" s="162"/>
      <c r="D1642" s="162"/>
      <c r="E1642" s="162"/>
      <c r="F1642" s="163"/>
      <c r="G1642" s="162"/>
    </row>
    <row r="1643" customFormat="false" ht="12.75" hidden="false" customHeight="false" outlineLevel="0" collapsed="false">
      <c r="A1643" s="101"/>
      <c r="B1643" s="6"/>
      <c r="C1643" s="162"/>
      <c r="D1643" s="162"/>
      <c r="E1643" s="162"/>
      <c r="F1643" s="163"/>
      <c r="G1643" s="162"/>
    </row>
    <row r="1644" customFormat="false" ht="12.75" hidden="false" customHeight="false" outlineLevel="0" collapsed="false">
      <c r="A1644" s="101"/>
      <c r="B1644" s="6"/>
      <c r="C1644" s="162"/>
      <c r="D1644" s="162"/>
      <c r="E1644" s="162"/>
      <c r="F1644" s="163"/>
      <c r="G1644" s="162"/>
    </row>
    <row r="1645" customFormat="false" ht="12.75" hidden="false" customHeight="false" outlineLevel="0" collapsed="false">
      <c r="A1645" s="101"/>
      <c r="B1645" s="6"/>
      <c r="C1645" s="162"/>
      <c r="D1645" s="162"/>
      <c r="E1645" s="162"/>
      <c r="F1645" s="163"/>
      <c r="G1645" s="162"/>
    </row>
    <row r="1646" customFormat="false" ht="12.75" hidden="false" customHeight="false" outlineLevel="0" collapsed="false">
      <c r="A1646" s="101"/>
      <c r="B1646" s="6"/>
      <c r="C1646" s="162"/>
      <c r="D1646" s="162"/>
      <c r="E1646" s="162"/>
      <c r="F1646" s="163"/>
      <c r="G1646" s="162"/>
    </row>
    <row r="1647" customFormat="false" ht="12.75" hidden="false" customHeight="false" outlineLevel="0" collapsed="false">
      <c r="A1647" s="101"/>
      <c r="B1647" s="6"/>
      <c r="C1647" s="162"/>
      <c r="D1647" s="162"/>
      <c r="E1647" s="162"/>
      <c r="F1647" s="163"/>
      <c r="G1647" s="162"/>
    </row>
    <row r="1648" customFormat="false" ht="12.75" hidden="false" customHeight="false" outlineLevel="0" collapsed="false">
      <c r="A1648" s="101"/>
      <c r="B1648" s="6"/>
      <c r="C1648" s="162"/>
      <c r="D1648" s="162"/>
      <c r="E1648" s="162"/>
      <c r="F1648" s="163"/>
      <c r="G1648" s="162"/>
    </row>
    <row r="1649" customFormat="false" ht="12.75" hidden="false" customHeight="false" outlineLevel="0" collapsed="false">
      <c r="A1649" s="101"/>
      <c r="B1649" s="6"/>
      <c r="C1649" s="162"/>
      <c r="D1649" s="162"/>
      <c r="E1649" s="162"/>
      <c r="F1649" s="163"/>
      <c r="G1649" s="162"/>
    </row>
    <row r="1650" customFormat="false" ht="12.75" hidden="false" customHeight="false" outlineLevel="0" collapsed="false">
      <c r="A1650" s="101"/>
      <c r="B1650" s="6"/>
      <c r="C1650" s="162"/>
      <c r="D1650" s="162"/>
      <c r="E1650" s="162"/>
      <c r="F1650" s="163"/>
      <c r="G1650" s="162"/>
    </row>
    <row r="1651" customFormat="false" ht="12.75" hidden="false" customHeight="false" outlineLevel="0" collapsed="false">
      <c r="A1651" s="101"/>
      <c r="B1651" s="6"/>
      <c r="C1651" s="162"/>
      <c r="D1651" s="162"/>
      <c r="E1651" s="162"/>
      <c r="F1651" s="163"/>
      <c r="G1651" s="162"/>
    </row>
    <row r="1652" customFormat="false" ht="12.75" hidden="false" customHeight="false" outlineLevel="0" collapsed="false">
      <c r="A1652" s="101"/>
      <c r="B1652" s="6"/>
      <c r="C1652" s="162"/>
      <c r="D1652" s="162"/>
      <c r="E1652" s="162"/>
      <c r="F1652" s="163"/>
      <c r="G1652" s="162"/>
    </row>
    <row r="1653" customFormat="false" ht="12.75" hidden="false" customHeight="false" outlineLevel="0" collapsed="false">
      <c r="A1653" s="101"/>
      <c r="B1653" s="6"/>
      <c r="C1653" s="162"/>
      <c r="D1653" s="162"/>
      <c r="E1653" s="162"/>
      <c r="F1653" s="163"/>
      <c r="G1653" s="162"/>
    </row>
    <row r="1654" customFormat="false" ht="12.75" hidden="false" customHeight="false" outlineLevel="0" collapsed="false">
      <c r="A1654" s="101"/>
      <c r="B1654" s="6"/>
      <c r="C1654" s="162"/>
      <c r="D1654" s="162"/>
      <c r="E1654" s="162"/>
      <c r="F1654" s="163"/>
      <c r="G1654" s="162"/>
    </row>
    <row r="1655" customFormat="false" ht="12.75" hidden="false" customHeight="false" outlineLevel="0" collapsed="false">
      <c r="A1655" s="101"/>
      <c r="B1655" s="6"/>
      <c r="C1655" s="162"/>
      <c r="D1655" s="162"/>
      <c r="E1655" s="162"/>
      <c r="F1655" s="163"/>
      <c r="G1655" s="162"/>
    </row>
    <row r="1656" customFormat="false" ht="12.75" hidden="false" customHeight="false" outlineLevel="0" collapsed="false">
      <c r="A1656" s="101"/>
      <c r="B1656" s="6"/>
      <c r="C1656" s="162"/>
      <c r="D1656" s="162"/>
      <c r="E1656" s="162"/>
      <c r="F1656" s="163"/>
      <c r="G1656" s="162"/>
    </row>
    <row r="1657" customFormat="false" ht="12.75" hidden="false" customHeight="false" outlineLevel="0" collapsed="false">
      <c r="A1657" s="101"/>
      <c r="B1657" s="6"/>
      <c r="C1657" s="162"/>
      <c r="D1657" s="162"/>
      <c r="E1657" s="162"/>
      <c r="F1657" s="163"/>
      <c r="G1657" s="162"/>
    </row>
    <row r="1658" customFormat="false" ht="12.75" hidden="false" customHeight="false" outlineLevel="0" collapsed="false">
      <c r="A1658" s="101"/>
      <c r="B1658" s="6"/>
      <c r="C1658" s="162"/>
      <c r="D1658" s="162"/>
      <c r="E1658" s="162"/>
      <c r="F1658" s="163"/>
      <c r="G1658" s="162"/>
    </row>
    <row r="1659" customFormat="false" ht="12.75" hidden="false" customHeight="false" outlineLevel="0" collapsed="false">
      <c r="A1659" s="101"/>
      <c r="B1659" s="6"/>
      <c r="C1659" s="162"/>
      <c r="D1659" s="162"/>
      <c r="E1659" s="162"/>
      <c r="F1659" s="163"/>
      <c r="G1659" s="162"/>
    </row>
    <row r="1660" customFormat="false" ht="12.75" hidden="false" customHeight="false" outlineLevel="0" collapsed="false">
      <c r="A1660" s="101"/>
      <c r="B1660" s="6"/>
      <c r="C1660" s="162"/>
      <c r="D1660" s="162"/>
      <c r="E1660" s="162"/>
      <c r="F1660" s="163"/>
      <c r="G1660" s="162"/>
    </row>
    <row r="1661" customFormat="false" ht="12.75" hidden="false" customHeight="false" outlineLevel="0" collapsed="false">
      <c r="A1661" s="101"/>
      <c r="B1661" s="6"/>
      <c r="C1661" s="162"/>
      <c r="D1661" s="162"/>
      <c r="E1661" s="162"/>
      <c r="F1661" s="163"/>
      <c r="G1661" s="162"/>
    </row>
    <row r="1662" customFormat="false" ht="12.75" hidden="false" customHeight="false" outlineLevel="0" collapsed="false">
      <c r="A1662" s="101"/>
      <c r="B1662" s="6"/>
      <c r="C1662" s="162"/>
      <c r="D1662" s="162"/>
      <c r="E1662" s="162"/>
      <c r="F1662" s="163"/>
      <c r="G1662" s="162"/>
    </row>
    <row r="1663" customFormat="false" ht="12.75" hidden="false" customHeight="false" outlineLevel="0" collapsed="false">
      <c r="A1663" s="101"/>
      <c r="B1663" s="6"/>
      <c r="C1663" s="162"/>
      <c r="D1663" s="162"/>
      <c r="E1663" s="162"/>
      <c r="F1663" s="163"/>
      <c r="G1663" s="162"/>
    </row>
    <row r="1664" customFormat="false" ht="12.75" hidden="false" customHeight="false" outlineLevel="0" collapsed="false">
      <c r="A1664" s="101"/>
      <c r="B1664" s="6"/>
      <c r="C1664" s="162"/>
      <c r="D1664" s="162"/>
      <c r="E1664" s="162"/>
      <c r="F1664" s="163"/>
      <c r="G1664" s="162"/>
    </row>
    <row r="1665" customFormat="false" ht="12.75" hidden="false" customHeight="false" outlineLevel="0" collapsed="false">
      <c r="A1665" s="101"/>
      <c r="B1665" s="6"/>
      <c r="C1665" s="162"/>
      <c r="D1665" s="162"/>
      <c r="E1665" s="162"/>
      <c r="F1665" s="163"/>
      <c r="G1665" s="162"/>
    </row>
    <row r="1666" customFormat="false" ht="12.75" hidden="false" customHeight="false" outlineLevel="0" collapsed="false">
      <c r="A1666" s="101"/>
      <c r="B1666" s="6"/>
      <c r="C1666" s="162"/>
      <c r="D1666" s="162"/>
      <c r="E1666" s="162"/>
      <c r="F1666" s="163"/>
      <c r="G1666" s="162"/>
    </row>
    <row r="1667" customFormat="false" ht="12.75" hidden="false" customHeight="false" outlineLevel="0" collapsed="false">
      <c r="A1667" s="101"/>
      <c r="B1667" s="6"/>
      <c r="C1667" s="162"/>
      <c r="D1667" s="162"/>
      <c r="E1667" s="162"/>
      <c r="F1667" s="163"/>
      <c r="G1667" s="162"/>
    </row>
    <row r="1668" customFormat="false" ht="12.75" hidden="false" customHeight="false" outlineLevel="0" collapsed="false">
      <c r="A1668" s="101"/>
      <c r="B1668" s="6"/>
      <c r="C1668" s="162"/>
      <c r="D1668" s="162"/>
      <c r="E1668" s="162"/>
      <c r="F1668" s="163"/>
      <c r="G1668" s="162"/>
    </row>
    <row r="1669" customFormat="false" ht="12.75" hidden="false" customHeight="false" outlineLevel="0" collapsed="false">
      <c r="A1669" s="101"/>
      <c r="B1669" s="6"/>
      <c r="C1669" s="162"/>
      <c r="D1669" s="162"/>
      <c r="E1669" s="162"/>
      <c r="F1669" s="163"/>
      <c r="G1669" s="162"/>
    </row>
    <row r="1670" customFormat="false" ht="12.75" hidden="false" customHeight="false" outlineLevel="0" collapsed="false">
      <c r="A1670" s="101"/>
      <c r="B1670" s="6"/>
      <c r="C1670" s="162"/>
      <c r="D1670" s="162"/>
      <c r="E1670" s="162"/>
      <c r="F1670" s="163"/>
      <c r="G1670" s="162"/>
    </row>
    <row r="1671" customFormat="false" ht="12.75" hidden="false" customHeight="false" outlineLevel="0" collapsed="false">
      <c r="A1671" s="101"/>
      <c r="B1671" s="6"/>
      <c r="C1671" s="162"/>
      <c r="D1671" s="162"/>
      <c r="E1671" s="162"/>
      <c r="F1671" s="163"/>
      <c r="G1671" s="162"/>
    </row>
    <row r="1672" customFormat="false" ht="12.75" hidden="false" customHeight="false" outlineLevel="0" collapsed="false">
      <c r="A1672" s="101"/>
      <c r="B1672" s="6"/>
      <c r="C1672" s="162"/>
      <c r="D1672" s="162"/>
      <c r="E1672" s="162"/>
      <c r="F1672" s="163"/>
      <c r="G1672" s="162"/>
    </row>
    <row r="1673" customFormat="false" ht="12.75" hidden="false" customHeight="false" outlineLevel="0" collapsed="false">
      <c r="A1673" s="101"/>
      <c r="B1673" s="6"/>
      <c r="C1673" s="162"/>
      <c r="D1673" s="162"/>
      <c r="E1673" s="162"/>
      <c r="F1673" s="163"/>
      <c r="G1673" s="162"/>
    </row>
    <row r="1674" customFormat="false" ht="12.75" hidden="false" customHeight="false" outlineLevel="0" collapsed="false">
      <c r="A1674" s="101"/>
      <c r="B1674" s="6"/>
      <c r="C1674" s="162"/>
      <c r="D1674" s="162"/>
      <c r="E1674" s="162"/>
      <c r="F1674" s="163"/>
      <c r="G1674" s="162"/>
    </row>
    <row r="1675" customFormat="false" ht="12.75" hidden="false" customHeight="false" outlineLevel="0" collapsed="false">
      <c r="A1675" s="101"/>
      <c r="B1675" s="6"/>
      <c r="C1675" s="162"/>
      <c r="D1675" s="162"/>
      <c r="E1675" s="162"/>
      <c r="F1675" s="163"/>
      <c r="G1675" s="162"/>
    </row>
    <row r="1676" customFormat="false" ht="12.75" hidden="false" customHeight="false" outlineLevel="0" collapsed="false">
      <c r="A1676" s="101"/>
      <c r="B1676" s="6"/>
      <c r="C1676" s="162"/>
      <c r="D1676" s="162"/>
      <c r="E1676" s="162"/>
      <c r="F1676" s="163"/>
      <c r="G1676" s="162"/>
    </row>
    <row r="1677" customFormat="false" ht="12.75" hidden="false" customHeight="false" outlineLevel="0" collapsed="false">
      <c r="A1677" s="101"/>
      <c r="B1677" s="6"/>
      <c r="C1677" s="162"/>
      <c r="D1677" s="162"/>
      <c r="E1677" s="162"/>
      <c r="F1677" s="163"/>
      <c r="G1677" s="162"/>
    </row>
    <row r="1678" customFormat="false" ht="12.75" hidden="false" customHeight="false" outlineLevel="0" collapsed="false">
      <c r="A1678" s="101"/>
      <c r="B1678" s="6"/>
      <c r="C1678" s="162"/>
      <c r="D1678" s="162"/>
      <c r="E1678" s="162"/>
      <c r="F1678" s="163"/>
      <c r="G1678" s="162"/>
    </row>
    <row r="1679" customFormat="false" ht="12.75" hidden="false" customHeight="false" outlineLevel="0" collapsed="false">
      <c r="A1679" s="101"/>
      <c r="B1679" s="6"/>
      <c r="C1679" s="162"/>
      <c r="D1679" s="162"/>
      <c r="E1679" s="162"/>
      <c r="F1679" s="163"/>
      <c r="G1679" s="162"/>
    </row>
    <row r="1680" customFormat="false" ht="12.75" hidden="false" customHeight="false" outlineLevel="0" collapsed="false">
      <c r="A1680" s="101"/>
      <c r="B1680" s="6"/>
      <c r="C1680" s="162"/>
      <c r="D1680" s="162"/>
      <c r="E1680" s="162"/>
      <c r="F1680" s="163"/>
      <c r="G1680" s="162"/>
    </row>
    <row r="1681" customFormat="false" ht="12.75" hidden="false" customHeight="false" outlineLevel="0" collapsed="false">
      <c r="A1681" s="101"/>
      <c r="B1681" s="6"/>
      <c r="C1681" s="162"/>
      <c r="D1681" s="162"/>
      <c r="E1681" s="162"/>
      <c r="F1681" s="163"/>
      <c r="G1681" s="162"/>
    </row>
    <row r="1682" customFormat="false" ht="12.75" hidden="false" customHeight="false" outlineLevel="0" collapsed="false">
      <c r="A1682" s="101"/>
      <c r="B1682" s="6"/>
      <c r="C1682" s="162"/>
      <c r="D1682" s="162"/>
      <c r="E1682" s="162"/>
      <c r="F1682" s="163"/>
      <c r="G1682" s="162"/>
    </row>
    <row r="1683" customFormat="false" ht="12.75" hidden="false" customHeight="false" outlineLevel="0" collapsed="false">
      <c r="A1683" s="101"/>
      <c r="B1683" s="6"/>
      <c r="C1683" s="162"/>
      <c r="D1683" s="162"/>
      <c r="E1683" s="162"/>
      <c r="F1683" s="163"/>
      <c r="G1683" s="162"/>
    </row>
    <row r="1684" customFormat="false" ht="12.75" hidden="false" customHeight="false" outlineLevel="0" collapsed="false">
      <c r="A1684" s="101"/>
      <c r="B1684" s="6"/>
      <c r="C1684" s="162"/>
      <c r="D1684" s="162"/>
      <c r="E1684" s="162"/>
      <c r="F1684" s="163"/>
      <c r="G1684" s="162"/>
    </row>
    <row r="1685" customFormat="false" ht="12.75" hidden="false" customHeight="false" outlineLevel="0" collapsed="false">
      <c r="A1685" s="101"/>
      <c r="B1685" s="6"/>
      <c r="C1685" s="162"/>
      <c r="D1685" s="162"/>
      <c r="E1685" s="162"/>
      <c r="F1685" s="163"/>
      <c r="G1685" s="162"/>
    </row>
    <row r="1686" customFormat="false" ht="12.75" hidden="false" customHeight="false" outlineLevel="0" collapsed="false">
      <c r="A1686" s="101"/>
      <c r="B1686" s="6"/>
      <c r="C1686" s="162"/>
      <c r="D1686" s="162"/>
      <c r="E1686" s="162"/>
      <c r="F1686" s="163"/>
      <c r="G1686" s="162"/>
    </row>
    <row r="1687" customFormat="false" ht="12.75" hidden="false" customHeight="false" outlineLevel="0" collapsed="false">
      <c r="A1687" s="101"/>
      <c r="B1687" s="6"/>
      <c r="C1687" s="162"/>
      <c r="D1687" s="162"/>
      <c r="E1687" s="162"/>
      <c r="F1687" s="163"/>
      <c r="G1687" s="162"/>
    </row>
    <row r="1688" customFormat="false" ht="12.75" hidden="false" customHeight="false" outlineLevel="0" collapsed="false">
      <c r="A1688" s="101"/>
      <c r="B1688" s="6"/>
      <c r="C1688" s="162"/>
      <c r="D1688" s="162"/>
      <c r="E1688" s="162"/>
      <c r="F1688" s="163"/>
      <c r="G1688" s="162"/>
    </row>
    <row r="1689" customFormat="false" ht="12.75" hidden="false" customHeight="false" outlineLevel="0" collapsed="false">
      <c r="A1689" s="101"/>
      <c r="B1689" s="6"/>
      <c r="C1689" s="162"/>
      <c r="D1689" s="162"/>
      <c r="E1689" s="162"/>
      <c r="F1689" s="163"/>
      <c r="G1689" s="162"/>
    </row>
    <row r="1690" customFormat="false" ht="12.75" hidden="false" customHeight="false" outlineLevel="0" collapsed="false">
      <c r="A1690" s="101"/>
      <c r="B1690" s="6"/>
      <c r="C1690" s="162"/>
      <c r="D1690" s="162"/>
      <c r="E1690" s="162"/>
      <c r="F1690" s="163"/>
      <c r="G1690" s="162"/>
    </row>
    <row r="1691" customFormat="false" ht="12.75" hidden="false" customHeight="false" outlineLevel="0" collapsed="false">
      <c r="A1691" s="101"/>
      <c r="B1691" s="6"/>
      <c r="C1691" s="162"/>
      <c r="D1691" s="162"/>
      <c r="E1691" s="162"/>
      <c r="F1691" s="163"/>
      <c r="G1691" s="162"/>
    </row>
    <row r="1692" customFormat="false" ht="12.75" hidden="false" customHeight="false" outlineLevel="0" collapsed="false">
      <c r="A1692" s="101"/>
      <c r="B1692" s="6"/>
      <c r="C1692" s="162"/>
      <c r="D1692" s="162"/>
      <c r="E1692" s="162"/>
      <c r="F1692" s="163"/>
      <c r="G1692" s="162"/>
    </row>
    <row r="1693" customFormat="false" ht="12.75" hidden="false" customHeight="false" outlineLevel="0" collapsed="false">
      <c r="A1693" s="101"/>
      <c r="B1693" s="6"/>
      <c r="C1693" s="162"/>
      <c r="D1693" s="162"/>
      <c r="E1693" s="162"/>
      <c r="F1693" s="163"/>
      <c r="G1693" s="162"/>
    </row>
    <row r="1694" customFormat="false" ht="12.75" hidden="false" customHeight="false" outlineLevel="0" collapsed="false">
      <c r="A1694" s="101"/>
      <c r="B1694" s="6"/>
      <c r="C1694" s="162"/>
      <c r="D1694" s="162"/>
      <c r="E1694" s="162"/>
      <c r="F1694" s="163"/>
      <c r="G1694" s="162"/>
    </row>
    <row r="1695" customFormat="false" ht="12.75" hidden="false" customHeight="false" outlineLevel="0" collapsed="false">
      <c r="A1695" s="101"/>
      <c r="B1695" s="6"/>
      <c r="C1695" s="162"/>
      <c r="D1695" s="162"/>
      <c r="E1695" s="162"/>
      <c r="F1695" s="163"/>
      <c r="G1695" s="162"/>
    </row>
    <row r="1696" customFormat="false" ht="12.75" hidden="false" customHeight="false" outlineLevel="0" collapsed="false">
      <c r="A1696" s="101"/>
      <c r="B1696" s="6"/>
      <c r="C1696" s="162"/>
      <c r="D1696" s="162"/>
      <c r="E1696" s="162"/>
      <c r="F1696" s="163"/>
      <c r="G1696" s="162"/>
    </row>
    <row r="1697" customFormat="false" ht="12.75" hidden="false" customHeight="false" outlineLevel="0" collapsed="false">
      <c r="A1697" s="101"/>
      <c r="B1697" s="6"/>
      <c r="C1697" s="162"/>
      <c r="D1697" s="162"/>
      <c r="E1697" s="162"/>
      <c r="F1697" s="163"/>
      <c r="G1697" s="162"/>
    </row>
    <row r="1698" customFormat="false" ht="12.75" hidden="false" customHeight="false" outlineLevel="0" collapsed="false">
      <c r="A1698" s="101"/>
      <c r="B1698" s="6"/>
      <c r="C1698" s="162"/>
      <c r="D1698" s="162"/>
      <c r="E1698" s="162"/>
      <c r="F1698" s="163"/>
      <c r="G1698" s="162"/>
    </row>
    <row r="1699" customFormat="false" ht="12.75" hidden="false" customHeight="false" outlineLevel="0" collapsed="false">
      <c r="A1699" s="101"/>
      <c r="B1699" s="6"/>
      <c r="C1699" s="162"/>
      <c r="D1699" s="162"/>
      <c r="E1699" s="162"/>
      <c r="F1699" s="163"/>
      <c r="G1699" s="162"/>
    </row>
    <row r="1700" customFormat="false" ht="12.75" hidden="false" customHeight="false" outlineLevel="0" collapsed="false">
      <c r="A1700" s="101"/>
      <c r="B1700" s="6"/>
      <c r="C1700" s="162"/>
      <c r="D1700" s="162"/>
      <c r="E1700" s="162"/>
      <c r="F1700" s="163"/>
      <c r="G1700" s="162"/>
    </row>
    <row r="1701" customFormat="false" ht="12.75" hidden="false" customHeight="false" outlineLevel="0" collapsed="false">
      <c r="A1701" s="101"/>
      <c r="B1701" s="6"/>
      <c r="C1701" s="162"/>
      <c r="D1701" s="162"/>
      <c r="E1701" s="162"/>
      <c r="F1701" s="163"/>
      <c r="G1701" s="162"/>
    </row>
    <row r="1702" customFormat="false" ht="12.75" hidden="false" customHeight="false" outlineLevel="0" collapsed="false">
      <c r="A1702" s="101"/>
      <c r="B1702" s="6"/>
      <c r="C1702" s="162"/>
      <c r="D1702" s="162"/>
      <c r="E1702" s="162"/>
      <c r="F1702" s="163"/>
      <c r="G1702" s="162"/>
    </row>
    <row r="1703" customFormat="false" ht="12.75" hidden="false" customHeight="false" outlineLevel="0" collapsed="false">
      <c r="A1703" s="101"/>
      <c r="B1703" s="6"/>
      <c r="C1703" s="162"/>
      <c r="D1703" s="162"/>
      <c r="E1703" s="162"/>
      <c r="F1703" s="163"/>
      <c r="G1703" s="162"/>
    </row>
    <row r="1704" customFormat="false" ht="12.75" hidden="false" customHeight="false" outlineLevel="0" collapsed="false">
      <c r="A1704" s="101"/>
      <c r="B1704" s="6"/>
      <c r="C1704" s="162"/>
      <c r="D1704" s="162"/>
      <c r="E1704" s="162"/>
      <c r="F1704" s="163"/>
      <c r="G1704" s="162"/>
    </row>
    <row r="1705" customFormat="false" ht="12.75" hidden="false" customHeight="false" outlineLevel="0" collapsed="false">
      <c r="A1705" s="101"/>
      <c r="B1705" s="6"/>
      <c r="C1705" s="162"/>
      <c r="D1705" s="162"/>
      <c r="E1705" s="162"/>
      <c r="F1705" s="163"/>
      <c r="G1705" s="162"/>
    </row>
    <row r="1706" customFormat="false" ht="12.75" hidden="false" customHeight="false" outlineLevel="0" collapsed="false">
      <c r="A1706" s="101"/>
      <c r="B1706" s="6"/>
      <c r="C1706" s="162"/>
      <c r="D1706" s="162"/>
      <c r="E1706" s="162"/>
      <c r="F1706" s="163"/>
      <c r="G1706" s="162"/>
    </row>
    <row r="1707" customFormat="false" ht="12.75" hidden="false" customHeight="false" outlineLevel="0" collapsed="false">
      <c r="A1707" s="101"/>
      <c r="B1707" s="6"/>
      <c r="C1707" s="162"/>
      <c r="D1707" s="162"/>
      <c r="E1707" s="162"/>
      <c r="F1707" s="163"/>
      <c r="G1707" s="162"/>
    </row>
    <row r="1708" customFormat="false" ht="12.75" hidden="false" customHeight="false" outlineLevel="0" collapsed="false">
      <c r="A1708" s="101"/>
      <c r="B1708" s="6"/>
      <c r="C1708" s="162"/>
      <c r="D1708" s="162"/>
      <c r="E1708" s="162"/>
      <c r="F1708" s="163"/>
      <c r="G1708" s="162"/>
    </row>
    <row r="1709" customFormat="false" ht="12.75" hidden="false" customHeight="false" outlineLevel="0" collapsed="false">
      <c r="A1709" s="101"/>
      <c r="B1709" s="6"/>
      <c r="C1709" s="162"/>
      <c r="D1709" s="162"/>
      <c r="E1709" s="162"/>
      <c r="F1709" s="163"/>
      <c r="G1709" s="162"/>
    </row>
    <row r="1710" customFormat="false" ht="12.75" hidden="false" customHeight="false" outlineLevel="0" collapsed="false">
      <c r="A1710" s="101"/>
      <c r="B1710" s="6"/>
      <c r="C1710" s="162"/>
      <c r="D1710" s="162"/>
      <c r="E1710" s="162"/>
      <c r="F1710" s="163"/>
      <c r="G1710" s="162"/>
    </row>
    <row r="1711" customFormat="false" ht="12.75" hidden="false" customHeight="false" outlineLevel="0" collapsed="false">
      <c r="A1711" s="101"/>
      <c r="B1711" s="6"/>
      <c r="C1711" s="162"/>
      <c r="D1711" s="162"/>
      <c r="E1711" s="162"/>
      <c r="F1711" s="163"/>
      <c r="G1711" s="162"/>
    </row>
    <row r="1712" customFormat="false" ht="12.75" hidden="false" customHeight="false" outlineLevel="0" collapsed="false">
      <c r="A1712" s="101"/>
      <c r="B1712" s="6"/>
      <c r="C1712" s="162"/>
      <c r="D1712" s="162"/>
      <c r="E1712" s="162"/>
      <c r="F1712" s="163"/>
      <c r="G1712" s="162"/>
    </row>
    <row r="1713" customFormat="false" ht="12.75" hidden="false" customHeight="false" outlineLevel="0" collapsed="false">
      <c r="A1713" s="101"/>
      <c r="B1713" s="6"/>
      <c r="C1713" s="162"/>
      <c r="D1713" s="162"/>
      <c r="E1713" s="162"/>
      <c r="F1713" s="163"/>
      <c r="G1713" s="162"/>
    </row>
    <row r="1714" customFormat="false" ht="12.75" hidden="false" customHeight="false" outlineLevel="0" collapsed="false">
      <c r="A1714" s="101"/>
      <c r="B1714" s="6"/>
      <c r="C1714" s="162"/>
      <c r="D1714" s="162"/>
      <c r="E1714" s="162"/>
      <c r="F1714" s="163"/>
      <c r="G1714" s="162"/>
    </row>
    <row r="1715" customFormat="false" ht="12.75" hidden="false" customHeight="false" outlineLevel="0" collapsed="false">
      <c r="A1715" s="101"/>
      <c r="B1715" s="6"/>
      <c r="C1715" s="162"/>
      <c r="D1715" s="162"/>
      <c r="E1715" s="162"/>
      <c r="F1715" s="163"/>
      <c r="G1715" s="162"/>
    </row>
    <row r="1716" customFormat="false" ht="12.75" hidden="false" customHeight="false" outlineLevel="0" collapsed="false">
      <c r="A1716" s="101"/>
      <c r="B1716" s="6"/>
      <c r="C1716" s="162"/>
      <c r="D1716" s="162"/>
      <c r="E1716" s="162"/>
      <c r="F1716" s="163"/>
      <c r="G1716" s="162"/>
    </row>
    <row r="1717" customFormat="false" ht="12.75" hidden="false" customHeight="false" outlineLevel="0" collapsed="false">
      <c r="A1717" s="101"/>
      <c r="B1717" s="6"/>
      <c r="C1717" s="162"/>
      <c r="D1717" s="162"/>
      <c r="E1717" s="162"/>
      <c r="F1717" s="163"/>
      <c r="G1717" s="162"/>
    </row>
    <row r="1718" customFormat="false" ht="12.75" hidden="false" customHeight="false" outlineLevel="0" collapsed="false">
      <c r="A1718" s="101"/>
      <c r="B1718" s="6"/>
      <c r="C1718" s="162"/>
      <c r="D1718" s="162"/>
      <c r="E1718" s="162"/>
      <c r="F1718" s="163"/>
      <c r="G1718" s="162"/>
    </row>
    <row r="1719" customFormat="false" ht="12.75" hidden="false" customHeight="false" outlineLevel="0" collapsed="false">
      <c r="A1719" s="101"/>
      <c r="B1719" s="6"/>
      <c r="C1719" s="162"/>
      <c r="D1719" s="162"/>
      <c r="E1719" s="162"/>
      <c r="F1719" s="163"/>
      <c r="G1719" s="162"/>
    </row>
    <row r="1720" customFormat="false" ht="12.75" hidden="false" customHeight="false" outlineLevel="0" collapsed="false">
      <c r="A1720" s="101"/>
      <c r="B1720" s="6"/>
      <c r="C1720" s="162"/>
      <c r="D1720" s="162"/>
      <c r="E1720" s="162"/>
      <c r="F1720" s="163"/>
      <c r="G1720" s="162"/>
    </row>
    <row r="1721" customFormat="false" ht="12.75" hidden="false" customHeight="false" outlineLevel="0" collapsed="false">
      <c r="A1721" s="101"/>
      <c r="B1721" s="6"/>
      <c r="C1721" s="162"/>
      <c r="D1721" s="162"/>
      <c r="E1721" s="162"/>
      <c r="F1721" s="163"/>
      <c r="G1721" s="162"/>
    </row>
    <row r="1722" customFormat="false" ht="12.75" hidden="false" customHeight="false" outlineLevel="0" collapsed="false">
      <c r="A1722" s="101"/>
      <c r="B1722" s="6"/>
      <c r="C1722" s="162"/>
      <c r="D1722" s="162"/>
      <c r="E1722" s="162"/>
      <c r="F1722" s="163"/>
      <c r="G1722" s="162"/>
    </row>
    <row r="1723" customFormat="false" ht="12.75" hidden="false" customHeight="false" outlineLevel="0" collapsed="false">
      <c r="A1723" s="101"/>
      <c r="B1723" s="6"/>
      <c r="C1723" s="162"/>
      <c r="D1723" s="162"/>
      <c r="E1723" s="162"/>
      <c r="F1723" s="163"/>
      <c r="G1723" s="162"/>
    </row>
    <row r="1724" customFormat="false" ht="12.75" hidden="false" customHeight="false" outlineLevel="0" collapsed="false">
      <c r="A1724" s="101"/>
      <c r="B1724" s="6"/>
      <c r="C1724" s="162"/>
      <c r="D1724" s="162"/>
      <c r="E1724" s="162"/>
      <c r="F1724" s="163"/>
      <c r="G1724" s="162"/>
    </row>
    <row r="1725" customFormat="false" ht="12.75" hidden="false" customHeight="false" outlineLevel="0" collapsed="false">
      <c r="A1725" s="101"/>
      <c r="B1725" s="6"/>
      <c r="C1725" s="162"/>
      <c r="D1725" s="162"/>
      <c r="E1725" s="162"/>
      <c r="F1725" s="163"/>
      <c r="G1725" s="162"/>
    </row>
    <row r="1726" customFormat="false" ht="12.75" hidden="false" customHeight="false" outlineLevel="0" collapsed="false">
      <c r="A1726" s="101"/>
      <c r="B1726" s="6"/>
      <c r="C1726" s="162"/>
      <c r="D1726" s="162"/>
      <c r="E1726" s="162"/>
      <c r="F1726" s="163"/>
      <c r="G1726" s="162"/>
    </row>
    <row r="1727" customFormat="false" ht="12.75" hidden="false" customHeight="false" outlineLevel="0" collapsed="false">
      <c r="A1727" s="101"/>
      <c r="B1727" s="6"/>
      <c r="C1727" s="162"/>
      <c r="D1727" s="162"/>
      <c r="E1727" s="162"/>
      <c r="F1727" s="163"/>
      <c r="G1727" s="162"/>
    </row>
    <row r="1728" customFormat="false" ht="12.75" hidden="false" customHeight="false" outlineLevel="0" collapsed="false">
      <c r="A1728" s="101"/>
      <c r="B1728" s="6"/>
      <c r="C1728" s="162"/>
      <c r="D1728" s="162"/>
      <c r="E1728" s="162"/>
      <c r="F1728" s="163"/>
      <c r="G1728" s="162"/>
    </row>
    <row r="1729" customFormat="false" ht="12.75" hidden="false" customHeight="false" outlineLevel="0" collapsed="false">
      <c r="A1729" s="101"/>
      <c r="B1729" s="6"/>
      <c r="C1729" s="162"/>
      <c r="D1729" s="162"/>
      <c r="E1729" s="162"/>
      <c r="F1729" s="163"/>
      <c r="G1729" s="162"/>
    </row>
    <row r="1730" customFormat="false" ht="12.75" hidden="false" customHeight="false" outlineLevel="0" collapsed="false">
      <c r="A1730" s="101"/>
      <c r="B1730" s="6"/>
      <c r="C1730" s="162"/>
      <c r="D1730" s="162"/>
      <c r="E1730" s="162"/>
      <c r="F1730" s="163"/>
      <c r="G1730" s="162"/>
    </row>
    <row r="1731" customFormat="false" ht="12.75" hidden="false" customHeight="false" outlineLevel="0" collapsed="false">
      <c r="A1731" s="101"/>
      <c r="B1731" s="6"/>
      <c r="C1731" s="162"/>
      <c r="D1731" s="162"/>
      <c r="E1731" s="162"/>
      <c r="F1731" s="163"/>
      <c r="G1731" s="162"/>
    </row>
    <row r="1732" customFormat="false" ht="12.75" hidden="false" customHeight="false" outlineLevel="0" collapsed="false">
      <c r="A1732" s="101"/>
      <c r="B1732" s="6"/>
      <c r="C1732" s="162"/>
      <c r="D1732" s="162"/>
      <c r="E1732" s="162"/>
      <c r="F1732" s="163"/>
      <c r="G1732" s="162"/>
    </row>
    <row r="1733" customFormat="false" ht="12.75" hidden="false" customHeight="false" outlineLevel="0" collapsed="false">
      <c r="A1733" s="101"/>
      <c r="B1733" s="6"/>
      <c r="C1733" s="162"/>
      <c r="D1733" s="162"/>
      <c r="E1733" s="162"/>
      <c r="F1733" s="163"/>
      <c r="G1733" s="162"/>
    </row>
    <row r="1734" customFormat="false" ht="12.75" hidden="false" customHeight="false" outlineLevel="0" collapsed="false">
      <c r="A1734" s="101"/>
      <c r="B1734" s="6"/>
      <c r="C1734" s="162"/>
      <c r="D1734" s="162"/>
      <c r="E1734" s="162"/>
      <c r="F1734" s="163"/>
      <c r="G1734" s="162"/>
    </row>
    <row r="1735" customFormat="false" ht="12.75" hidden="false" customHeight="false" outlineLevel="0" collapsed="false">
      <c r="A1735" s="101"/>
      <c r="B1735" s="6"/>
      <c r="C1735" s="162"/>
      <c r="D1735" s="162"/>
      <c r="E1735" s="162"/>
      <c r="F1735" s="163"/>
      <c r="G1735" s="162"/>
    </row>
    <row r="1736" customFormat="false" ht="12.75" hidden="false" customHeight="false" outlineLevel="0" collapsed="false">
      <c r="A1736" s="101"/>
      <c r="B1736" s="6"/>
      <c r="C1736" s="162"/>
      <c r="D1736" s="162"/>
      <c r="E1736" s="162"/>
      <c r="F1736" s="163"/>
      <c r="G1736" s="162"/>
    </row>
    <row r="1737" customFormat="false" ht="12.75" hidden="false" customHeight="false" outlineLevel="0" collapsed="false">
      <c r="A1737" s="101"/>
      <c r="B1737" s="6"/>
      <c r="C1737" s="162"/>
      <c r="D1737" s="162"/>
      <c r="E1737" s="162"/>
      <c r="F1737" s="163"/>
      <c r="G1737" s="162"/>
    </row>
    <row r="1738" customFormat="false" ht="12.75" hidden="false" customHeight="false" outlineLevel="0" collapsed="false">
      <c r="A1738" s="101"/>
      <c r="B1738" s="6"/>
      <c r="C1738" s="162"/>
      <c r="D1738" s="162"/>
      <c r="E1738" s="162"/>
      <c r="F1738" s="163"/>
      <c r="G1738" s="162"/>
    </row>
    <row r="1739" customFormat="false" ht="12.75" hidden="false" customHeight="false" outlineLevel="0" collapsed="false">
      <c r="A1739" s="101"/>
      <c r="B1739" s="6"/>
      <c r="C1739" s="162"/>
      <c r="D1739" s="162"/>
      <c r="E1739" s="162"/>
      <c r="F1739" s="163"/>
      <c r="G1739" s="162"/>
    </row>
    <row r="1740" customFormat="false" ht="12.75" hidden="false" customHeight="false" outlineLevel="0" collapsed="false">
      <c r="A1740" s="101"/>
      <c r="B1740" s="6"/>
      <c r="C1740" s="162"/>
      <c r="D1740" s="162"/>
      <c r="E1740" s="162"/>
      <c r="F1740" s="163"/>
      <c r="G1740" s="162"/>
    </row>
    <row r="1741" customFormat="false" ht="12.75" hidden="false" customHeight="false" outlineLevel="0" collapsed="false">
      <c r="A1741" s="101"/>
      <c r="B1741" s="6"/>
      <c r="C1741" s="162"/>
      <c r="D1741" s="162"/>
      <c r="E1741" s="162"/>
      <c r="F1741" s="163"/>
      <c r="G1741" s="162"/>
    </row>
    <row r="1742" customFormat="false" ht="12.75" hidden="false" customHeight="false" outlineLevel="0" collapsed="false">
      <c r="A1742" s="101"/>
      <c r="B1742" s="6"/>
      <c r="C1742" s="162"/>
      <c r="D1742" s="162"/>
      <c r="E1742" s="162"/>
      <c r="F1742" s="163"/>
      <c r="G1742" s="162"/>
    </row>
    <row r="1743" customFormat="false" ht="12.75" hidden="false" customHeight="false" outlineLevel="0" collapsed="false">
      <c r="A1743" s="101"/>
      <c r="B1743" s="6"/>
      <c r="C1743" s="162"/>
      <c r="D1743" s="162"/>
      <c r="E1743" s="162"/>
      <c r="F1743" s="163"/>
      <c r="G1743" s="162"/>
    </row>
    <row r="1744" customFormat="false" ht="12.75" hidden="false" customHeight="false" outlineLevel="0" collapsed="false">
      <c r="A1744" s="101"/>
      <c r="B1744" s="6"/>
      <c r="C1744" s="162"/>
      <c r="D1744" s="162"/>
      <c r="E1744" s="162"/>
      <c r="F1744" s="163"/>
      <c r="G1744" s="162"/>
    </row>
    <row r="1745" customFormat="false" ht="12.75" hidden="false" customHeight="false" outlineLevel="0" collapsed="false">
      <c r="A1745" s="101"/>
      <c r="B1745" s="6"/>
      <c r="C1745" s="162"/>
      <c r="D1745" s="162"/>
      <c r="E1745" s="162"/>
      <c r="F1745" s="163"/>
      <c r="G1745" s="162"/>
    </row>
    <row r="1746" customFormat="false" ht="12.75" hidden="false" customHeight="false" outlineLevel="0" collapsed="false">
      <c r="A1746" s="101"/>
      <c r="B1746" s="6"/>
      <c r="C1746" s="162"/>
      <c r="D1746" s="162"/>
      <c r="E1746" s="162"/>
      <c r="F1746" s="163"/>
      <c r="G1746" s="162"/>
    </row>
    <row r="1747" customFormat="false" ht="12.75" hidden="false" customHeight="false" outlineLevel="0" collapsed="false">
      <c r="A1747" s="101"/>
      <c r="B1747" s="6"/>
      <c r="C1747" s="162"/>
      <c r="D1747" s="162"/>
      <c r="E1747" s="162"/>
      <c r="F1747" s="163"/>
      <c r="G1747" s="162"/>
    </row>
    <row r="1748" customFormat="false" ht="12.75" hidden="false" customHeight="false" outlineLevel="0" collapsed="false">
      <c r="A1748" s="101"/>
      <c r="B1748" s="6"/>
      <c r="C1748" s="162"/>
      <c r="D1748" s="162"/>
      <c r="E1748" s="162"/>
      <c r="F1748" s="163"/>
      <c r="G1748" s="162"/>
    </row>
    <row r="1749" customFormat="false" ht="12.75" hidden="false" customHeight="false" outlineLevel="0" collapsed="false">
      <c r="A1749" s="101"/>
      <c r="B1749" s="6"/>
      <c r="C1749" s="162"/>
      <c r="D1749" s="162"/>
      <c r="E1749" s="162"/>
      <c r="F1749" s="163"/>
      <c r="G1749" s="162"/>
    </row>
    <row r="1750" customFormat="false" ht="12.75" hidden="false" customHeight="false" outlineLevel="0" collapsed="false">
      <c r="A1750" s="101"/>
      <c r="B1750" s="6"/>
      <c r="C1750" s="162"/>
      <c r="D1750" s="162"/>
      <c r="E1750" s="162"/>
      <c r="F1750" s="163"/>
      <c r="G1750" s="162"/>
    </row>
    <row r="1751" customFormat="false" ht="12.75" hidden="false" customHeight="false" outlineLevel="0" collapsed="false">
      <c r="A1751" s="101"/>
      <c r="B1751" s="6"/>
      <c r="C1751" s="162"/>
      <c r="D1751" s="162"/>
      <c r="E1751" s="162"/>
      <c r="F1751" s="163"/>
      <c r="G1751" s="162"/>
    </row>
    <row r="1752" customFormat="false" ht="12.75" hidden="false" customHeight="false" outlineLevel="0" collapsed="false">
      <c r="A1752" s="101"/>
      <c r="B1752" s="6"/>
      <c r="C1752" s="162"/>
      <c r="D1752" s="162"/>
      <c r="E1752" s="162"/>
      <c r="F1752" s="163"/>
      <c r="G1752" s="162"/>
    </row>
    <row r="1753" customFormat="false" ht="12.75" hidden="false" customHeight="false" outlineLevel="0" collapsed="false">
      <c r="A1753" s="101"/>
      <c r="B1753" s="6"/>
      <c r="C1753" s="162"/>
      <c r="D1753" s="162"/>
      <c r="E1753" s="162"/>
      <c r="F1753" s="163"/>
      <c r="G1753" s="162"/>
    </row>
    <row r="1754" customFormat="false" ht="12.75" hidden="false" customHeight="false" outlineLevel="0" collapsed="false">
      <c r="A1754" s="101"/>
      <c r="B1754" s="6"/>
      <c r="C1754" s="162"/>
      <c r="D1754" s="162"/>
      <c r="E1754" s="162"/>
      <c r="F1754" s="163"/>
      <c r="G1754" s="162"/>
    </row>
    <row r="1755" customFormat="false" ht="12.75" hidden="false" customHeight="false" outlineLevel="0" collapsed="false">
      <c r="A1755" s="101"/>
      <c r="B1755" s="6"/>
      <c r="C1755" s="162"/>
      <c r="D1755" s="162"/>
      <c r="E1755" s="162"/>
      <c r="F1755" s="163"/>
      <c r="G1755" s="162"/>
    </row>
    <row r="1756" customFormat="false" ht="12.75" hidden="false" customHeight="false" outlineLevel="0" collapsed="false">
      <c r="A1756" s="101"/>
      <c r="B1756" s="6"/>
      <c r="C1756" s="162"/>
      <c r="D1756" s="162"/>
      <c r="E1756" s="162"/>
      <c r="F1756" s="163"/>
      <c r="G1756" s="162"/>
    </row>
    <row r="1757" customFormat="false" ht="12.75" hidden="false" customHeight="false" outlineLevel="0" collapsed="false">
      <c r="A1757" s="101"/>
      <c r="B1757" s="6"/>
      <c r="C1757" s="162"/>
      <c r="D1757" s="162"/>
      <c r="E1757" s="162"/>
      <c r="F1757" s="163"/>
      <c r="G1757" s="162"/>
    </row>
    <row r="1758" customFormat="false" ht="12.75" hidden="false" customHeight="false" outlineLevel="0" collapsed="false">
      <c r="A1758" s="101"/>
      <c r="B1758" s="6"/>
      <c r="C1758" s="162"/>
      <c r="D1758" s="162"/>
      <c r="E1758" s="162"/>
      <c r="F1758" s="163"/>
      <c r="G1758" s="162"/>
    </row>
    <row r="1759" customFormat="false" ht="12.75" hidden="false" customHeight="false" outlineLevel="0" collapsed="false">
      <c r="A1759" s="101"/>
      <c r="B1759" s="6"/>
      <c r="C1759" s="162"/>
      <c r="D1759" s="162"/>
      <c r="E1759" s="162"/>
      <c r="F1759" s="163"/>
      <c r="G1759" s="162"/>
    </row>
    <row r="1760" customFormat="false" ht="12.75" hidden="false" customHeight="false" outlineLevel="0" collapsed="false">
      <c r="A1760" s="101"/>
      <c r="B1760" s="6"/>
      <c r="C1760" s="162"/>
      <c r="D1760" s="162"/>
      <c r="E1760" s="162"/>
      <c r="F1760" s="163"/>
      <c r="G1760" s="162"/>
    </row>
    <row r="1761" customFormat="false" ht="12.75" hidden="false" customHeight="false" outlineLevel="0" collapsed="false">
      <c r="A1761" s="101"/>
      <c r="B1761" s="6"/>
      <c r="C1761" s="162"/>
      <c r="D1761" s="162"/>
      <c r="E1761" s="162"/>
      <c r="F1761" s="163"/>
      <c r="G1761" s="162"/>
    </row>
    <row r="1762" customFormat="false" ht="12.75" hidden="false" customHeight="false" outlineLevel="0" collapsed="false">
      <c r="A1762" s="101"/>
      <c r="B1762" s="6"/>
      <c r="C1762" s="162"/>
      <c r="D1762" s="162"/>
      <c r="E1762" s="162"/>
      <c r="F1762" s="163"/>
      <c r="G1762" s="162"/>
    </row>
    <row r="1763" customFormat="false" ht="12.75" hidden="false" customHeight="false" outlineLevel="0" collapsed="false">
      <c r="A1763" s="101"/>
      <c r="B1763" s="6"/>
      <c r="C1763" s="162"/>
      <c r="D1763" s="162"/>
      <c r="E1763" s="162"/>
      <c r="F1763" s="163"/>
      <c r="G1763" s="162"/>
    </row>
    <row r="1764" customFormat="false" ht="12.75" hidden="false" customHeight="false" outlineLevel="0" collapsed="false">
      <c r="A1764" s="101"/>
      <c r="B1764" s="6"/>
      <c r="C1764" s="162"/>
      <c r="D1764" s="162"/>
      <c r="E1764" s="162"/>
      <c r="F1764" s="163"/>
      <c r="G1764" s="162"/>
    </row>
    <row r="1765" customFormat="false" ht="12.75" hidden="false" customHeight="false" outlineLevel="0" collapsed="false">
      <c r="A1765" s="101"/>
      <c r="B1765" s="6"/>
      <c r="C1765" s="162"/>
      <c r="D1765" s="162"/>
      <c r="E1765" s="162"/>
      <c r="F1765" s="163"/>
      <c r="G1765" s="162"/>
    </row>
    <row r="1766" customFormat="false" ht="12.75" hidden="false" customHeight="false" outlineLevel="0" collapsed="false">
      <c r="A1766" s="101"/>
      <c r="B1766" s="6"/>
      <c r="C1766" s="162"/>
      <c r="D1766" s="162"/>
      <c r="E1766" s="162"/>
      <c r="F1766" s="163"/>
      <c r="G1766" s="162"/>
    </row>
    <row r="1767" customFormat="false" ht="12.75" hidden="false" customHeight="false" outlineLevel="0" collapsed="false">
      <c r="A1767" s="101"/>
      <c r="B1767" s="6"/>
      <c r="C1767" s="162"/>
      <c r="D1767" s="162"/>
      <c r="E1767" s="162"/>
      <c r="F1767" s="163"/>
      <c r="G1767" s="162"/>
    </row>
    <row r="1768" customFormat="false" ht="12.75" hidden="false" customHeight="false" outlineLevel="0" collapsed="false">
      <c r="A1768" s="101"/>
      <c r="B1768" s="6"/>
      <c r="C1768" s="162"/>
      <c r="D1768" s="162"/>
      <c r="E1768" s="162"/>
      <c r="F1768" s="163"/>
      <c r="G1768" s="162"/>
    </row>
    <row r="1769" customFormat="false" ht="12.75" hidden="false" customHeight="false" outlineLevel="0" collapsed="false">
      <c r="A1769" s="101"/>
      <c r="B1769" s="6"/>
      <c r="C1769" s="162"/>
      <c r="D1769" s="162"/>
      <c r="E1769" s="162"/>
      <c r="F1769" s="163"/>
      <c r="G1769" s="162"/>
    </row>
    <row r="1770" customFormat="false" ht="12.75" hidden="false" customHeight="false" outlineLevel="0" collapsed="false">
      <c r="A1770" s="101"/>
      <c r="B1770" s="6"/>
      <c r="C1770" s="162"/>
      <c r="D1770" s="162"/>
      <c r="E1770" s="162"/>
      <c r="F1770" s="163"/>
      <c r="G1770" s="162"/>
    </row>
    <row r="1771" customFormat="false" ht="12.75" hidden="false" customHeight="false" outlineLevel="0" collapsed="false">
      <c r="A1771" s="101"/>
      <c r="B1771" s="6"/>
      <c r="C1771" s="162"/>
      <c r="D1771" s="162"/>
      <c r="E1771" s="162"/>
      <c r="F1771" s="163"/>
      <c r="G1771" s="162"/>
    </row>
    <row r="1772" customFormat="false" ht="12.75" hidden="false" customHeight="false" outlineLevel="0" collapsed="false">
      <c r="A1772" s="101"/>
      <c r="B1772" s="6"/>
      <c r="C1772" s="162"/>
      <c r="D1772" s="162"/>
      <c r="E1772" s="162"/>
      <c r="F1772" s="163"/>
      <c r="G1772" s="162"/>
    </row>
    <row r="1773" customFormat="false" ht="12.75" hidden="false" customHeight="false" outlineLevel="0" collapsed="false">
      <c r="A1773" s="101"/>
      <c r="B1773" s="6"/>
      <c r="C1773" s="162"/>
      <c r="D1773" s="162"/>
      <c r="E1773" s="162"/>
      <c r="F1773" s="163"/>
      <c r="G1773" s="162"/>
    </row>
    <row r="1774" customFormat="false" ht="12.75" hidden="false" customHeight="false" outlineLevel="0" collapsed="false">
      <c r="A1774" s="101"/>
      <c r="B1774" s="6"/>
      <c r="C1774" s="162"/>
      <c r="D1774" s="162"/>
      <c r="E1774" s="162"/>
      <c r="F1774" s="163"/>
      <c r="G1774" s="162"/>
    </row>
    <row r="1775" customFormat="false" ht="12.75" hidden="false" customHeight="false" outlineLevel="0" collapsed="false">
      <c r="A1775" s="101"/>
      <c r="B1775" s="6"/>
      <c r="C1775" s="162"/>
      <c r="D1775" s="162"/>
      <c r="E1775" s="162"/>
      <c r="F1775" s="163"/>
      <c r="G1775" s="162"/>
    </row>
    <row r="1776" customFormat="false" ht="12.75" hidden="false" customHeight="false" outlineLevel="0" collapsed="false">
      <c r="A1776" s="101"/>
      <c r="B1776" s="6"/>
      <c r="C1776" s="162"/>
      <c r="D1776" s="162"/>
      <c r="E1776" s="162"/>
      <c r="F1776" s="163"/>
      <c r="G1776" s="162"/>
    </row>
    <row r="1777" customFormat="false" ht="12.75" hidden="false" customHeight="false" outlineLevel="0" collapsed="false">
      <c r="A1777" s="101"/>
      <c r="B1777" s="6"/>
      <c r="C1777" s="162"/>
      <c r="D1777" s="162"/>
      <c r="E1777" s="162"/>
      <c r="F1777" s="163"/>
      <c r="G1777" s="162"/>
    </row>
    <row r="1778" customFormat="false" ht="12.75" hidden="false" customHeight="false" outlineLevel="0" collapsed="false">
      <c r="A1778" s="101"/>
      <c r="B1778" s="6"/>
      <c r="C1778" s="162"/>
      <c r="D1778" s="162"/>
      <c r="E1778" s="162"/>
      <c r="F1778" s="163"/>
      <c r="G1778" s="162"/>
    </row>
    <row r="1779" customFormat="false" ht="12.75" hidden="false" customHeight="false" outlineLevel="0" collapsed="false">
      <c r="A1779" s="101"/>
      <c r="B1779" s="6"/>
      <c r="C1779" s="162"/>
      <c r="D1779" s="162"/>
      <c r="E1779" s="162"/>
      <c r="F1779" s="163"/>
      <c r="G1779" s="162"/>
    </row>
    <row r="1780" customFormat="false" ht="12.75" hidden="false" customHeight="false" outlineLevel="0" collapsed="false">
      <c r="A1780" s="101"/>
      <c r="B1780" s="6"/>
      <c r="C1780" s="162"/>
      <c r="D1780" s="162"/>
      <c r="E1780" s="162"/>
      <c r="F1780" s="163"/>
      <c r="G1780" s="162"/>
    </row>
    <row r="1781" customFormat="false" ht="12.75" hidden="false" customHeight="false" outlineLevel="0" collapsed="false">
      <c r="A1781" s="101"/>
      <c r="B1781" s="6"/>
      <c r="C1781" s="162"/>
      <c r="D1781" s="162"/>
      <c r="E1781" s="162"/>
      <c r="F1781" s="163"/>
      <c r="G1781" s="162"/>
    </row>
    <row r="1782" customFormat="false" ht="12.75" hidden="false" customHeight="false" outlineLevel="0" collapsed="false">
      <c r="A1782" s="101"/>
      <c r="B1782" s="6"/>
      <c r="C1782" s="162"/>
      <c r="D1782" s="162"/>
      <c r="E1782" s="162"/>
      <c r="F1782" s="163"/>
      <c r="G1782" s="162"/>
    </row>
    <row r="1783" customFormat="false" ht="12.75" hidden="false" customHeight="false" outlineLevel="0" collapsed="false">
      <c r="A1783" s="101"/>
      <c r="B1783" s="6"/>
      <c r="C1783" s="162"/>
      <c r="D1783" s="162"/>
      <c r="E1783" s="162"/>
      <c r="F1783" s="163"/>
      <c r="G1783" s="162"/>
    </row>
    <row r="1784" customFormat="false" ht="12.75" hidden="false" customHeight="false" outlineLevel="0" collapsed="false">
      <c r="A1784" s="101"/>
      <c r="B1784" s="6"/>
      <c r="C1784" s="162"/>
      <c r="D1784" s="162"/>
      <c r="E1784" s="162"/>
      <c r="F1784" s="163"/>
      <c r="G1784" s="162"/>
    </row>
    <row r="1785" customFormat="false" ht="12.75" hidden="false" customHeight="false" outlineLevel="0" collapsed="false">
      <c r="A1785" s="101"/>
      <c r="B1785" s="6"/>
      <c r="C1785" s="162"/>
      <c r="D1785" s="162"/>
      <c r="E1785" s="162"/>
      <c r="F1785" s="163"/>
      <c r="G1785" s="162"/>
    </row>
    <row r="1786" customFormat="false" ht="12.75" hidden="false" customHeight="false" outlineLevel="0" collapsed="false">
      <c r="A1786" s="101"/>
      <c r="B1786" s="6"/>
      <c r="C1786" s="162"/>
      <c r="D1786" s="162"/>
      <c r="E1786" s="162"/>
      <c r="F1786" s="163"/>
      <c r="G1786" s="162"/>
    </row>
    <row r="1787" customFormat="false" ht="12.75" hidden="false" customHeight="false" outlineLevel="0" collapsed="false">
      <c r="A1787" s="101"/>
      <c r="B1787" s="6"/>
      <c r="C1787" s="162"/>
      <c r="D1787" s="162"/>
      <c r="E1787" s="162"/>
      <c r="F1787" s="163"/>
      <c r="G1787" s="162"/>
    </row>
    <row r="1788" customFormat="false" ht="12.75" hidden="false" customHeight="false" outlineLevel="0" collapsed="false">
      <c r="A1788" s="101"/>
      <c r="B1788" s="6"/>
      <c r="C1788" s="162"/>
      <c r="D1788" s="162"/>
      <c r="E1788" s="162"/>
      <c r="F1788" s="163"/>
      <c r="G1788" s="162"/>
    </row>
    <row r="1789" customFormat="false" ht="12.75" hidden="false" customHeight="false" outlineLevel="0" collapsed="false">
      <c r="A1789" s="101"/>
      <c r="B1789" s="6"/>
      <c r="C1789" s="162"/>
      <c r="D1789" s="162"/>
      <c r="E1789" s="162"/>
      <c r="F1789" s="163"/>
      <c r="G1789" s="162"/>
    </row>
    <row r="1790" customFormat="false" ht="12.75" hidden="false" customHeight="false" outlineLevel="0" collapsed="false">
      <c r="A1790" s="101"/>
      <c r="B1790" s="6"/>
      <c r="C1790" s="162"/>
      <c r="D1790" s="162"/>
      <c r="E1790" s="162"/>
      <c r="F1790" s="163"/>
      <c r="G1790" s="162"/>
    </row>
    <row r="1791" customFormat="false" ht="12.75" hidden="false" customHeight="false" outlineLevel="0" collapsed="false">
      <c r="A1791" s="101"/>
      <c r="B1791" s="6"/>
      <c r="C1791" s="162"/>
      <c r="D1791" s="162"/>
      <c r="E1791" s="162"/>
      <c r="F1791" s="163"/>
      <c r="G1791" s="162"/>
    </row>
    <row r="1792" customFormat="false" ht="12.75" hidden="false" customHeight="false" outlineLevel="0" collapsed="false">
      <c r="A1792" s="101"/>
      <c r="B1792" s="6"/>
      <c r="C1792" s="162"/>
      <c r="D1792" s="162"/>
      <c r="E1792" s="162"/>
      <c r="F1792" s="163"/>
      <c r="G1792" s="162"/>
    </row>
    <row r="1793" customFormat="false" ht="12.75" hidden="false" customHeight="false" outlineLevel="0" collapsed="false">
      <c r="A1793" s="101"/>
      <c r="B1793" s="6"/>
      <c r="C1793" s="162"/>
      <c r="D1793" s="162"/>
      <c r="E1793" s="162"/>
      <c r="F1793" s="163"/>
      <c r="G1793" s="162"/>
    </row>
    <row r="1794" customFormat="false" ht="12.75" hidden="false" customHeight="false" outlineLevel="0" collapsed="false">
      <c r="A1794" s="101"/>
      <c r="B1794" s="6"/>
      <c r="C1794" s="162"/>
      <c r="D1794" s="162"/>
      <c r="E1794" s="162"/>
      <c r="F1794" s="163"/>
      <c r="G1794" s="162"/>
    </row>
    <row r="1795" customFormat="false" ht="12.75" hidden="false" customHeight="false" outlineLevel="0" collapsed="false">
      <c r="A1795" s="101"/>
      <c r="B1795" s="6"/>
      <c r="C1795" s="162"/>
      <c r="D1795" s="162"/>
      <c r="E1795" s="162"/>
      <c r="F1795" s="163"/>
      <c r="G1795" s="162"/>
    </row>
    <row r="1796" customFormat="false" ht="12.75" hidden="false" customHeight="false" outlineLevel="0" collapsed="false">
      <c r="A1796" s="101"/>
      <c r="B1796" s="6"/>
      <c r="C1796" s="162"/>
      <c r="D1796" s="162"/>
      <c r="E1796" s="162"/>
      <c r="F1796" s="163"/>
      <c r="G1796" s="162"/>
    </row>
    <row r="1797" customFormat="false" ht="12.75" hidden="false" customHeight="false" outlineLevel="0" collapsed="false">
      <c r="A1797" s="101"/>
      <c r="B1797" s="6"/>
      <c r="C1797" s="162"/>
      <c r="D1797" s="162"/>
      <c r="E1797" s="162"/>
      <c r="F1797" s="163"/>
      <c r="G1797" s="162"/>
    </row>
    <row r="1798" customFormat="false" ht="12.75" hidden="false" customHeight="false" outlineLevel="0" collapsed="false">
      <c r="A1798" s="101"/>
      <c r="B1798" s="6"/>
      <c r="C1798" s="162"/>
      <c r="D1798" s="162"/>
      <c r="E1798" s="162"/>
      <c r="F1798" s="163"/>
      <c r="G1798" s="162"/>
    </row>
    <row r="1799" customFormat="false" ht="12.75" hidden="false" customHeight="false" outlineLevel="0" collapsed="false">
      <c r="A1799" s="101"/>
      <c r="B1799" s="6"/>
      <c r="C1799" s="162"/>
      <c r="D1799" s="162"/>
      <c r="E1799" s="162"/>
      <c r="F1799" s="163"/>
      <c r="G1799" s="162"/>
    </row>
    <row r="1800" customFormat="false" ht="12.75" hidden="false" customHeight="false" outlineLevel="0" collapsed="false">
      <c r="A1800" s="101"/>
      <c r="B1800" s="6"/>
      <c r="C1800" s="162"/>
      <c r="D1800" s="162"/>
      <c r="E1800" s="162"/>
      <c r="F1800" s="163"/>
      <c r="G1800" s="162"/>
    </row>
    <row r="1801" customFormat="false" ht="12.75" hidden="false" customHeight="false" outlineLevel="0" collapsed="false">
      <c r="A1801" s="101"/>
      <c r="B1801" s="6"/>
      <c r="C1801" s="162"/>
      <c r="D1801" s="162"/>
      <c r="E1801" s="162"/>
      <c r="F1801" s="163"/>
      <c r="G1801" s="162"/>
    </row>
    <row r="1802" customFormat="false" ht="12.75" hidden="false" customHeight="false" outlineLevel="0" collapsed="false">
      <c r="A1802" s="101"/>
      <c r="B1802" s="6"/>
      <c r="C1802" s="162"/>
      <c r="D1802" s="162"/>
      <c r="E1802" s="162"/>
      <c r="F1802" s="163"/>
      <c r="G1802" s="162"/>
    </row>
    <row r="1803" customFormat="false" ht="12.75" hidden="false" customHeight="false" outlineLevel="0" collapsed="false">
      <c r="A1803" s="101"/>
      <c r="B1803" s="6"/>
      <c r="C1803" s="162"/>
      <c r="D1803" s="162"/>
      <c r="E1803" s="162"/>
      <c r="F1803" s="163"/>
      <c r="G1803" s="162"/>
    </row>
    <row r="1804" customFormat="false" ht="12.75" hidden="false" customHeight="false" outlineLevel="0" collapsed="false">
      <c r="A1804" s="101"/>
      <c r="B1804" s="6"/>
      <c r="C1804" s="162"/>
      <c r="D1804" s="162"/>
      <c r="E1804" s="162"/>
      <c r="F1804" s="163"/>
      <c r="G1804" s="162"/>
    </row>
    <row r="1805" customFormat="false" ht="12.75" hidden="false" customHeight="false" outlineLevel="0" collapsed="false">
      <c r="A1805" s="101"/>
      <c r="B1805" s="6"/>
      <c r="C1805" s="162"/>
      <c r="D1805" s="162"/>
      <c r="E1805" s="162"/>
      <c r="F1805" s="163"/>
      <c r="G1805" s="162"/>
    </row>
    <row r="1806" customFormat="false" ht="12.75" hidden="false" customHeight="false" outlineLevel="0" collapsed="false">
      <c r="A1806" s="101"/>
      <c r="B1806" s="6"/>
      <c r="C1806" s="162"/>
      <c r="D1806" s="162"/>
      <c r="E1806" s="162"/>
      <c r="F1806" s="163"/>
      <c r="G1806" s="162"/>
    </row>
    <row r="1807" customFormat="false" ht="12.75" hidden="false" customHeight="false" outlineLevel="0" collapsed="false">
      <c r="A1807" s="101"/>
      <c r="B1807" s="6"/>
      <c r="C1807" s="162"/>
      <c r="D1807" s="162"/>
      <c r="E1807" s="162"/>
      <c r="F1807" s="163"/>
      <c r="G1807" s="162"/>
    </row>
    <row r="1808" customFormat="false" ht="12.75" hidden="false" customHeight="false" outlineLevel="0" collapsed="false">
      <c r="A1808" s="101"/>
      <c r="B1808" s="6"/>
      <c r="C1808" s="162"/>
      <c r="D1808" s="162"/>
      <c r="E1808" s="162"/>
      <c r="F1808" s="163"/>
      <c r="G1808" s="162"/>
    </row>
    <row r="1809" customFormat="false" ht="12.75" hidden="false" customHeight="false" outlineLevel="0" collapsed="false">
      <c r="A1809" s="101"/>
      <c r="B1809" s="6"/>
      <c r="C1809" s="162"/>
      <c r="D1809" s="162"/>
      <c r="E1809" s="162"/>
      <c r="F1809" s="163"/>
      <c r="G1809" s="162"/>
    </row>
    <row r="1810" customFormat="false" ht="12.75" hidden="false" customHeight="false" outlineLevel="0" collapsed="false">
      <c r="A1810" s="101"/>
      <c r="B1810" s="6"/>
      <c r="C1810" s="162"/>
      <c r="D1810" s="162"/>
      <c r="E1810" s="162"/>
      <c r="F1810" s="163"/>
      <c r="G1810" s="162"/>
    </row>
    <row r="1811" customFormat="false" ht="12.75" hidden="false" customHeight="false" outlineLevel="0" collapsed="false">
      <c r="A1811" s="101"/>
      <c r="B1811" s="6"/>
      <c r="C1811" s="162"/>
      <c r="D1811" s="162"/>
      <c r="E1811" s="162"/>
      <c r="F1811" s="163"/>
      <c r="G1811" s="162"/>
    </row>
    <row r="1812" customFormat="false" ht="12.75" hidden="false" customHeight="false" outlineLevel="0" collapsed="false">
      <c r="A1812" s="101"/>
      <c r="B1812" s="6"/>
      <c r="C1812" s="162"/>
      <c r="D1812" s="162"/>
      <c r="E1812" s="162"/>
      <c r="F1812" s="163"/>
      <c r="G1812" s="162"/>
    </row>
    <row r="1813" customFormat="false" ht="12.75" hidden="false" customHeight="false" outlineLevel="0" collapsed="false">
      <c r="A1813" s="101"/>
      <c r="B1813" s="6"/>
      <c r="C1813" s="162"/>
      <c r="D1813" s="162"/>
      <c r="E1813" s="162"/>
      <c r="F1813" s="163"/>
      <c r="G1813" s="162"/>
    </row>
    <row r="1814" customFormat="false" ht="12.75" hidden="false" customHeight="false" outlineLevel="0" collapsed="false">
      <c r="A1814" s="101"/>
      <c r="B1814" s="6"/>
      <c r="C1814" s="162"/>
      <c r="D1814" s="162"/>
      <c r="E1814" s="162"/>
      <c r="F1814" s="163"/>
      <c r="G1814" s="162"/>
    </row>
    <row r="1815" customFormat="false" ht="12.75" hidden="false" customHeight="false" outlineLevel="0" collapsed="false">
      <c r="A1815" s="101"/>
      <c r="B1815" s="6"/>
      <c r="C1815" s="162"/>
      <c r="D1815" s="162"/>
      <c r="E1815" s="162"/>
      <c r="F1815" s="163"/>
      <c r="G1815" s="162"/>
    </row>
    <row r="1816" customFormat="false" ht="12.75" hidden="false" customHeight="false" outlineLevel="0" collapsed="false">
      <c r="A1816" s="101"/>
      <c r="B1816" s="6"/>
      <c r="C1816" s="162"/>
      <c r="D1816" s="162"/>
      <c r="E1816" s="162"/>
      <c r="F1816" s="163"/>
      <c r="G1816" s="162"/>
    </row>
    <row r="1817" customFormat="false" ht="12.75" hidden="false" customHeight="false" outlineLevel="0" collapsed="false">
      <c r="A1817" s="101"/>
      <c r="B1817" s="6"/>
      <c r="C1817" s="162"/>
      <c r="D1817" s="162"/>
      <c r="E1817" s="162"/>
      <c r="F1817" s="163"/>
      <c r="G1817" s="162"/>
    </row>
    <row r="1818" customFormat="false" ht="12.75" hidden="false" customHeight="false" outlineLevel="0" collapsed="false">
      <c r="A1818" s="101"/>
      <c r="B1818" s="6"/>
      <c r="C1818" s="162"/>
      <c r="D1818" s="162"/>
      <c r="E1818" s="162"/>
      <c r="F1818" s="163"/>
      <c r="G1818" s="162"/>
    </row>
    <row r="1819" customFormat="false" ht="12.75" hidden="false" customHeight="false" outlineLevel="0" collapsed="false">
      <c r="A1819" s="101"/>
      <c r="B1819" s="6"/>
      <c r="C1819" s="162"/>
      <c r="D1819" s="162"/>
      <c r="E1819" s="162"/>
      <c r="F1819" s="163"/>
      <c r="G1819" s="162"/>
    </row>
    <row r="1820" customFormat="false" ht="12.75" hidden="false" customHeight="false" outlineLevel="0" collapsed="false">
      <c r="A1820" s="101"/>
      <c r="B1820" s="6"/>
      <c r="C1820" s="162"/>
      <c r="D1820" s="162"/>
      <c r="E1820" s="162"/>
      <c r="F1820" s="163"/>
      <c r="G1820" s="162"/>
    </row>
    <row r="1821" customFormat="false" ht="12.75" hidden="false" customHeight="false" outlineLevel="0" collapsed="false">
      <c r="A1821" s="101"/>
      <c r="B1821" s="6"/>
      <c r="C1821" s="162"/>
      <c r="D1821" s="162"/>
      <c r="E1821" s="162"/>
      <c r="F1821" s="163"/>
      <c r="G1821" s="162"/>
    </row>
    <row r="1822" customFormat="false" ht="12.75" hidden="false" customHeight="false" outlineLevel="0" collapsed="false">
      <c r="A1822" s="101"/>
      <c r="B1822" s="6"/>
      <c r="C1822" s="162"/>
      <c r="D1822" s="162"/>
      <c r="E1822" s="162"/>
      <c r="F1822" s="163"/>
      <c r="G1822" s="162"/>
    </row>
    <row r="1823" customFormat="false" ht="12.75" hidden="false" customHeight="false" outlineLevel="0" collapsed="false">
      <c r="A1823" s="101"/>
      <c r="B1823" s="6"/>
      <c r="C1823" s="162"/>
      <c r="D1823" s="162"/>
      <c r="E1823" s="162"/>
      <c r="F1823" s="163"/>
      <c r="G1823" s="162"/>
    </row>
    <row r="1824" customFormat="false" ht="12.75" hidden="false" customHeight="false" outlineLevel="0" collapsed="false">
      <c r="A1824" s="101"/>
      <c r="B1824" s="6"/>
      <c r="C1824" s="162"/>
      <c r="D1824" s="162"/>
      <c r="E1824" s="162"/>
      <c r="F1824" s="163"/>
      <c r="G1824" s="162"/>
    </row>
    <row r="1825" customFormat="false" ht="12.75" hidden="false" customHeight="false" outlineLevel="0" collapsed="false">
      <c r="A1825" s="101"/>
      <c r="B1825" s="6"/>
      <c r="C1825" s="162"/>
      <c r="D1825" s="162"/>
      <c r="E1825" s="162"/>
      <c r="F1825" s="163"/>
      <c r="G1825" s="162"/>
    </row>
    <row r="1826" customFormat="false" ht="12.75" hidden="false" customHeight="false" outlineLevel="0" collapsed="false">
      <c r="A1826" s="101"/>
      <c r="B1826" s="6"/>
      <c r="C1826" s="162"/>
      <c r="D1826" s="162"/>
      <c r="E1826" s="162"/>
      <c r="F1826" s="163"/>
      <c r="G1826" s="162"/>
    </row>
    <row r="1827" customFormat="false" ht="12.75" hidden="false" customHeight="false" outlineLevel="0" collapsed="false">
      <c r="A1827" s="101"/>
      <c r="B1827" s="6"/>
      <c r="C1827" s="162"/>
      <c r="D1827" s="162"/>
      <c r="E1827" s="162"/>
      <c r="F1827" s="163"/>
      <c r="G1827" s="162"/>
    </row>
    <row r="1828" customFormat="false" ht="12.75" hidden="false" customHeight="false" outlineLevel="0" collapsed="false">
      <c r="A1828" s="101"/>
      <c r="B1828" s="6"/>
      <c r="C1828" s="162"/>
      <c r="D1828" s="162"/>
      <c r="E1828" s="162"/>
      <c r="F1828" s="163"/>
      <c r="G1828" s="162"/>
    </row>
    <row r="1829" customFormat="false" ht="12.75" hidden="false" customHeight="false" outlineLevel="0" collapsed="false">
      <c r="A1829" s="101"/>
      <c r="B1829" s="6"/>
      <c r="C1829" s="162"/>
      <c r="D1829" s="162"/>
      <c r="E1829" s="162"/>
      <c r="F1829" s="163"/>
      <c r="G1829" s="162"/>
    </row>
    <row r="1830" customFormat="false" ht="12.75" hidden="false" customHeight="false" outlineLevel="0" collapsed="false">
      <c r="A1830" s="101"/>
      <c r="B1830" s="6"/>
      <c r="C1830" s="162"/>
      <c r="D1830" s="162"/>
      <c r="E1830" s="162"/>
      <c r="F1830" s="163"/>
      <c r="G1830" s="162"/>
    </row>
    <row r="1831" customFormat="false" ht="12.75" hidden="false" customHeight="false" outlineLevel="0" collapsed="false">
      <c r="A1831" s="101"/>
      <c r="B1831" s="6"/>
      <c r="C1831" s="162"/>
      <c r="D1831" s="162"/>
      <c r="E1831" s="162"/>
      <c r="F1831" s="163"/>
      <c r="G1831" s="162"/>
    </row>
    <row r="1832" customFormat="false" ht="12.75" hidden="false" customHeight="false" outlineLevel="0" collapsed="false">
      <c r="A1832" s="101"/>
      <c r="B1832" s="6"/>
      <c r="C1832" s="162"/>
      <c r="D1832" s="162"/>
      <c r="E1832" s="162"/>
      <c r="F1832" s="163"/>
      <c r="G1832" s="162"/>
    </row>
    <row r="1833" customFormat="false" ht="12.75" hidden="false" customHeight="false" outlineLevel="0" collapsed="false">
      <c r="A1833" s="101"/>
      <c r="B1833" s="6"/>
      <c r="C1833" s="162"/>
      <c r="D1833" s="162"/>
      <c r="E1833" s="162"/>
      <c r="F1833" s="163"/>
      <c r="G1833" s="162"/>
    </row>
    <row r="1834" customFormat="false" ht="12.75" hidden="false" customHeight="false" outlineLevel="0" collapsed="false">
      <c r="A1834" s="101"/>
      <c r="B1834" s="6"/>
      <c r="C1834" s="162"/>
      <c r="D1834" s="162"/>
      <c r="E1834" s="162"/>
      <c r="F1834" s="163"/>
      <c r="G1834" s="162"/>
    </row>
    <row r="1835" customFormat="false" ht="12.75" hidden="false" customHeight="false" outlineLevel="0" collapsed="false">
      <c r="A1835" s="101"/>
      <c r="B1835" s="6"/>
      <c r="C1835" s="162"/>
      <c r="D1835" s="162"/>
      <c r="E1835" s="162"/>
      <c r="F1835" s="163"/>
      <c r="G1835" s="162"/>
    </row>
    <row r="1836" customFormat="false" ht="12.75" hidden="false" customHeight="false" outlineLevel="0" collapsed="false">
      <c r="A1836" s="101"/>
      <c r="B1836" s="6"/>
      <c r="C1836" s="162"/>
      <c r="D1836" s="162"/>
      <c r="E1836" s="162"/>
      <c r="F1836" s="163"/>
      <c r="G1836" s="162"/>
    </row>
    <row r="1837" customFormat="false" ht="12.75" hidden="false" customHeight="false" outlineLevel="0" collapsed="false">
      <c r="A1837" s="101"/>
      <c r="B1837" s="6"/>
      <c r="C1837" s="162"/>
      <c r="D1837" s="162"/>
      <c r="E1837" s="162"/>
      <c r="F1837" s="163"/>
      <c r="G1837" s="162"/>
    </row>
    <row r="1838" customFormat="false" ht="12.75" hidden="false" customHeight="false" outlineLevel="0" collapsed="false">
      <c r="A1838" s="101"/>
      <c r="B1838" s="6"/>
      <c r="C1838" s="162"/>
      <c r="D1838" s="162"/>
      <c r="E1838" s="162"/>
      <c r="F1838" s="163"/>
      <c r="G1838" s="162"/>
    </row>
    <row r="1839" customFormat="false" ht="12.75" hidden="false" customHeight="false" outlineLevel="0" collapsed="false">
      <c r="A1839" s="101"/>
      <c r="B1839" s="6"/>
      <c r="C1839" s="162"/>
      <c r="D1839" s="162"/>
      <c r="E1839" s="162"/>
      <c r="F1839" s="163"/>
      <c r="G1839" s="162"/>
    </row>
    <row r="1840" customFormat="false" ht="12.75" hidden="false" customHeight="false" outlineLevel="0" collapsed="false">
      <c r="A1840" s="101"/>
      <c r="B1840" s="6"/>
      <c r="C1840" s="162"/>
      <c r="D1840" s="162"/>
      <c r="E1840" s="162"/>
      <c r="F1840" s="163"/>
      <c r="G1840" s="162"/>
    </row>
    <row r="1841" customFormat="false" ht="12.75" hidden="false" customHeight="false" outlineLevel="0" collapsed="false">
      <c r="A1841" s="101"/>
      <c r="B1841" s="6"/>
      <c r="C1841" s="162"/>
      <c r="D1841" s="162"/>
      <c r="E1841" s="162"/>
      <c r="F1841" s="163"/>
      <c r="G1841" s="162"/>
    </row>
    <row r="1842" customFormat="false" ht="12.75" hidden="false" customHeight="false" outlineLevel="0" collapsed="false">
      <c r="A1842" s="101"/>
      <c r="B1842" s="6"/>
      <c r="C1842" s="162"/>
      <c r="D1842" s="162"/>
      <c r="E1842" s="162"/>
      <c r="F1842" s="163"/>
      <c r="G1842" s="162"/>
    </row>
    <row r="1843" customFormat="false" ht="12.75" hidden="false" customHeight="false" outlineLevel="0" collapsed="false">
      <c r="A1843" s="101"/>
      <c r="B1843" s="6"/>
      <c r="C1843" s="162"/>
      <c r="D1843" s="162"/>
      <c r="E1843" s="162"/>
      <c r="F1843" s="163"/>
      <c r="G1843" s="162"/>
    </row>
    <row r="1844" customFormat="false" ht="12.75" hidden="false" customHeight="false" outlineLevel="0" collapsed="false">
      <c r="A1844" s="101"/>
      <c r="B1844" s="6"/>
      <c r="C1844" s="162"/>
      <c r="D1844" s="162"/>
      <c r="E1844" s="162"/>
      <c r="F1844" s="163"/>
      <c r="G1844" s="162"/>
    </row>
    <row r="1845" customFormat="false" ht="12.75" hidden="false" customHeight="false" outlineLevel="0" collapsed="false">
      <c r="A1845" s="101"/>
      <c r="B1845" s="6"/>
      <c r="C1845" s="162"/>
      <c r="D1845" s="162"/>
      <c r="E1845" s="162"/>
      <c r="F1845" s="163"/>
      <c r="G1845" s="162"/>
    </row>
    <row r="1846" customFormat="false" ht="12.75" hidden="false" customHeight="false" outlineLevel="0" collapsed="false">
      <c r="A1846" s="101"/>
      <c r="B1846" s="6"/>
      <c r="C1846" s="162"/>
      <c r="D1846" s="162"/>
      <c r="E1846" s="162"/>
      <c r="F1846" s="163"/>
      <c r="G1846" s="162"/>
    </row>
    <row r="1847" customFormat="false" ht="12.75" hidden="false" customHeight="false" outlineLevel="0" collapsed="false">
      <c r="A1847" s="101"/>
      <c r="B1847" s="6"/>
      <c r="C1847" s="162"/>
      <c r="D1847" s="162"/>
      <c r="E1847" s="162"/>
      <c r="F1847" s="163"/>
      <c r="G1847" s="162"/>
    </row>
    <row r="1848" customFormat="false" ht="12.75" hidden="false" customHeight="false" outlineLevel="0" collapsed="false">
      <c r="A1848" s="101"/>
      <c r="B1848" s="6"/>
      <c r="C1848" s="162"/>
      <c r="D1848" s="162"/>
      <c r="E1848" s="162"/>
      <c r="F1848" s="163"/>
      <c r="G1848" s="162"/>
    </row>
    <row r="1849" customFormat="false" ht="12.75" hidden="false" customHeight="false" outlineLevel="0" collapsed="false">
      <c r="A1849" s="101"/>
      <c r="B1849" s="6"/>
      <c r="C1849" s="162"/>
      <c r="D1849" s="162"/>
      <c r="E1849" s="162"/>
      <c r="F1849" s="163"/>
      <c r="G1849" s="162"/>
    </row>
    <row r="1850" customFormat="false" ht="12.75" hidden="false" customHeight="false" outlineLevel="0" collapsed="false">
      <c r="A1850" s="101"/>
      <c r="B1850" s="6"/>
      <c r="C1850" s="162"/>
      <c r="D1850" s="162"/>
      <c r="E1850" s="162"/>
      <c r="F1850" s="163"/>
      <c r="G1850" s="162"/>
    </row>
    <row r="1851" customFormat="false" ht="12.75" hidden="false" customHeight="false" outlineLevel="0" collapsed="false">
      <c r="A1851" s="101"/>
      <c r="B1851" s="6"/>
      <c r="C1851" s="162"/>
      <c r="D1851" s="162"/>
      <c r="E1851" s="162"/>
      <c r="F1851" s="163"/>
      <c r="G1851" s="162"/>
    </row>
    <row r="1852" customFormat="false" ht="12.75" hidden="false" customHeight="false" outlineLevel="0" collapsed="false">
      <c r="A1852" s="101"/>
      <c r="B1852" s="6"/>
      <c r="C1852" s="162"/>
      <c r="D1852" s="162"/>
      <c r="E1852" s="162"/>
      <c r="F1852" s="163"/>
      <c r="G1852" s="162"/>
    </row>
    <row r="1853" customFormat="false" ht="12.75" hidden="false" customHeight="false" outlineLevel="0" collapsed="false">
      <c r="A1853" s="101"/>
      <c r="B1853" s="6"/>
      <c r="C1853" s="162"/>
      <c r="D1853" s="162"/>
      <c r="E1853" s="162"/>
      <c r="F1853" s="163"/>
      <c r="G1853" s="162"/>
    </row>
    <row r="1854" customFormat="false" ht="12.75" hidden="false" customHeight="false" outlineLevel="0" collapsed="false">
      <c r="A1854" s="101"/>
      <c r="B1854" s="6"/>
      <c r="C1854" s="162"/>
      <c r="D1854" s="162"/>
      <c r="E1854" s="162"/>
      <c r="F1854" s="163"/>
      <c r="G1854" s="162"/>
    </row>
    <row r="1855" customFormat="false" ht="12.75" hidden="false" customHeight="false" outlineLevel="0" collapsed="false">
      <c r="A1855" s="101"/>
      <c r="B1855" s="6"/>
      <c r="C1855" s="162"/>
      <c r="D1855" s="162"/>
      <c r="E1855" s="162"/>
      <c r="F1855" s="163"/>
      <c r="G1855" s="162"/>
    </row>
    <row r="1856" customFormat="false" ht="12.75" hidden="false" customHeight="false" outlineLevel="0" collapsed="false">
      <c r="A1856" s="101"/>
      <c r="B1856" s="6"/>
      <c r="C1856" s="162"/>
      <c r="D1856" s="162"/>
      <c r="E1856" s="162"/>
      <c r="F1856" s="163"/>
      <c r="G1856" s="162"/>
    </row>
    <row r="1857" customFormat="false" ht="12.75" hidden="false" customHeight="false" outlineLevel="0" collapsed="false">
      <c r="A1857" s="101"/>
      <c r="B1857" s="6"/>
      <c r="C1857" s="162"/>
      <c r="D1857" s="162"/>
      <c r="E1857" s="162"/>
      <c r="F1857" s="163"/>
      <c r="G1857" s="162"/>
    </row>
    <row r="1858" customFormat="false" ht="12.75" hidden="false" customHeight="false" outlineLevel="0" collapsed="false">
      <c r="A1858" s="101"/>
      <c r="B1858" s="6"/>
      <c r="C1858" s="162"/>
      <c r="D1858" s="162"/>
      <c r="E1858" s="162"/>
      <c r="F1858" s="163"/>
      <c r="G1858" s="162"/>
    </row>
    <row r="1859" customFormat="false" ht="12.75" hidden="false" customHeight="false" outlineLevel="0" collapsed="false">
      <c r="A1859" s="101"/>
      <c r="B1859" s="6"/>
      <c r="C1859" s="162"/>
      <c r="D1859" s="162"/>
      <c r="E1859" s="162"/>
      <c r="F1859" s="163"/>
      <c r="G1859" s="162"/>
    </row>
    <row r="1860" customFormat="false" ht="12.75" hidden="false" customHeight="false" outlineLevel="0" collapsed="false">
      <c r="A1860" s="101"/>
      <c r="B1860" s="6"/>
      <c r="C1860" s="162"/>
      <c r="D1860" s="162"/>
      <c r="E1860" s="162"/>
      <c r="F1860" s="163"/>
      <c r="G1860" s="162"/>
    </row>
    <row r="1861" customFormat="false" ht="12.75" hidden="false" customHeight="false" outlineLevel="0" collapsed="false">
      <c r="A1861" s="101"/>
      <c r="B1861" s="6"/>
      <c r="C1861" s="162"/>
      <c r="D1861" s="162"/>
      <c r="E1861" s="162"/>
      <c r="F1861" s="163"/>
      <c r="G1861" s="162"/>
    </row>
    <row r="1862" customFormat="false" ht="12.75" hidden="false" customHeight="false" outlineLevel="0" collapsed="false">
      <c r="A1862" s="101"/>
      <c r="B1862" s="6"/>
      <c r="C1862" s="162"/>
      <c r="D1862" s="162"/>
      <c r="E1862" s="162"/>
      <c r="F1862" s="163"/>
      <c r="G1862" s="162"/>
    </row>
    <row r="1863" customFormat="false" ht="12.75" hidden="false" customHeight="false" outlineLevel="0" collapsed="false">
      <c r="A1863" s="101"/>
      <c r="B1863" s="6"/>
      <c r="C1863" s="162"/>
      <c r="D1863" s="162"/>
      <c r="E1863" s="162"/>
      <c r="F1863" s="163"/>
      <c r="G1863" s="162"/>
    </row>
    <row r="1864" customFormat="false" ht="12.75" hidden="false" customHeight="false" outlineLevel="0" collapsed="false">
      <c r="A1864" s="101"/>
      <c r="B1864" s="6"/>
      <c r="C1864" s="162"/>
      <c r="D1864" s="162"/>
      <c r="E1864" s="162"/>
      <c r="F1864" s="163"/>
      <c r="G1864" s="162"/>
    </row>
    <row r="1865" customFormat="false" ht="12.75" hidden="false" customHeight="false" outlineLevel="0" collapsed="false">
      <c r="A1865" s="101"/>
      <c r="B1865" s="6"/>
      <c r="C1865" s="162"/>
      <c r="D1865" s="162"/>
      <c r="E1865" s="162"/>
      <c r="F1865" s="163"/>
      <c r="G1865" s="162"/>
    </row>
    <row r="1866" customFormat="false" ht="12.75" hidden="false" customHeight="false" outlineLevel="0" collapsed="false">
      <c r="A1866" s="101"/>
      <c r="B1866" s="6"/>
      <c r="C1866" s="162"/>
      <c r="D1866" s="162"/>
      <c r="E1866" s="162"/>
      <c r="F1866" s="163"/>
      <c r="G1866" s="162"/>
    </row>
    <row r="1867" customFormat="false" ht="12.75" hidden="false" customHeight="false" outlineLevel="0" collapsed="false">
      <c r="A1867" s="101"/>
      <c r="B1867" s="6"/>
      <c r="C1867" s="162"/>
      <c r="D1867" s="162"/>
      <c r="E1867" s="162"/>
      <c r="F1867" s="163"/>
      <c r="G1867" s="162"/>
    </row>
    <row r="1868" customFormat="false" ht="12.75" hidden="false" customHeight="false" outlineLevel="0" collapsed="false">
      <c r="A1868" s="101"/>
      <c r="B1868" s="6"/>
      <c r="C1868" s="162"/>
      <c r="D1868" s="162"/>
      <c r="E1868" s="162"/>
      <c r="F1868" s="163"/>
      <c r="G1868" s="162"/>
    </row>
    <row r="1869" customFormat="false" ht="12.75" hidden="false" customHeight="false" outlineLevel="0" collapsed="false">
      <c r="A1869" s="101"/>
      <c r="B1869" s="6"/>
      <c r="C1869" s="162"/>
      <c r="D1869" s="162"/>
      <c r="E1869" s="162"/>
      <c r="F1869" s="163"/>
      <c r="G1869" s="162"/>
    </row>
    <row r="1870" customFormat="false" ht="12.75" hidden="false" customHeight="false" outlineLevel="0" collapsed="false">
      <c r="A1870" s="101"/>
      <c r="B1870" s="6"/>
      <c r="C1870" s="162"/>
      <c r="D1870" s="162"/>
      <c r="E1870" s="162"/>
      <c r="F1870" s="163"/>
      <c r="G1870" s="162"/>
    </row>
    <row r="1871" customFormat="false" ht="12.75" hidden="false" customHeight="false" outlineLevel="0" collapsed="false">
      <c r="A1871" s="101"/>
      <c r="B1871" s="6"/>
      <c r="C1871" s="162"/>
      <c r="D1871" s="162"/>
      <c r="E1871" s="162"/>
      <c r="F1871" s="163"/>
      <c r="G1871" s="162"/>
    </row>
    <row r="1872" customFormat="false" ht="12.75" hidden="false" customHeight="false" outlineLevel="0" collapsed="false">
      <c r="A1872" s="101"/>
      <c r="B1872" s="6"/>
      <c r="C1872" s="162"/>
      <c r="D1872" s="162"/>
      <c r="E1872" s="162"/>
      <c r="F1872" s="163"/>
      <c r="G1872" s="162"/>
    </row>
    <row r="1873" customFormat="false" ht="12.75" hidden="false" customHeight="false" outlineLevel="0" collapsed="false">
      <c r="A1873" s="101"/>
      <c r="B1873" s="6"/>
      <c r="C1873" s="162"/>
      <c r="D1873" s="162"/>
      <c r="E1873" s="162"/>
      <c r="F1873" s="163"/>
      <c r="G1873" s="162"/>
    </row>
    <row r="1874" customFormat="false" ht="12.75" hidden="false" customHeight="false" outlineLevel="0" collapsed="false">
      <c r="A1874" s="101"/>
      <c r="B1874" s="6"/>
      <c r="C1874" s="162"/>
      <c r="D1874" s="162"/>
      <c r="E1874" s="162"/>
      <c r="F1874" s="163"/>
      <c r="G1874" s="162"/>
    </row>
    <row r="1875" customFormat="false" ht="12.75" hidden="false" customHeight="false" outlineLevel="0" collapsed="false">
      <c r="A1875" s="101"/>
      <c r="B1875" s="6"/>
      <c r="C1875" s="162"/>
      <c r="D1875" s="162"/>
      <c r="E1875" s="162"/>
      <c r="F1875" s="163"/>
      <c r="G1875" s="162"/>
    </row>
    <row r="1876" customFormat="false" ht="12.75" hidden="false" customHeight="false" outlineLevel="0" collapsed="false">
      <c r="A1876" s="101"/>
      <c r="B1876" s="6"/>
      <c r="C1876" s="162"/>
      <c r="D1876" s="162"/>
      <c r="E1876" s="162"/>
      <c r="F1876" s="163"/>
      <c r="G1876" s="162"/>
    </row>
    <row r="1877" customFormat="false" ht="12.75" hidden="false" customHeight="false" outlineLevel="0" collapsed="false">
      <c r="A1877" s="101"/>
      <c r="B1877" s="6"/>
      <c r="C1877" s="162"/>
      <c r="D1877" s="162"/>
      <c r="E1877" s="162"/>
      <c r="F1877" s="163"/>
      <c r="G1877" s="162"/>
    </row>
    <row r="1878" customFormat="false" ht="12.75" hidden="false" customHeight="false" outlineLevel="0" collapsed="false">
      <c r="A1878" s="101"/>
      <c r="B1878" s="6"/>
      <c r="C1878" s="162"/>
      <c r="D1878" s="162"/>
      <c r="E1878" s="162"/>
      <c r="F1878" s="163"/>
      <c r="G1878" s="162"/>
    </row>
    <row r="1879" customFormat="false" ht="12.75" hidden="false" customHeight="false" outlineLevel="0" collapsed="false">
      <c r="A1879" s="101"/>
      <c r="B1879" s="6"/>
      <c r="C1879" s="162"/>
      <c r="D1879" s="162"/>
      <c r="E1879" s="162"/>
      <c r="F1879" s="163"/>
      <c r="G1879" s="162"/>
    </row>
    <row r="1880" customFormat="false" ht="12.75" hidden="false" customHeight="false" outlineLevel="0" collapsed="false">
      <c r="A1880" s="101"/>
      <c r="B1880" s="6"/>
      <c r="C1880" s="162"/>
      <c r="D1880" s="162"/>
      <c r="E1880" s="162"/>
      <c r="F1880" s="163"/>
      <c r="G1880" s="162"/>
    </row>
    <row r="1881" customFormat="false" ht="12.75" hidden="false" customHeight="false" outlineLevel="0" collapsed="false">
      <c r="A1881" s="101"/>
      <c r="B1881" s="6"/>
      <c r="C1881" s="162"/>
      <c r="D1881" s="162"/>
      <c r="E1881" s="162"/>
      <c r="F1881" s="163"/>
      <c r="G1881" s="162"/>
    </row>
    <row r="1882" customFormat="false" ht="12.75" hidden="false" customHeight="false" outlineLevel="0" collapsed="false">
      <c r="A1882" s="101"/>
      <c r="B1882" s="6"/>
      <c r="C1882" s="162"/>
      <c r="D1882" s="162"/>
      <c r="E1882" s="162"/>
      <c r="F1882" s="163"/>
      <c r="G1882" s="162"/>
    </row>
    <row r="1883" customFormat="false" ht="12.75" hidden="false" customHeight="false" outlineLevel="0" collapsed="false">
      <c r="A1883" s="101"/>
      <c r="B1883" s="6"/>
      <c r="C1883" s="162"/>
      <c r="D1883" s="162"/>
      <c r="E1883" s="162"/>
      <c r="F1883" s="163"/>
      <c r="G1883" s="162"/>
    </row>
    <row r="1884" customFormat="false" ht="12.75" hidden="false" customHeight="false" outlineLevel="0" collapsed="false">
      <c r="A1884" s="101"/>
      <c r="B1884" s="6"/>
      <c r="C1884" s="162"/>
      <c r="D1884" s="162"/>
      <c r="E1884" s="162"/>
      <c r="F1884" s="163"/>
      <c r="G1884" s="162"/>
    </row>
    <row r="1885" customFormat="false" ht="12.75" hidden="false" customHeight="false" outlineLevel="0" collapsed="false">
      <c r="A1885" s="101"/>
      <c r="B1885" s="6"/>
      <c r="C1885" s="162"/>
      <c r="D1885" s="162"/>
      <c r="E1885" s="162"/>
      <c r="F1885" s="163"/>
      <c r="G1885" s="162"/>
    </row>
    <row r="1886" customFormat="false" ht="12.75" hidden="false" customHeight="false" outlineLevel="0" collapsed="false">
      <c r="A1886" s="101"/>
      <c r="B1886" s="6"/>
      <c r="C1886" s="162"/>
      <c r="D1886" s="162"/>
      <c r="E1886" s="162"/>
      <c r="F1886" s="163"/>
      <c r="G1886" s="162"/>
    </row>
    <row r="1887" customFormat="false" ht="12.75" hidden="false" customHeight="false" outlineLevel="0" collapsed="false">
      <c r="A1887" s="101"/>
      <c r="B1887" s="6"/>
      <c r="C1887" s="162"/>
      <c r="D1887" s="162"/>
      <c r="E1887" s="162"/>
      <c r="F1887" s="163"/>
      <c r="G1887" s="162"/>
    </row>
    <row r="1888" customFormat="false" ht="12.75" hidden="false" customHeight="false" outlineLevel="0" collapsed="false">
      <c r="A1888" s="101"/>
      <c r="B1888" s="6"/>
      <c r="C1888" s="162"/>
      <c r="D1888" s="162"/>
      <c r="E1888" s="162"/>
      <c r="F1888" s="163"/>
      <c r="G1888" s="162"/>
    </row>
    <row r="1889" customFormat="false" ht="12.75" hidden="false" customHeight="false" outlineLevel="0" collapsed="false">
      <c r="A1889" s="101"/>
      <c r="B1889" s="6"/>
      <c r="C1889" s="162"/>
      <c r="D1889" s="162"/>
      <c r="E1889" s="162"/>
      <c r="F1889" s="163"/>
      <c r="G1889" s="162"/>
    </row>
    <row r="1890" customFormat="false" ht="12.75" hidden="false" customHeight="false" outlineLevel="0" collapsed="false">
      <c r="A1890" s="101"/>
      <c r="B1890" s="6"/>
      <c r="C1890" s="162"/>
      <c r="D1890" s="162"/>
      <c r="E1890" s="162"/>
      <c r="F1890" s="163"/>
      <c r="G1890" s="162"/>
    </row>
    <row r="1891" customFormat="false" ht="12.75" hidden="false" customHeight="false" outlineLevel="0" collapsed="false">
      <c r="A1891" s="101"/>
      <c r="B1891" s="6"/>
      <c r="C1891" s="162"/>
      <c r="D1891" s="162"/>
      <c r="E1891" s="162"/>
      <c r="F1891" s="163"/>
      <c r="G1891" s="162"/>
    </row>
    <row r="1892" customFormat="false" ht="12.75" hidden="false" customHeight="false" outlineLevel="0" collapsed="false">
      <c r="A1892" s="101"/>
      <c r="B1892" s="6"/>
      <c r="C1892" s="162"/>
      <c r="D1892" s="162"/>
      <c r="E1892" s="162"/>
      <c r="F1892" s="163"/>
      <c r="G1892" s="162"/>
    </row>
    <row r="1893" customFormat="false" ht="12.75" hidden="false" customHeight="false" outlineLevel="0" collapsed="false">
      <c r="A1893" s="101"/>
      <c r="B1893" s="6"/>
      <c r="C1893" s="162"/>
      <c r="D1893" s="162"/>
      <c r="E1893" s="162"/>
      <c r="F1893" s="163"/>
      <c r="G1893" s="162"/>
    </row>
    <row r="1894" customFormat="false" ht="12.75" hidden="false" customHeight="false" outlineLevel="0" collapsed="false">
      <c r="A1894" s="101"/>
      <c r="B1894" s="6"/>
      <c r="C1894" s="162"/>
      <c r="D1894" s="162"/>
      <c r="E1894" s="162"/>
      <c r="F1894" s="163"/>
      <c r="G1894" s="162"/>
    </row>
    <row r="1895" customFormat="false" ht="12.75" hidden="false" customHeight="false" outlineLevel="0" collapsed="false">
      <c r="A1895" s="101"/>
      <c r="B1895" s="6"/>
      <c r="C1895" s="162"/>
      <c r="D1895" s="162"/>
      <c r="E1895" s="162"/>
      <c r="F1895" s="163"/>
      <c r="G1895" s="162"/>
    </row>
    <row r="1896" customFormat="false" ht="12.75" hidden="false" customHeight="false" outlineLevel="0" collapsed="false">
      <c r="A1896" s="101"/>
      <c r="B1896" s="6"/>
      <c r="C1896" s="162"/>
      <c r="D1896" s="162"/>
      <c r="E1896" s="162"/>
      <c r="F1896" s="163"/>
      <c r="G1896" s="162"/>
    </row>
    <row r="1897" customFormat="false" ht="12.75" hidden="false" customHeight="false" outlineLevel="0" collapsed="false">
      <c r="A1897" s="101"/>
      <c r="B1897" s="6"/>
      <c r="C1897" s="162"/>
      <c r="D1897" s="162"/>
      <c r="E1897" s="162"/>
      <c r="F1897" s="163"/>
      <c r="G1897" s="162"/>
    </row>
    <row r="1898" customFormat="false" ht="12.75" hidden="false" customHeight="false" outlineLevel="0" collapsed="false">
      <c r="A1898" s="101"/>
      <c r="B1898" s="6"/>
      <c r="C1898" s="162"/>
      <c r="D1898" s="162"/>
      <c r="E1898" s="162"/>
      <c r="F1898" s="163"/>
      <c r="G1898" s="162"/>
    </row>
    <row r="1899" customFormat="false" ht="12.75" hidden="false" customHeight="false" outlineLevel="0" collapsed="false">
      <c r="A1899" s="101"/>
      <c r="B1899" s="6"/>
      <c r="C1899" s="162"/>
      <c r="D1899" s="162"/>
      <c r="E1899" s="162"/>
      <c r="F1899" s="163"/>
      <c r="G1899" s="162"/>
    </row>
    <row r="1900" customFormat="false" ht="12.75" hidden="false" customHeight="false" outlineLevel="0" collapsed="false">
      <c r="A1900" s="101"/>
      <c r="B1900" s="6"/>
      <c r="C1900" s="162"/>
      <c r="D1900" s="162"/>
      <c r="E1900" s="162"/>
      <c r="F1900" s="163"/>
      <c r="G1900" s="162"/>
    </row>
    <row r="1901" customFormat="false" ht="12.75" hidden="false" customHeight="false" outlineLevel="0" collapsed="false">
      <c r="A1901" s="101"/>
      <c r="B1901" s="6"/>
      <c r="C1901" s="162"/>
      <c r="D1901" s="162"/>
      <c r="E1901" s="162"/>
      <c r="F1901" s="163"/>
      <c r="G1901" s="162"/>
    </row>
    <row r="1902" customFormat="false" ht="12.75" hidden="false" customHeight="false" outlineLevel="0" collapsed="false">
      <c r="A1902" s="101"/>
      <c r="B1902" s="6"/>
      <c r="C1902" s="162"/>
      <c r="D1902" s="162"/>
      <c r="E1902" s="162"/>
      <c r="F1902" s="163"/>
      <c r="G1902" s="162"/>
    </row>
    <row r="1903" customFormat="false" ht="12.75" hidden="false" customHeight="false" outlineLevel="0" collapsed="false">
      <c r="A1903" s="101"/>
      <c r="B1903" s="6"/>
      <c r="C1903" s="162"/>
      <c r="D1903" s="162"/>
      <c r="E1903" s="162"/>
      <c r="F1903" s="163"/>
      <c r="G1903" s="162"/>
    </row>
    <row r="1904" customFormat="false" ht="12.75" hidden="false" customHeight="false" outlineLevel="0" collapsed="false">
      <c r="A1904" s="101"/>
      <c r="B1904" s="6"/>
      <c r="C1904" s="162"/>
      <c r="D1904" s="162"/>
      <c r="E1904" s="162"/>
      <c r="F1904" s="163"/>
      <c r="G1904" s="162"/>
    </row>
    <row r="1905" customFormat="false" ht="12.75" hidden="false" customHeight="false" outlineLevel="0" collapsed="false">
      <c r="A1905" s="101"/>
      <c r="B1905" s="6"/>
      <c r="C1905" s="162"/>
      <c r="D1905" s="162"/>
      <c r="E1905" s="162"/>
      <c r="F1905" s="163"/>
      <c r="G1905" s="162"/>
    </row>
    <row r="1906" customFormat="false" ht="12.75" hidden="false" customHeight="false" outlineLevel="0" collapsed="false">
      <c r="A1906" s="101"/>
      <c r="B1906" s="6"/>
      <c r="C1906" s="162"/>
      <c r="D1906" s="162"/>
      <c r="E1906" s="162"/>
      <c r="F1906" s="163"/>
      <c r="G1906" s="162"/>
    </row>
    <row r="1907" customFormat="false" ht="12.75" hidden="false" customHeight="false" outlineLevel="0" collapsed="false">
      <c r="A1907" s="101"/>
      <c r="B1907" s="6"/>
      <c r="C1907" s="162"/>
      <c r="D1907" s="162"/>
      <c r="E1907" s="162"/>
      <c r="F1907" s="163"/>
      <c r="G1907" s="162"/>
    </row>
    <row r="1908" customFormat="false" ht="12.75" hidden="false" customHeight="false" outlineLevel="0" collapsed="false">
      <c r="A1908" s="101"/>
      <c r="B1908" s="6"/>
      <c r="C1908" s="162"/>
      <c r="D1908" s="162"/>
      <c r="E1908" s="162"/>
      <c r="F1908" s="163"/>
      <c r="G1908" s="162"/>
    </row>
    <row r="1909" customFormat="false" ht="12.75" hidden="false" customHeight="false" outlineLevel="0" collapsed="false">
      <c r="A1909" s="101"/>
      <c r="B1909" s="6"/>
      <c r="C1909" s="162"/>
      <c r="D1909" s="162"/>
      <c r="E1909" s="162"/>
      <c r="F1909" s="163"/>
      <c r="G1909" s="162"/>
    </row>
    <row r="1910" customFormat="false" ht="12.75" hidden="false" customHeight="false" outlineLevel="0" collapsed="false">
      <c r="A1910" s="101"/>
      <c r="B1910" s="6"/>
      <c r="C1910" s="162"/>
      <c r="D1910" s="162"/>
      <c r="E1910" s="162"/>
      <c r="F1910" s="163"/>
      <c r="G1910" s="162"/>
    </row>
    <row r="1911" customFormat="false" ht="12.75" hidden="false" customHeight="false" outlineLevel="0" collapsed="false">
      <c r="A1911" s="101"/>
      <c r="B1911" s="6"/>
      <c r="C1911" s="162"/>
      <c r="D1911" s="162"/>
      <c r="E1911" s="162"/>
      <c r="F1911" s="163"/>
      <c r="G1911" s="162"/>
    </row>
    <row r="1912" customFormat="false" ht="12.75" hidden="false" customHeight="false" outlineLevel="0" collapsed="false">
      <c r="A1912" s="101"/>
      <c r="B1912" s="6"/>
      <c r="C1912" s="162"/>
      <c r="D1912" s="162"/>
      <c r="E1912" s="162"/>
      <c r="F1912" s="163"/>
      <c r="G1912" s="162"/>
    </row>
    <row r="1913" customFormat="false" ht="12.75" hidden="false" customHeight="false" outlineLevel="0" collapsed="false">
      <c r="A1913" s="101"/>
      <c r="B1913" s="6"/>
      <c r="C1913" s="162"/>
      <c r="D1913" s="162"/>
      <c r="E1913" s="162"/>
      <c r="F1913" s="163"/>
      <c r="G1913" s="162"/>
    </row>
    <row r="1914" customFormat="false" ht="12.75" hidden="false" customHeight="false" outlineLevel="0" collapsed="false">
      <c r="A1914" s="101"/>
      <c r="B1914" s="6"/>
      <c r="C1914" s="162"/>
      <c r="D1914" s="162"/>
      <c r="E1914" s="162"/>
      <c r="F1914" s="163"/>
      <c r="G1914" s="162"/>
    </row>
    <row r="1915" customFormat="false" ht="12.75" hidden="false" customHeight="false" outlineLevel="0" collapsed="false">
      <c r="A1915" s="101"/>
      <c r="B1915" s="6"/>
      <c r="C1915" s="162"/>
      <c r="D1915" s="162"/>
      <c r="E1915" s="162"/>
      <c r="F1915" s="163"/>
      <c r="G1915" s="162"/>
    </row>
    <row r="1916" customFormat="false" ht="12.75" hidden="false" customHeight="false" outlineLevel="0" collapsed="false">
      <c r="A1916" s="101"/>
      <c r="B1916" s="6"/>
      <c r="C1916" s="162"/>
      <c r="D1916" s="162"/>
      <c r="E1916" s="162"/>
      <c r="F1916" s="163"/>
      <c r="G1916" s="162"/>
    </row>
    <row r="1917" customFormat="false" ht="12.75" hidden="false" customHeight="false" outlineLevel="0" collapsed="false">
      <c r="A1917" s="101"/>
      <c r="B1917" s="6"/>
      <c r="C1917" s="162"/>
      <c r="D1917" s="162"/>
      <c r="E1917" s="162"/>
      <c r="F1917" s="163"/>
      <c r="G1917" s="162"/>
    </row>
    <row r="1918" customFormat="false" ht="12.75" hidden="false" customHeight="false" outlineLevel="0" collapsed="false">
      <c r="A1918" s="101"/>
      <c r="B1918" s="6"/>
      <c r="C1918" s="162"/>
      <c r="D1918" s="162"/>
      <c r="E1918" s="162"/>
      <c r="F1918" s="163"/>
      <c r="G1918" s="162"/>
    </row>
    <row r="1919" customFormat="false" ht="12.75" hidden="false" customHeight="false" outlineLevel="0" collapsed="false">
      <c r="A1919" s="101"/>
      <c r="B1919" s="6"/>
      <c r="C1919" s="162"/>
      <c r="D1919" s="162"/>
      <c r="E1919" s="162"/>
      <c r="F1919" s="163"/>
      <c r="G1919" s="162"/>
    </row>
    <row r="1920" customFormat="false" ht="12.75" hidden="false" customHeight="false" outlineLevel="0" collapsed="false">
      <c r="A1920" s="101"/>
      <c r="B1920" s="6"/>
      <c r="C1920" s="162"/>
      <c r="D1920" s="162"/>
      <c r="E1920" s="162"/>
      <c r="F1920" s="163"/>
      <c r="G1920" s="162"/>
    </row>
    <row r="1921" customFormat="false" ht="12.75" hidden="false" customHeight="false" outlineLevel="0" collapsed="false">
      <c r="A1921" s="101"/>
      <c r="B1921" s="6"/>
      <c r="C1921" s="162"/>
      <c r="D1921" s="162"/>
      <c r="E1921" s="162"/>
      <c r="F1921" s="163"/>
      <c r="G1921" s="162"/>
    </row>
    <row r="1922" customFormat="false" ht="12.75" hidden="false" customHeight="false" outlineLevel="0" collapsed="false">
      <c r="A1922" s="101"/>
      <c r="B1922" s="6"/>
      <c r="C1922" s="162"/>
      <c r="D1922" s="162"/>
      <c r="E1922" s="162"/>
      <c r="F1922" s="163"/>
      <c r="G1922" s="162"/>
    </row>
    <row r="1923" customFormat="false" ht="12.75" hidden="false" customHeight="false" outlineLevel="0" collapsed="false">
      <c r="A1923" s="101"/>
      <c r="B1923" s="6"/>
      <c r="C1923" s="162"/>
      <c r="D1923" s="162"/>
      <c r="E1923" s="162"/>
      <c r="F1923" s="163"/>
      <c r="G1923" s="162"/>
    </row>
    <row r="1924" customFormat="false" ht="12.75" hidden="false" customHeight="false" outlineLevel="0" collapsed="false">
      <c r="A1924" s="101"/>
      <c r="B1924" s="6"/>
      <c r="C1924" s="162"/>
      <c r="D1924" s="162"/>
      <c r="E1924" s="162"/>
      <c r="F1924" s="163"/>
      <c r="G1924" s="162"/>
    </row>
    <row r="1925" customFormat="false" ht="12.75" hidden="false" customHeight="false" outlineLevel="0" collapsed="false">
      <c r="A1925" s="101"/>
      <c r="B1925" s="6"/>
      <c r="C1925" s="162"/>
      <c r="D1925" s="162"/>
      <c r="E1925" s="162"/>
      <c r="F1925" s="163"/>
      <c r="G1925" s="162"/>
    </row>
    <row r="1926" customFormat="false" ht="12.75" hidden="false" customHeight="false" outlineLevel="0" collapsed="false">
      <c r="A1926" s="101"/>
      <c r="B1926" s="6"/>
      <c r="C1926" s="162"/>
      <c r="D1926" s="162"/>
      <c r="E1926" s="162"/>
      <c r="F1926" s="163"/>
      <c r="G1926" s="162"/>
    </row>
    <row r="1927" customFormat="false" ht="12.75" hidden="false" customHeight="false" outlineLevel="0" collapsed="false">
      <c r="A1927" s="101"/>
      <c r="B1927" s="6"/>
      <c r="C1927" s="162"/>
      <c r="D1927" s="162"/>
      <c r="E1927" s="162"/>
      <c r="F1927" s="163"/>
      <c r="G1927" s="162"/>
    </row>
    <row r="1928" customFormat="false" ht="12.75" hidden="false" customHeight="false" outlineLevel="0" collapsed="false">
      <c r="A1928" s="101"/>
      <c r="B1928" s="6"/>
      <c r="C1928" s="162"/>
      <c r="D1928" s="162"/>
      <c r="E1928" s="162"/>
      <c r="F1928" s="163"/>
      <c r="G1928" s="162"/>
    </row>
    <row r="1929" customFormat="false" ht="12.75" hidden="false" customHeight="false" outlineLevel="0" collapsed="false">
      <c r="A1929" s="101"/>
      <c r="B1929" s="6"/>
      <c r="C1929" s="162"/>
      <c r="D1929" s="162"/>
      <c r="E1929" s="162"/>
      <c r="F1929" s="163"/>
      <c r="G1929" s="162"/>
    </row>
    <row r="1930" customFormat="false" ht="12.75" hidden="false" customHeight="false" outlineLevel="0" collapsed="false">
      <c r="A1930" s="101"/>
      <c r="B1930" s="6"/>
      <c r="C1930" s="162"/>
      <c r="D1930" s="162"/>
      <c r="E1930" s="162"/>
      <c r="F1930" s="163"/>
      <c r="G1930" s="162"/>
    </row>
    <row r="1931" customFormat="false" ht="12.75" hidden="false" customHeight="false" outlineLevel="0" collapsed="false">
      <c r="A1931" s="101"/>
      <c r="B1931" s="6"/>
      <c r="C1931" s="162"/>
      <c r="D1931" s="162"/>
      <c r="E1931" s="162"/>
      <c r="F1931" s="163"/>
      <c r="G1931" s="162"/>
    </row>
    <row r="1932" customFormat="false" ht="12.75" hidden="false" customHeight="false" outlineLevel="0" collapsed="false">
      <c r="A1932" s="101"/>
      <c r="B1932" s="6"/>
      <c r="C1932" s="162"/>
      <c r="D1932" s="162"/>
      <c r="E1932" s="162"/>
      <c r="F1932" s="163"/>
      <c r="G1932" s="162"/>
    </row>
  </sheetData>
  <printOptions headings="false" gridLines="false" gridLinesSet="true" horizontalCentered="false" verticalCentered="false"/>
  <pageMargins left="0.197222222222222" right="0.197222222222222" top="0.440277777777778" bottom="0.452083333333333" header="0.170138888888889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mes New Roman,Grassetto Corsivo\&amp;12Bilancio di previsione 2003</oddHeader>
    <oddFooter/>
  </headerFooter>
  <rowBreaks count="2" manualBreakCount="2">
    <brk id="238" man="true" max="16383" min="0"/>
    <brk id="9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7:15:43Z</dcterms:created>
  <dc:creator>COMUNE DI BEDONIA</dc:creator>
  <dc:description/>
  <dc:language>en-US</dc:language>
  <cp:lastModifiedBy>COMUNE DI BEDONIA</cp:lastModifiedBy>
  <cp:lastPrinted>2004-05-29T10:01:32Z</cp:lastPrinted>
  <dcterms:modified xsi:type="dcterms:W3CDTF">2004-05-27T13:43:03Z</dcterms:modified>
  <cp:revision>0</cp:revision>
  <dc:subject/>
  <dc:title/>
</cp:coreProperties>
</file>