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Bilancio di previsione 2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284">
  <si>
    <t xml:space="preserve">Codice bilancio</t>
  </si>
  <si>
    <t xml:space="preserve">Denominazione</t>
  </si>
  <si>
    <t xml:space="preserve">Stanziamenti </t>
  </si>
  <si>
    <t xml:space="preserve">Riscossioni</t>
  </si>
  <si>
    <t xml:space="preserve">Residui</t>
  </si>
  <si>
    <t xml:space="preserve">Accertamenti</t>
  </si>
  <si>
    <t xml:space="preserve">definitivi di bilancio</t>
  </si>
  <si>
    <t xml:space="preserve">TITOLO I</t>
  </si>
  <si>
    <t xml:space="preserve">ENTRATE TRIBUTARIE</t>
  </si>
  <si>
    <t xml:space="preserve">Categoria 01</t>
  </si>
  <si>
    <t xml:space="preserve">Imposte</t>
  </si>
  <si>
    <t xml:space="preserve">1 - IMPOSTA COMUNALE SUGLI IMMOBILI</t>
  </si>
  <si>
    <t xml:space="preserve">RS</t>
  </si>
  <si>
    <t xml:space="preserve">CP</t>
  </si>
  <si>
    <t xml:space="preserve">T</t>
  </si>
  <si>
    <t xml:space="preserve">2 - IMPOSTA COMUNALE ESERCIZIO IMPRESE, ARTI E PROFESSIONI</t>
  </si>
  <si>
    <t xml:space="preserve">3 - IMPOSTA COMUNALE SULLA PUBBLICITA'</t>
  </si>
  <si>
    <t xml:space="preserve">4 - ADDIZIONALE COMUNALE CONSUMO ENERGIA  ELETTRICA</t>
  </si>
  <si>
    <t xml:space="preserve">5 - ALTRE IMPOSTE</t>
  </si>
  <si>
    <t xml:space="preserve">Totale categoria 01</t>
  </si>
  <si>
    <t xml:space="preserve">Categoria 02</t>
  </si>
  <si>
    <t xml:space="preserve">Tasse</t>
  </si>
  <si>
    <t xml:space="preserve">6 - TASSA OCCUP. SPAZI E AREE PUBBLICHE</t>
  </si>
  <si>
    <t xml:space="preserve">7 - TASSA SMALTIMENTO RR. SS. UU.</t>
  </si>
  <si>
    <t xml:space="preserve">Totale categoria 02</t>
  </si>
  <si>
    <t xml:space="preserve">Categoria 03</t>
  </si>
  <si>
    <t xml:space="preserve">Tributi speciali e altre entrate tributarie proprie</t>
  </si>
  <si>
    <t xml:space="preserve">12 - ALTRI TRIBUTI SPECIALI  E ENTRATE TRIB PR.</t>
  </si>
  <si>
    <t xml:space="preserve">Totale categoria 03</t>
  </si>
  <si>
    <t xml:space="preserve">TOTALE TITOLO I</t>
  </si>
  <si>
    <t xml:space="preserve"> IN LIRE</t>
  </si>
  <si>
    <t xml:space="preserve"> IN EURO</t>
  </si>
  <si>
    <t xml:space="preserve">TITOLO II</t>
  </si>
  <si>
    <t xml:space="preserve">ENTRATE DERIVANTI DA CONTRIBUTI</t>
  </si>
  <si>
    <t xml:space="preserve">E TRASFERIMENTI CORRENTI DELLO</t>
  </si>
  <si>
    <t xml:space="preserve">STATO, REGIONE E ALTRI ENTI</t>
  </si>
  <si>
    <t xml:space="preserve">Contributi e trasferimenti correnti dello Stato</t>
  </si>
  <si>
    <t xml:space="preserve">13 - TRASFERIMENTI  DELLO STATO GENERALI</t>
  </si>
  <si>
    <t xml:space="preserve">14 - TRASFERIMENTI DELLO STATO FINALIZZATI</t>
  </si>
  <si>
    <t xml:space="preserve">                                                                       Totale categoria 01 </t>
  </si>
  <si>
    <t xml:space="preserve">Contributi e trasferimenti correnti dalla Regione</t>
  </si>
  <si>
    <t xml:space="preserve">17 - FUNZIONI DI ISTRUZIONE PUBBLICA</t>
  </si>
  <si>
    <t xml:space="preserve">23 - FUNZIONI RIGUARDANTI IL SETTORE SOCIALE</t>
  </si>
  <si>
    <t xml:space="preserve">25 - ALTRI CONTRIBUTI E TRASF. DALLA REGIONE</t>
  </si>
  <si>
    <t xml:space="preserve">                                                                      Totale categoria 02</t>
  </si>
  <si>
    <t xml:space="preserve">Contributi e trasferimenti correnti dalla Regione per funzioni delegate</t>
  </si>
  <si>
    <t xml:space="preserve">34 - ALTRE FUNZIONI NEL SETTORE SOCIALE</t>
  </si>
  <si>
    <t xml:space="preserve">36 - ALTRI CONTRIBUTI E TRASFERIMENTI PER FUNZIONI DELEGATE</t>
  </si>
  <si>
    <t xml:space="preserve">                                                                      Totale categoria 03</t>
  </si>
  <si>
    <t xml:space="preserve">Categoria 05</t>
  </si>
  <si>
    <t xml:space="preserve">Contributi e trasferimenti correnti da altri enti del settore pubblico</t>
  </si>
  <si>
    <t xml:space="preserve">44 - CONTRIBUTI E TRASF. DA ALTRI ENTI PUBBLICI</t>
  </si>
  <si>
    <t xml:space="preserve">                                                                      Totale categoria 05</t>
  </si>
  <si>
    <t xml:space="preserve">TOTALE TITOLO II</t>
  </si>
  <si>
    <t xml:space="preserve">IN LIRE</t>
  </si>
  <si>
    <t xml:space="preserve">IN EURO</t>
  </si>
  <si>
    <t xml:space="preserve">TITOLO III</t>
  </si>
  <si>
    <t xml:space="preserve">ENTRATE  EXTRAORDINARIE</t>
  </si>
  <si>
    <t xml:space="preserve">45 - SEGRETERIA GENERALE, PERSONALE E ORGANIZZAZIONE</t>
  </si>
  <si>
    <t xml:space="preserve">46 - UFFICIO TECNICO</t>
  </si>
  <si>
    <t xml:space="preserve">47 - ANAGRAFE, STAO CIVILE, ELETTORALE, LEVA E SERVIZIO STAT.</t>
  </si>
  <si>
    <t xml:space="preserve">48 - ALTRI SERVIZI GENERALI</t>
  </si>
  <si>
    <t xml:space="preserve">50 - POLIZIA MUNICIPALE-RISORSE GENERALI</t>
  </si>
  <si>
    <t xml:space="preserve">51 - POLIZIA MUNICIPALE-RISORSE FINALIZZATE CS</t>
  </si>
  <si>
    <t xml:space="preserve">55 - ASS. SCOLASTICA, TRASPORTO, REFEZIONE E ALTRI SERVIZI</t>
  </si>
  <si>
    <t xml:space="preserve">57 - TEATRI, ATTIVITA' CULTURALI E SERVIZI DIV.</t>
  </si>
  <si>
    <t xml:space="preserve">58 - PISCINE COMUNALI</t>
  </si>
  <si>
    <t xml:space="preserve">59 - STADIO COMUNALE, PALAZZO SPORT, ALTRI IM.</t>
  </si>
  <si>
    <t xml:space="preserve">62 - MANIFESTAZIONI TURISTICHE</t>
  </si>
  <si>
    <t xml:space="preserve">65 - URBANISTICA E GESTIONE DEL TERRITORIO</t>
  </si>
  <si>
    <t xml:space="preserve">68 - SERVIZIO IDRICO INTEGRATO</t>
  </si>
  <si>
    <t xml:space="preserve">73 - ASSISTENZA, BENEFICENZA PUBBLICA , SERERVIZI ALLA PERS.</t>
  </si>
  <si>
    <t xml:space="preserve">74 - SERVIZIO NECROSCOPICO E CIMITERIALE</t>
  </si>
  <si>
    <t xml:space="preserve">81 - DISTRIBUZIONE GAS</t>
  </si>
  <si>
    <t xml:space="preserve">                                                                      Totale categoria 01</t>
  </si>
  <si>
    <t xml:space="preserve">Proventi dei beni dell'Ente</t>
  </si>
  <si>
    <t xml:space="preserve">86 - GESTIONE DEI FABBRICATI</t>
  </si>
  <si>
    <t xml:space="preserve">Interessi su anticipazioni e crediti</t>
  </si>
  <si>
    <t xml:space="preserve">89 - INTERESSI SU DEPOSITI O VALORI MOBILIARI</t>
  </si>
  <si>
    <t xml:space="preserve">91 - INTERESSI SU ANTICIPAZIONI E CREDITI DIVIVERSI</t>
  </si>
  <si>
    <t xml:space="preserve">Proventi diversi</t>
  </si>
  <si>
    <t xml:space="preserve">94 - PROVENTI DIVERSI</t>
  </si>
  <si>
    <t xml:space="preserve">Totatale categoria 05</t>
  </si>
  <si>
    <t xml:space="preserve">TOTALE TITOLO III</t>
  </si>
  <si>
    <t xml:space="preserve"> IN LIRE </t>
  </si>
  <si>
    <t xml:space="preserve">TITOLO IV</t>
  </si>
  <si>
    <t xml:space="preserve">ENTRATE DERIVANTI DA ALIENAZIONI,</t>
  </si>
  <si>
    <t xml:space="preserve">DA TRASFERIMENTI DI CAPITALE E DA</t>
  </si>
  <si>
    <t xml:space="preserve">RISCOSSIONI DI CREDITI</t>
  </si>
  <si>
    <t xml:space="preserve">Alienazione di beni patrimoniali</t>
  </si>
  <si>
    <t xml:space="preserve">95 - ALIENAZIONE BENI MOBILI E DIRITTI REALI</t>
  </si>
  <si>
    <t xml:space="preserve">96 - ALIENAZIONE BENI IMMOBILI E DIRITTI REALI</t>
  </si>
  <si>
    <t xml:space="preserve">97 - CONCESSIONE DI BENI DEMANIALI</t>
  </si>
  <si>
    <t xml:space="preserve">Trasferimenti di capitale dallo Stato</t>
  </si>
  <si>
    <t xml:space="preserve">99 - TRASFERIMENTI ORDINARI</t>
  </si>
  <si>
    <t xml:space="preserve">100 - TRASFERIMENTI STRAORDINARI</t>
  </si>
  <si>
    <t xml:space="preserve">Trasferimenti di capitale dalla Regione</t>
  </si>
  <si>
    <t xml:space="preserve">102-TRASFERIMENTI STRAORDINARI</t>
  </si>
  <si>
    <t xml:space="preserve">Categoria 04</t>
  </si>
  <si>
    <t xml:space="preserve">Trasferimenti di capitale da altri enti del settore pubblico</t>
  </si>
  <si>
    <t xml:space="preserve">104-TRASFERIMENTI DI CAP. ALTRI ENTI PUBBLICI</t>
  </si>
  <si>
    <t xml:space="preserve">Totale categoria 04</t>
  </si>
  <si>
    <t xml:space="preserve">Trasferimenti di capitale da altri soggetti</t>
  </si>
  <si>
    <t xml:space="preserve">105-PROVENTI DELLE CONCESSIONI E SANZIONI UR.</t>
  </si>
  <si>
    <t xml:space="preserve">106-TRASFERIMENTI STRAORD.   ALTRI SOGGETTI</t>
  </si>
  <si>
    <t xml:space="preserve">Totale categoria 05</t>
  </si>
  <si>
    <t xml:space="preserve">TOTALE TITOLO IV</t>
  </si>
  <si>
    <t xml:space="preserve">TITOLO V</t>
  </si>
  <si>
    <t xml:space="preserve">ENTRATE DERIVANTI DA </t>
  </si>
  <si>
    <t xml:space="preserve">ACCENSIONI DI PRESTITI</t>
  </si>
  <si>
    <t xml:space="preserve">Anticipazioni di cassa</t>
  </si>
  <si>
    <t xml:space="preserve">109-ANTICIPAZIONI DI TESORERIA</t>
  </si>
  <si>
    <t xml:space="preserve">Assunzione di mutui e prestiti</t>
  </si>
  <si>
    <t xml:space="preserve">111-MUTUI PASSIVI CASSA DD. PP.</t>
  </si>
  <si>
    <t xml:space="preserve">112-MUTUI PASSIVI ISTITUTO CREDITO SPORTIVO</t>
  </si>
  <si>
    <t xml:space="preserve">TOTALE TITOLO V</t>
  </si>
  <si>
    <t xml:space="preserve">TITOLO VI</t>
  </si>
  <si>
    <t xml:space="preserve">ENTRATE DI SERVIZI </t>
  </si>
  <si>
    <t xml:space="preserve">PER CONTO TERZI</t>
  </si>
  <si>
    <t xml:space="preserve">TOTALE IN LIRE</t>
  </si>
  <si>
    <t xml:space="preserve">TOTALE IN EURO</t>
  </si>
  <si>
    <t xml:space="preserve">RIEPILOGO</t>
  </si>
  <si>
    <t xml:space="preserve">   Titolo I</t>
  </si>
  <si>
    <t xml:space="preserve">Titolo II</t>
  </si>
  <si>
    <t xml:space="preserve">ENTRATE DERIVANTI DA CONTRIBUTI E </t>
  </si>
  <si>
    <t xml:space="preserve">TRASFERIMENTI CORRENTI STATO, REGIONE  E ALTRI ENTI</t>
  </si>
  <si>
    <t xml:space="preserve"> Titolo III</t>
  </si>
  <si>
    <t xml:space="preserve">ENTRATE EXTRAORDINARIE</t>
  </si>
  <si>
    <t xml:space="preserve"> Titolo IV</t>
  </si>
  <si>
    <t xml:space="preserve">ENTRATE DERIVANTI DA ALIENAZIONI, DA</t>
  </si>
  <si>
    <t xml:space="preserve">TRASFERIMENTI DI CAPITALE E DA RISCOSSIONI DI CREDITI</t>
  </si>
  <si>
    <t xml:space="preserve"> Titolo V</t>
  </si>
  <si>
    <t xml:space="preserve"> Titolo VI</t>
  </si>
  <si>
    <t xml:space="preserve">ENTRATE DI SERVIZI PER CONTO TERZI</t>
  </si>
  <si>
    <t xml:space="preserve">TOTALE</t>
  </si>
  <si>
    <t xml:space="preserve">Avanzo di amministrazione</t>
  </si>
  <si>
    <t xml:space="preserve">Fondo di cassa al 1° Gennaio</t>
  </si>
  <si>
    <t xml:space="preserve">TOTALE GENERALE DELL'ENTRATA </t>
  </si>
  <si>
    <t xml:space="preserve">Pagamenti</t>
  </si>
  <si>
    <t xml:space="preserve">Impegni</t>
  </si>
  <si>
    <t xml:space="preserve">SPESE CORRENTI</t>
  </si>
  <si>
    <t xml:space="preserve">Funzione 01</t>
  </si>
  <si>
    <t xml:space="preserve">Funzione generale di amministrazione, di gestione e di controllo</t>
  </si>
  <si>
    <t xml:space="preserve">Servizio 01</t>
  </si>
  <si>
    <t xml:space="preserve">Organi istituzionali, partecipazione e decentramento</t>
  </si>
  <si>
    <t xml:space="preserve">2 - ACQUISTO MAT. PRIME</t>
  </si>
  <si>
    <t xml:space="preserve">3 - PRESTAZIONE SERVIZI</t>
  </si>
  <si>
    <t xml:space="preserve">7 - IMPOSTE E TASSE</t>
  </si>
  <si>
    <t xml:space="preserve">Totale servizio 01</t>
  </si>
  <si>
    <t xml:space="preserve">Servizio 02</t>
  </si>
  <si>
    <t xml:space="preserve">Segreteria generale, personale, organizzazione...</t>
  </si>
  <si>
    <t xml:space="preserve">1 - PERSONALE</t>
  </si>
  <si>
    <t xml:space="preserve">5 - TRASFERIMENTI</t>
  </si>
  <si>
    <t xml:space="preserve">Totale servizio 02</t>
  </si>
  <si>
    <t xml:space="preserve">Servizio 03</t>
  </si>
  <si>
    <t xml:space="preserve">Gestione economico-finanziaria</t>
  </si>
  <si>
    <t xml:space="preserve">Totale servizio 03</t>
  </si>
  <si>
    <t xml:space="preserve">Servizio 04</t>
  </si>
  <si>
    <t xml:space="preserve">Gestione entrate tributarie e servizi fiscali</t>
  </si>
  <si>
    <t xml:space="preserve">2 - ACQUISTO MATERIE PRIME</t>
  </si>
  <si>
    <t xml:space="preserve">8 - ONERI STRAORD. GESTIONE</t>
  </si>
  <si>
    <t xml:space="preserve">                                                                       Totale servizio 04</t>
  </si>
  <si>
    <t xml:space="preserve">Servizio 05</t>
  </si>
  <si>
    <t xml:space="preserve">Gestione beni demaniali e patrimonilali</t>
  </si>
  <si>
    <t xml:space="preserve">6 - INTERESSI PASS./ONERI FIN.</t>
  </si>
  <si>
    <t xml:space="preserve">                                                                      Totale servizio 05</t>
  </si>
  <si>
    <t xml:space="preserve">Servizio 06</t>
  </si>
  <si>
    <t xml:space="preserve">Ufficio tecnico</t>
  </si>
  <si>
    <t xml:space="preserve">                                                                      Totale servizio 06</t>
  </si>
  <si>
    <t xml:space="preserve">Servizio 07</t>
  </si>
  <si>
    <t xml:space="preserve">Anagrafe, stato civile, elettorale...</t>
  </si>
  <si>
    <t xml:space="preserve">                                                                      Totale servizio 07</t>
  </si>
  <si>
    <t xml:space="preserve">Servizio 08</t>
  </si>
  <si>
    <t xml:space="preserve">Altri servizi generali</t>
  </si>
  <si>
    <t xml:space="preserve">11 - FONDO DI RISERVA</t>
  </si>
  <si>
    <t xml:space="preserve">                                                                      Totale servizio 08</t>
  </si>
  <si>
    <t xml:space="preserve">TOTALE FUNZIONE 01</t>
  </si>
  <si>
    <t xml:space="preserve">Funzione 03</t>
  </si>
  <si>
    <t xml:space="preserve">Funzione di polizia locale</t>
  </si>
  <si>
    <t xml:space="preserve">Polizia municipale</t>
  </si>
  <si>
    <t xml:space="preserve">Polizia amministrativa</t>
  </si>
  <si>
    <t xml:space="preserve">TOTALE FUNZIONE 03</t>
  </si>
  <si>
    <t xml:space="preserve">Funzione 04</t>
  </si>
  <si>
    <t xml:space="preserve">Funzione di istruzione pubblica</t>
  </si>
  <si>
    <t xml:space="preserve">Scuola materna</t>
  </si>
  <si>
    <t xml:space="preserve">5- TRASFERIMENTI</t>
  </si>
  <si>
    <t xml:space="preserve">Totatale servizio 01</t>
  </si>
  <si>
    <t xml:space="preserve">Istruzione elementare</t>
  </si>
  <si>
    <t xml:space="preserve">3 - PRESTAZIONI SERVIZI</t>
  </si>
  <si>
    <t xml:space="preserve">4 - UTILIZZO BENI DI TERZI</t>
  </si>
  <si>
    <t xml:space="preserve">Istruzione media</t>
  </si>
  <si>
    <t xml:space="preserve">Istruzione secondaria superiore</t>
  </si>
  <si>
    <t xml:space="preserve">Totale servizio 04</t>
  </si>
  <si>
    <t xml:space="preserve">Assistenza scolastica, trasporto, refezione e altri servizi</t>
  </si>
  <si>
    <t xml:space="preserve">Totale servizio 05</t>
  </si>
  <si>
    <t xml:space="preserve">TOTALE FUNZIONE 04</t>
  </si>
  <si>
    <t xml:space="preserve">Funzione 05</t>
  </si>
  <si>
    <t xml:space="preserve">Funzioni relative alla cultura e ai beni culturali</t>
  </si>
  <si>
    <t xml:space="preserve">Teatri, attività culturali e servizi diversi nel settore culturale</t>
  </si>
  <si>
    <t xml:space="preserve">TOTALE FUNZIONE 05</t>
  </si>
  <si>
    <t xml:space="preserve">Funzione 06</t>
  </si>
  <si>
    <t xml:space="preserve">Funzioni nel settore sportivo e ricreativo</t>
  </si>
  <si>
    <t xml:space="preserve">Piscine comunali</t>
  </si>
  <si>
    <t xml:space="preserve">6 - INTERESSI PAAS./ONERI FIN.</t>
  </si>
  <si>
    <t xml:space="preserve">Stadio comunale, palazzo dello sport e altri impianti</t>
  </si>
  <si>
    <t xml:space="preserve">Manifestazioni diverse nel settore sportivo e ricreativo</t>
  </si>
  <si>
    <t xml:space="preserve">TOTALE FUNZIONE 06</t>
  </si>
  <si>
    <t xml:space="preserve">Funzione 07</t>
  </si>
  <si>
    <t xml:space="preserve">Funzioni nel campo turistico</t>
  </si>
  <si>
    <t xml:space="preserve">Manifestazioni turistiche</t>
  </si>
  <si>
    <t xml:space="preserve">TOTALE FUNZIONE 07</t>
  </si>
  <si>
    <t xml:space="preserve">Funzione 08</t>
  </si>
  <si>
    <t xml:space="preserve">Funzioni nel campo della viabilità e dei trasporti</t>
  </si>
  <si>
    <t xml:space="preserve">Viabilità, circolazione stradale e servizi connessi</t>
  </si>
  <si>
    <t xml:space="preserve">Illuminazione pubblica e servizi connessi</t>
  </si>
  <si>
    <t xml:space="preserve">TOTALE FUNZIONE 08</t>
  </si>
  <si>
    <t xml:space="preserve">Funzione 09</t>
  </si>
  <si>
    <t xml:space="preserve">Funzioni riguardanti la gestione del territorio e dell'ambiente</t>
  </si>
  <si>
    <t xml:space="preserve">Urbanistica e gestione del territorio</t>
  </si>
  <si>
    <t xml:space="preserve">Servizi di protezione civile</t>
  </si>
  <si>
    <t xml:space="preserve">Servizio idrico integrato</t>
  </si>
  <si>
    <t xml:space="preserve">8 - ONERI STRAORDINARI DELLA GESTIONE CORRENTE</t>
  </si>
  <si>
    <t xml:space="preserve">Servizio smaltimento rifiuti</t>
  </si>
  <si>
    <t xml:space="preserve">Parchi e servizi per la tutela ambientale del verde, altri servizi relativi al territorio</t>
  </si>
  <si>
    <t xml:space="preserve">Totale servizio 06</t>
  </si>
  <si>
    <t xml:space="preserve">TOTALE FUNZIONE 09</t>
  </si>
  <si>
    <t xml:space="preserve">Funzione 10</t>
  </si>
  <si>
    <t xml:space="preserve">Funzioni nel settore sociale</t>
  </si>
  <si>
    <t xml:space="preserve">Asilo nido, servizi per l'infanzia e per i minori</t>
  </si>
  <si>
    <t xml:space="preserve">Assistenza, beneficenza pubblica e servizi diversi alla persona</t>
  </si>
  <si>
    <t xml:space="preserve">2 - ACQUISTO DI BENI DI CONSUMO C/O DI MATERIE PRIME</t>
  </si>
  <si>
    <t xml:space="preserve">servizio necroscopico e cimiteriale</t>
  </si>
  <si>
    <t xml:space="preserve">TOTALE FUNZIONE 10</t>
  </si>
  <si>
    <t xml:space="preserve">Funzione 11</t>
  </si>
  <si>
    <t xml:space="preserve">Funzioni nel campo dello sviluppo economico</t>
  </si>
  <si>
    <t xml:space="preserve">Mattatoio e servizi connessi</t>
  </si>
  <si>
    <t xml:space="preserve">Servizi relativi al commercio</t>
  </si>
  <si>
    <t xml:space="preserve">Servizi relativi all'artigianato</t>
  </si>
  <si>
    <t xml:space="preserve">Servizi relativi all'agricoltura</t>
  </si>
  <si>
    <t xml:space="preserve">3 - PRESTAZIONI DI SERVIZI</t>
  </si>
  <si>
    <t xml:space="preserve">Totale servizio 07</t>
  </si>
  <si>
    <t xml:space="preserve">TOTALE FUNZIONE 11</t>
  </si>
  <si>
    <t xml:space="preserve">Funzione 12</t>
  </si>
  <si>
    <t xml:space="preserve">Funzioni relative a servizi produttivi</t>
  </si>
  <si>
    <t xml:space="preserve">Farmacie</t>
  </si>
  <si>
    <t xml:space="preserve">TOTALE FUNZIONE 12</t>
  </si>
  <si>
    <t xml:space="preserve"> TOTALE TITOLO I </t>
  </si>
  <si>
    <t xml:space="preserve">SPESE IN CONTO CAPITALE</t>
  </si>
  <si>
    <t xml:space="preserve">Funzioni generali si amministrazione, di gestione e di controllo</t>
  </si>
  <si>
    <t xml:space="preserve">Segreteria generale, personale e organizzazione</t>
  </si>
  <si>
    <t xml:space="preserve">5 - ACQUISTO BENI MOBILI, MACCHINE E ATTREZZATURE</t>
  </si>
  <si>
    <t xml:space="preserve">Gestione economica, finanziaria, programmazione, provveditorato e controllo di gestione</t>
  </si>
  <si>
    <t xml:space="preserve">Gestione dei beni demaniali e patrimoniali</t>
  </si>
  <si>
    <t xml:space="preserve">1 - ACQUISTO BENI IMMOBILI</t>
  </si>
  <si>
    <t xml:space="preserve">Anagrafe, stato civile, elettorale, leva e servizio statistico</t>
  </si>
  <si>
    <t xml:space="preserve">5 - ACQUISTO BENI MOBILI,  MACCHINE E ATTREZZATURE</t>
  </si>
  <si>
    <t xml:space="preserve">7 - TRASFERIMENTI DI CAPITALE</t>
  </si>
  <si>
    <t xml:space="preserve">Totale servizio 08</t>
  </si>
  <si>
    <t xml:space="preserve">Funzione 02</t>
  </si>
  <si>
    <t xml:space="preserve">Funzioni relative alla giustizia</t>
  </si>
  <si>
    <t xml:space="preserve">Casa circondariale e altri servizi</t>
  </si>
  <si>
    <t xml:space="preserve">TOTALE FUNZIONE 02</t>
  </si>
  <si>
    <t xml:space="preserve">Funzioni di polizia locale</t>
  </si>
  <si>
    <t xml:space="preserve">Funzioni di istruzione pubblica</t>
  </si>
  <si>
    <t xml:space="preserve">Scuola Materna</t>
  </si>
  <si>
    <t xml:space="preserve">5 - ACQUISTO DI BENI MOBILI, MACCHINE ED ATTREZZATURE TECNICO - SCIENTIFICHE</t>
  </si>
  <si>
    <t xml:space="preserve">1 - ACQUISTO DI BENI IMMOBILI</t>
  </si>
  <si>
    <t xml:space="preserve">Funzioni riguardanti la gestione del territorioe dell'ambiente</t>
  </si>
  <si>
    <t xml:space="preserve">6 - INCARICHI PROFESSIONALI ESTERNI</t>
  </si>
  <si>
    <t xml:space="preserve">10- CONCESSIONI DI CREDITI E ANTICIPAZIONI</t>
  </si>
  <si>
    <t xml:space="preserve">3 - ACQUISTO BENI SPECIFICI </t>
  </si>
  <si>
    <t xml:space="preserve">Strutture residenziali e di ricovero per anziani</t>
  </si>
  <si>
    <t xml:space="preserve">Servizio necroscopico e cimiteriale</t>
  </si>
  <si>
    <t xml:space="preserve">SPESE PER RIMBORSO DI PRESTITI</t>
  </si>
  <si>
    <t xml:space="preserve">Funzioni generali di amministrazione, di gestione e di controllo</t>
  </si>
  <si>
    <t xml:space="preserve">Gestione economica, finanziaria, pragrammazione e controllo di gestione</t>
  </si>
  <si>
    <t xml:space="preserve">1 - RIMBORSO PER ANTICIPAZIONI DI CASSA</t>
  </si>
  <si>
    <t xml:space="preserve">3 - RIMBORSO QUOTA CAPITALE DI MUTUI E PRESTITI</t>
  </si>
  <si>
    <t xml:space="preserve">SPESE PER SERVIZI PER CONTO TERZI</t>
  </si>
  <si>
    <t xml:space="preserve">Titolo I</t>
  </si>
  <si>
    <t xml:space="preserve">Titoo II</t>
  </si>
  <si>
    <t xml:space="preserve">Titolo III</t>
  </si>
  <si>
    <t xml:space="preserve">Titolo IV</t>
  </si>
  <si>
    <t xml:space="preserve">TOTALE GENERALE DELLA SPESA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€]#,##0.00_);[RED]\([$€]#,##0.00\)"/>
    <numFmt numFmtId="166" formatCode="#,##0"/>
    <numFmt numFmtId="167" formatCode="&quot;L. &quot;#,##0_);[RED]&quot;(L. &quot;#,##0\)"/>
    <numFmt numFmtId="168" formatCode="0"/>
    <numFmt numFmtId="169" formatCode="[$-409]#,##0.00_);\(#,##0.00\)"/>
    <numFmt numFmtId="170" formatCode="_-* #,##0.00_-;\-* #,##0.00_-;_-* \-??_-;_-@_-"/>
    <numFmt numFmtId="171" formatCode="&quot;L. &quot;#,##0_);&quot;(L. &quot;#,##0\)"/>
    <numFmt numFmtId="172" formatCode="[$-409]#,##0_);\(#,##0\)"/>
    <numFmt numFmtId="173" formatCode="_-* #,##0_-;\-* #,##0_-;_-* \-_-;_-@_-"/>
    <numFmt numFmtId="174" formatCode="#,##0_ ;\-#,##0\ "/>
    <numFmt numFmtId="175" formatCode="#,##0.00"/>
    <numFmt numFmtId="176" formatCode="#,##0_);[RED]\(#,##0\)"/>
    <numFmt numFmtId="177" formatCode="#,##0.00_ ;\-#,##0.00\ 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4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Times New Roman"/>
      <family val="0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0"/>
    </font>
    <font>
      <b val="true"/>
      <sz val="14"/>
      <name val="Times New Roman"/>
      <family val="1"/>
    </font>
    <font>
      <b val="true"/>
      <sz val="9"/>
      <name val="Times New Roman"/>
      <family val="0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3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0"/>
    </font>
    <font>
      <b val="true"/>
      <i val="true"/>
      <sz val="10"/>
      <name val="Times New Roman"/>
      <family val="0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5"/>
      <name val="Times New Roman"/>
      <family val="1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ilancio di previsione 2001'!$A$1021:$C$1041</c:f>
              <c:multiLvlStrCache>
                <c:ptCount val="21"/>
                <c:lvl>
                  <c:pt idx="0">
                    <c:v>RS</c:v>
                  </c:pt>
                  <c:pt idx="1">
                    <c:v>CP</c:v>
                  </c:pt>
                  <c:pt idx="2">
                    <c:v>T</c:v>
                  </c:pt>
                  <c:pt idx="3">
                    <c:v>RS</c:v>
                  </c:pt>
                  <c:pt idx="4">
                    <c:v>CP</c:v>
                  </c:pt>
                  <c:pt idx="5">
                    <c:v>T</c:v>
                  </c:pt>
                  <c:pt idx="6">
                    <c:v>RS</c:v>
                  </c:pt>
                  <c:pt idx="7">
                    <c:v>CP</c:v>
                  </c:pt>
                  <c:pt idx="8">
                    <c:v>T</c:v>
                  </c:pt>
                  <c:pt idx="9">
                    <c:v>RS</c:v>
                  </c:pt>
                  <c:pt idx="10">
                    <c:v>CP</c:v>
                  </c:pt>
                  <c:pt idx="11">
                    <c:v>T</c:v>
                  </c:pt>
                  <c:pt idx="12">
                    <c:v>RS</c:v>
                  </c:pt>
                  <c:pt idx="13">
                    <c:v>CP</c:v>
                  </c:pt>
                  <c:pt idx="14">
                    <c:v>T</c:v>
                  </c:pt>
                  <c:pt idx="15">
                    <c:v>RS</c:v>
                  </c:pt>
                  <c:pt idx="16">
                    <c:v>CP</c:v>
                  </c:pt>
                  <c:pt idx="17">
                    <c:v>T</c:v>
                  </c:pt>
                  <c:pt idx="18">
                    <c:v>RS</c:v>
                  </c:pt>
                  <c:pt idx="19">
                    <c:v>CP</c:v>
                  </c:pt>
                  <c:pt idx="20">
                    <c:v>T</c:v>
                  </c:pt>
                </c:lvl>
                <c:lvl>
                  <c:pt idx="0">
                    <c:v>1 - PERSONALE</c:v>
                  </c:pt>
                  <c:pt idx="3">
                    <c:v>2 - ACQUISTO MAT. PRIME</c:v>
                  </c:pt>
                  <c:pt idx="6">
                    <c:v>3 - PRESTAZIONE SERVIZI</c:v>
                  </c:pt>
                  <c:pt idx="9">
                    <c:v>4 - UTILIZZO BENI DI TERZI</c:v>
                  </c:pt>
                  <c:pt idx="12">
                    <c:v>7 - IMPOSTE E TASSE</c:v>
                  </c:pt>
                  <c:pt idx="15">
                    <c:v>8 - ONERI STRAORD. GESTIONE</c:v>
                  </c:pt>
                  <c:pt idx="18">
                    <c:v>Totale servizio 05</c:v>
                  </c:pt>
                </c:lvl>
                <c:lvl>
                  <c:pt idx="0">
                    <c:v>1090501</c:v>
                  </c:pt>
                  <c:pt idx="3">
                    <c:v>1090502</c:v>
                  </c:pt>
                  <c:pt idx="6">
                    <c:v>1090503</c:v>
                  </c:pt>
                  <c:pt idx="9">
                    <c:v>1090504</c:v>
                  </c:pt>
                  <c:pt idx="12">
                    <c:v>1090507</c:v>
                  </c:pt>
                  <c:pt idx="15">
                    <c:v>1090508</c:v>
                  </c:pt>
                </c:lvl>
              </c:multiLvlStrCache>
            </c:multiLvlStrRef>
          </c:cat>
          <c:val>
            <c:numRef>
              <c:f>'Bilancio di previsione 2001'!$D$1021:$D$1041</c:f>
              <c:numCache>
                <c:formatCode>General</c:formatCode>
                <c:ptCount val="21"/>
                <c:pt idx="0">
                  <c:v>5748408</c:v>
                </c:pt>
                <c:pt idx="1">
                  <c:v>92148536</c:v>
                </c:pt>
                <c:pt idx="2">
                  <c:v>97896944</c:v>
                </c:pt>
                <c:pt idx="3">
                  <c:v>35829692</c:v>
                </c:pt>
                <c:pt idx="4">
                  <c:v>41654684</c:v>
                </c:pt>
                <c:pt idx="5">
                  <c:v>77484376</c:v>
                </c:pt>
                <c:pt idx="6">
                  <c:v>176528503</c:v>
                </c:pt>
                <c:pt idx="7">
                  <c:v>312337355</c:v>
                </c:pt>
                <c:pt idx="8">
                  <c:v>488865858</c:v>
                </c:pt>
                <c:pt idx="10">
                  <c:v>108030961</c:v>
                </c:pt>
                <c:pt idx="11">
                  <c:v>108030961</c:v>
                </c:pt>
                <c:pt idx="13">
                  <c:v>10941174</c:v>
                </c:pt>
                <c:pt idx="14">
                  <c:v>10941174</c:v>
                </c:pt>
                <c:pt idx="15">
                  <c:v>198966</c:v>
                </c:pt>
                <c:pt idx="16">
                  <c:v>500000</c:v>
                </c:pt>
                <c:pt idx="17">
                  <c:v>5198966</c:v>
                </c:pt>
                <c:pt idx="18">
                  <c:v>218305569</c:v>
                </c:pt>
                <c:pt idx="19">
                  <c:v>565612710</c:v>
                </c:pt>
                <c:pt idx="20">
                  <c:v>78841827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ilancio di previsione 2001'!$A$1021:$C$1041</c:f>
              <c:multiLvlStrCache>
                <c:ptCount val="21"/>
                <c:lvl>
                  <c:pt idx="0">
                    <c:v>RS</c:v>
                  </c:pt>
                  <c:pt idx="1">
                    <c:v>CP</c:v>
                  </c:pt>
                  <c:pt idx="2">
                    <c:v>T</c:v>
                  </c:pt>
                  <c:pt idx="3">
                    <c:v>RS</c:v>
                  </c:pt>
                  <c:pt idx="4">
                    <c:v>CP</c:v>
                  </c:pt>
                  <c:pt idx="5">
                    <c:v>T</c:v>
                  </c:pt>
                  <c:pt idx="6">
                    <c:v>RS</c:v>
                  </c:pt>
                  <c:pt idx="7">
                    <c:v>CP</c:v>
                  </c:pt>
                  <c:pt idx="8">
                    <c:v>T</c:v>
                  </c:pt>
                  <c:pt idx="9">
                    <c:v>RS</c:v>
                  </c:pt>
                  <c:pt idx="10">
                    <c:v>CP</c:v>
                  </c:pt>
                  <c:pt idx="11">
                    <c:v>T</c:v>
                  </c:pt>
                  <c:pt idx="12">
                    <c:v>RS</c:v>
                  </c:pt>
                  <c:pt idx="13">
                    <c:v>CP</c:v>
                  </c:pt>
                  <c:pt idx="14">
                    <c:v>T</c:v>
                  </c:pt>
                  <c:pt idx="15">
                    <c:v>RS</c:v>
                  </c:pt>
                  <c:pt idx="16">
                    <c:v>CP</c:v>
                  </c:pt>
                  <c:pt idx="17">
                    <c:v>T</c:v>
                  </c:pt>
                  <c:pt idx="18">
                    <c:v>RS</c:v>
                  </c:pt>
                  <c:pt idx="19">
                    <c:v>CP</c:v>
                  </c:pt>
                  <c:pt idx="20">
                    <c:v>T</c:v>
                  </c:pt>
                </c:lvl>
                <c:lvl>
                  <c:pt idx="0">
                    <c:v>1 - PERSONALE</c:v>
                  </c:pt>
                  <c:pt idx="3">
                    <c:v>2 - ACQUISTO MAT. PRIME</c:v>
                  </c:pt>
                  <c:pt idx="6">
                    <c:v>3 - PRESTAZIONE SERVIZI</c:v>
                  </c:pt>
                  <c:pt idx="9">
                    <c:v>4 - UTILIZZO BENI DI TERZI</c:v>
                  </c:pt>
                  <c:pt idx="12">
                    <c:v>7 - IMPOSTE E TASSE</c:v>
                  </c:pt>
                  <c:pt idx="15">
                    <c:v>8 - ONERI STRAORD. GESTIONE</c:v>
                  </c:pt>
                  <c:pt idx="18">
                    <c:v>Totale servizio 05</c:v>
                  </c:pt>
                </c:lvl>
                <c:lvl>
                  <c:pt idx="0">
                    <c:v>1090501</c:v>
                  </c:pt>
                  <c:pt idx="3">
                    <c:v>1090502</c:v>
                  </c:pt>
                  <c:pt idx="6">
                    <c:v>1090503</c:v>
                  </c:pt>
                  <c:pt idx="9">
                    <c:v>1090504</c:v>
                  </c:pt>
                  <c:pt idx="12">
                    <c:v>1090507</c:v>
                  </c:pt>
                  <c:pt idx="15">
                    <c:v>1090508</c:v>
                  </c:pt>
                </c:lvl>
              </c:multiLvlStrCache>
            </c:multiLvlStrRef>
          </c:cat>
          <c:val>
            <c:numRef>
              <c:f>'Bilancio di previsione 2001'!$E$1021:$E$1041</c:f>
              <c:numCache>
                <c:formatCode>General</c:formatCode>
                <c:ptCount val="21"/>
                <c:pt idx="0">
                  <c:v>5741738</c:v>
                </c:pt>
                <c:pt idx="1">
                  <c:v>84941518</c:v>
                </c:pt>
                <c:pt idx="2">
                  <c:v>90683256</c:v>
                </c:pt>
                <c:pt idx="3">
                  <c:v>33768227</c:v>
                </c:pt>
                <c:pt idx="4">
                  <c:v>30848582</c:v>
                </c:pt>
                <c:pt idx="5">
                  <c:v>64616809</c:v>
                </c:pt>
                <c:pt idx="6">
                  <c:v>176523503</c:v>
                </c:pt>
                <c:pt idx="7">
                  <c:v>239378454</c:v>
                </c:pt>
                <c:pt idx="8">
                  <c:v>415901957</c:v>
                </c:pt>
                <c:pt idx="10">
                  <c:v>103460784</c:v>
                </c:pt>
                <c:pt idx="11">
                  <c:v>103460784</c:v>
                </c:pt>
                <c:pt idx="13">
                  <c:v>8824546</c:v>
                </c:pt>
                <c:pt idx="14">
                  <c:v>8824546</c:v>
                </c:pt>
                <c:pt idx="15">
                  <c:v>198966</c:v>
                </c:pt>
                <c:pt idx="17">
                  <c:v>198966</c:v>
                </c:pt>
                <c:pt idx="18">
                  <c:v>216232434</c:v>
                </c:pt>
                <c:pt idx="19">
                  <c:v>467453884</c:v>
                </c:pt>
                <c:pt idx="20">
                  <c:v>68368631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ilancio di previsione 2001'!$A$1021:$C$1041</c:f>
              <c:multiLvlStrCache>
                <c:ptCount val="21"/>
                <c:lvl>
                  <c:pt idx="0">
                    <c:v>RS</c:v>
                  </c:pt>
                  <c:pt idx="1">
                    <c:v>CP</c:v>
                  </c:pt>
                  <c:pt idx="2">
                    <c:v>T</c:v>
                  </c:pt>
                  <c:pt idx="3">
                    <c:v>RS</c:v>
                  </c:pt>
                  <c:pt idx="4">
                    <c:v>CP</c:v>
                  </c:pt>
                  <c:pt idx="5">
                    <c:v>T</c:v>
                  </c:pt>
                  <c:pt idx="6">
                    <c:v>RS</c:v>
                  </c:pt>
                  <c:pt idx="7">
                    <c:v>CP</c:v>
                  </c:pt>
                  <c:pt idx="8">
                    <c:v>T</c:v>
                  </c:pt>
                  <c:pt idx="9">
                    <c:v>RS</c:v>
                  </c:pt>
                  <c:pt idx="10">
                    <c:v>CP</c:v>
                  </c:pt>
                  <c:pt idx="11">
                    <c:v>T</c:v>
                  </c:pt>
                  <c:pt idx="12">
                    <c:v>RS</c:v>
                  </c:pt>
                  <c:pt idx="13">
                    <c:v>CP</c:v>
                  </c:pt>
                  <c:pt idx="14">
                    <c:v>T</c:v>
                  </c:pt>
                  <c:pt idx="15">
                    <c:v>RS</c:v>
                  </c:pt>
                  <c:pt idx="16">
                    <c:v>CP</c:v>
                  </c:pt>
                  <c:pt idx="17">
                    <c:v>T</c:v>
                  </c:pt>
                  <c:pt idx="18">
                    <c:v>RS</c:v>
                  </c:pt>
                  <c:pt idx="19">
                    <c:v>CP</c:v>
                  </c:pt>
                  <c:pt idx="20">
                    <c:v>T</c:v>
                  </c:pt>
                </c:lvl>
                <c:lvl>
                  <c:pt idx="0">
                    <c:v>1 - PERSONALE</c:v>
                  </c:pt>
                  <c:pt idx="3">
                    <c:v>2 - ACQUISTO MAT. PRIME</c:v>
                  </c:pt>
                  <c:pt idx="6">
                    <c:v>3 - PRESTAZIONE SERVIZI</c:v>
                  </c:pt>
                  <c:pt idx="9">
                    <c:v>4 - UTILIZZO BENI DI TERZI</c:v>
                  </c:pt>
                  <c:pt idx="12">
                    <c:v>7 - IMPOSTE E TASSE</c:v>
                  </c:pt>
                  <c:pt idx="15">
                    <c:v>8 - ONERI STRAORD. GESTIONE</c:v>
                  </c:pt>
                  <c:pt idx="18">
                    <c:v>Totale servizio 05</c:v>
                  </c:pt>
                </c:lvl>
                <c:lvl>
                  <c:pt idx="0">
                    <c:v>1090501</c:v>
                  </c:pt>
                  <c:pt idx="3">
                    <c:v>1090502</c:v>
                  </c:pt>
                  <c:pt idx="6">
                    <c:v>1090503</c:v>
                  </c:pt>
                  <c:pt idx="9">
                    <c:v>1090504</c:v>
                  </c:pt>
                  <c:pt idx="12">
                    <c:v>1090507</c:v>
                  </c:pt>
                  <c:pt idx="15">
                    <c:v>1090508</c:v>
                  </c:pt>
                </c:lvl>
              </c:multiLvlStrCache>
            </c:multiLvlStrRef>
          </c:cat>
          <c:val>
            <c:numRef>
              <c:f>'Bilancio di previsione 2001'!$F$1021:$F$1041</c:f>
              <c:numCache>
                <c:formatCode>General</c:formatCode>
                <c:ptCount val="21"/>
                <c:pt idx="1">
                  <c:v>2849274</c:v>
                </c:pt>
                <c:pt idx="2">
                  <c:v>2849274</c:v>
                </c:pt>
                <c:pt idx="4">
                  <c:v>4583121</c:v>
                </c:pt>
                <c:pt idx="5">
                  <c:v>4583121</c:v>
                </c:pt>
                <c:pt idx="7">
                  <c:v>56781452</c:v>
                </c:pt>
                <c:pt idx="8">
                  <c:v>56781452</c:v>
                </c:pt>
                <c:pt idx="10">
                  <c:v>3505628</c:v>
                </c:pt>
                <c:pt idx="11">
                  <c:v>3505628</c:v>
                </c:pt>
                <c:pt idx="16">
                  <c:v>5000000</c:v>
                </c:pt>
                <c:pt idx="17">
                  <c:v>5000000</c:v>
                </c:pt>
                <c:pt idx="19">
                  <c:v>72719475</c:v>
                </c:pt>
                <c:pt idx="20">
                  <c:v>7271947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ilancio di previsione 2001'!$A$1021:$C$1041</c:f>
              <c:multiLvlStrCache>
                <c:ptCount val="21"/>
                <c:lvl>
                  <c:pt idx="0">
                    <c:v>RS</c:v>
                  </c:pt>
                  <c:pt idx="1">
                    <c:v>CP</c:v>
                  </c:pt>
                  <c:pt idx="2">
                    <c:v>T</c:v>
                  </c:pt>
                  <c:pt idx="3">
                    <c:v>RS</c:v>
                  </c:pt>
                  <c:pt idx="4">
                    <c:v>CP</c:v>
                  </c:pt>
                  <c:pt idx="5">
                    <c:v>T</c:v>
                  </c:pt>
                  <c:pt idx="6">
                    <c:v>RS</c:v>
                  </c:pt>
                  <c:pt idx="7">
                    <c:v>CP</c:v>
                  </c:pt>
                  <c:pt idx="8">
                    <c:v>T</c:v>
                  </c:pt>
                  <c:pt idx="9">
                    <c:v>RS</c:v>
                  </c:pt>
                  <c:pt idx="10">
                    <c:v>CP</c:v>
                  </c:pt>
                  <c:pt idx="11">
                    <c:v>T</c:v>
                  </c:pt>
                  <c:pt idx="12">
                    <c:v>RS</c:v>
                  </c:pt>
                  <c:pt idx="13">
                    <c:v>CP</c:v>
                  </c:pt>
                  <c:pt idx="14">
                    <c:v>T</c:v>
                  </c:pt>
                  <c:pt idx="15">
                    <c:v>RS</c:v>
                  </c:pt>
                  <c:pt idx="16">
                    <c:v>CP</c:v>
                  </c:pt>
                  <c:pt idx="17">
                    <c:v>T</c:v>
                  </c:pt>
                  <c:pt idx="18">
                    <c:v>RS</c:v>
                  </c:pt>
                  <c:pt idx="19">
                    <c:v>CP</c:v>
                  </c:pt>
                  <c:pt idx="20">
                    <c:v>T</c:v>
                  </c:pt>
                </c:lvl>
                <c:lvl>
                  <c:pt idx="0">
                    <c:v>1 - PERSONALE</c:v>
                  </c:pt>
                  <c:pt idx="3">
                    <c:v>2 - ACQUISTO MAT. PRIME</c:v>
                  </c:pt>
                  <c:pt idx="6">
                    <c:v>3 - PRESTAZIONE SERVIZI</c:v>
                  </c:pt>
                  <c:pt idx="9">
                    <c:v>4 - UTILIZZO BENI DI TERZI</c:v>
                  </c:pt>
                  <c:pt idx="12">
                    <c:v>7 - IMPOSTE E TASSE</c:v>
                  </c:pt>
                  <c:pt idx="15">
                    <c:v>8 - ONERI STRAORD. GESTIONE</c:v>
                  </c:pt>
                  <c:pt idx="18">
                    <c:v>Totale servizio 05</c:v>
                  </c:pt>
                </c:lvl>
                <c:lvl>
                  <c:pt idx="0">
                    <c:v>1090501</c:v>
                  </c:pt>
                  <c:pt idx="3">
                    <c:v>1090502</c:v>
                  </c:pt>
                  <c:pt idx="6">
                    <c:v>1090503</c:v>
                  </c:pt>
                  <c:pt idx="9">
                    <c:v>1090504</c:v>
                  </c:pt>
                  <c:pt idx="12">
                    <c:v>1090507</c:v>
                  </c:pt>
                  <c:pt idx="15">
                    <c:v>1090508</c:v>
                  </c:pt>
                </c:lvl>
              </c:multiLvlStrCache>
            </c:multiLvlStrRef>
          </c:cat>
          <c:val>
            <c:numRef>
              <c:f>'Bilancio di previsione 2001'!$G$1021:$G$1041</c:f>
              <c:numCache>
                <c:formatCode>General</c:formatCode>
                <c:ptCount val="21"/>
                <c:pt idx="0">
                  <c:v>5741738</c:v>
                </c:pt>
                <c:pt idx="1">
                  <c:v>87790792</c:v>
                </c:pt>
                <c:pt idx="2">
                  <c:v>93532530</c:v>
                </c:pt>
                <c:pt idx="3">
                  <c:v>33768227</c:v>
                </c:pt>
                <c:pt idx="4">
                  <c:v>35431703</c:v>
                </c:pt>
                <c:pt idx="5">
                  <c:v>69199930</c:v>
                </c:pt>
                <c:pt idx="6">
                  <c:v>176523503</c:v>
                </c:pt>
                <c:pt idx="7">
                  <c:v>296159906</c:v>
                </c:pt>
                <c:pt idx="8">
                  <c:v>472683409</c:v>
                </c:pt>
                <c:pt idx="10">
                  <c:v>106966412</c:v>
                </c:pt>
                <c:pt idx="11">
                  <c:v>106966412</c:v>
                </c:pt>
                <c:pt idx="13">
                  <c:v>8824546</c:v>
                </c:pt>
                <c:pt idx="14">
                  <c:v>8824546</c:v>
                </c:pt>
                <c:pt idx="15">
                  <c:v>198966</c:v>
                </c:pt>
                <c:pt idx="16">
                  <c:v>5000000</c:v>
                </c:pt>
                <c:pt idx="17">
                  <c:v>5198966</c:v>
                </c:pt>
                <c:pt idx="18">
                  <c:v>216232434</c:v>
                </c:pt>
                <c:pt idx="19">
                  <c:v>540173359</c:v>
                </c:pt>
                <c:pt idx="20">
                  <c:v>756405793</c:v>
                </c:pt>
              </c:numCache>
            </c:numRef>
          </c:val>
        </c:ser>
        <c:gapWidth val="150"/>
        <c:overlap val="0"/>
        <c:axId val="488560"/>
        <c:axId val="91702071"/>
      </c:barChart>
      <c:catAx>
        <c:axId val="488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2071"/>
        <c:crossesAt val="0"/>
        <c:auto val="1"/>
        <c:lblAlgn val="ctr"/>
        <c:lblOffset val="100"/>
        <c:noMultiLvlLbl val="0"/>
      </c:catAx>
      <c:valAx>
        <c:axId val="91702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15"/>
  <sheetViews>
    <sheetView showFormulas="false" showGridLines="true" showRowColHeaders="true" showZeros="true" rightToLeft="false" tabSelected="true" showOutlineSymbols="true" defaultGridColor="true" view="normal" topLeftCell="B1590" colorId="64" zoomScale="100" zoomScaleNormal="100" zoomScalePageLayoutView="100" workbookViewId="0">
      <selection pane="topLeft" activeCell="E1617" activeCellId="0" sqref="E16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60.7"/>
    <col collapsed="false" customWidth="true" hidden="false" outlineLevel="0" max="3" min="3" style="2" width="2.99"/>
    <col collapsed="false" customWidth="true" hidden="false" outlineLevel="0" max="4" min="4" style="3" width="19.42"/>
    <col collapsed="false" customWidth="true" hidden="false" outlineLevel="0" max="5" min="5" style="4" width="17.7"/>
    <col collapsed="false" customWidth="true" hidden="false" outlineLevel="0" max="6" min="6" style="3" width="17.7"/>
    <col collapsed="false" customWidth="true" hidden="false" outlineLevel="0" max="7" min="7" style="5" width="17.7"/>
    <col collapsed="false" customWidth="true" hidden="false" outlineLevel="0" max="8" min="8" style="6" width="17.7"/>
    <col collapsed="false" customWidth="true" hidden="false" outlineLevel="0" max="9" min="9" style="7" width="20.42"/>
    <col collapsed="false" customWidth="false" hidden="false" outlineLevel="0" max="257" min="10" style="7" width="9.99"/>
  </cols>
  <sheetData>
    <row r="1" customFormat="false" ht="13.5" hidden="false" customHeight="false" outlineLevel="0" collapsed="false">
      <c r="A1" s="8"/>
      <c r="B1" s="9"/>
      <c r="C1" s="10"/>
      <c r="D1" s="11"/>
      <c r="E1" s="12"/>
      <c r="F1" s="12"/>
      <c r="G1" s="13"/>
    </row>
    <row r="2" s="21" customFormat="true" ht="29.25" hidden="false" customHeight="true" outlineLevel="0" collapsed="false">
      <c r="A2" s="14" t="s">
        <v>0</v>
      </c>
      <c r="B2" s="15" t="s">
        <v>1</v>
      </c>
      <c r="C2" s="16"/>
      <c r="D2" s="17" t="s">
        <v>2</v>
      </c>
      <c r="E2" s="18" t="s">
        <v>3</v>
      </c>
      <c r="F2" s="18" t="s">
        <v>4</v>
      </c>
      <c r="G2" s="19" t="s">
        <v>5</v>
      </c>
      <c r="H2" s="20"/>
    </row>
    <row r="3" customFormat="false" ht="26.1" hidden="false" customHeight="true" outlineLevel="0" collapsed="false">
      <c r="A3" s="22"/>
      <c r="B3" s="23"/>
      <c r="C3" s="24"/>
      <c r="D3" s="25" t="s">
        <v>6</v>
      </c>
      <c r="E3" s="26"/>
      <c r="F3" s="26"/>
      <c r="G3" s="27"/>
      <c r="H3" s="20"/>
    </row>
    <row r="4" customFormat="false" ht="13.5" hidden="false" customHeight="false" outlineLevel="0" collapsed="false">
      <c r="A4" s="28"/>
      <c r="B4" s="29"/>
      <c r="C4" s="29"/>
      <c r="D4" s="30"/>
      <c r="E4" s="31"/>
      <c r="F4" s="30"/>
      <c r="G4" s="32"/>
    </row>
    <row r="5" customFormat="false" ht="16.5" hidden="false" customHeight="true" outlineLevel="0" collapsed="false">
      <c r="B5" s="33" t="s">
        <v>7</v>
      </c>
      <c r="C5" s="33"/>
    </row>
    <row r="6" customFormat="false" ht="16.5" hidden="false" customHeight="true" outlineLevel="0" collapsed="false">
      <c r="B6" s="33" t="s">
        <v>8</v>
      </c>
      <c r="C6" s="33"/>
    </row>
    <row r="9" customFormat="false" ht="13.9" hidden="false" customHeight="true" outlineLevel="0" collapsed="false">
      <c r="B9" s="34" t="s">
        <v>9</v>
      </c>
      <c r="C9" s="34"/>
    </row>
    <row r="10" customFormat="false" ht="14.1" hidden="false" customHeight="true" outlineLevel="0" collapsed="false">
      <c r="B10" s="35" t="s">
        <v>10</v>
      </c>
      <c r="C10" s="35"/>
    </row>
    <row r="12" customFormat="false" ht="12.75" hidden="false" customHeight="false" outlineLevel="0" collapsed="false">
      <c r="A12" s="1" t="n">
        <v>1010010</v>
      </c>
      <c r="B12" s="36" t="s">
        <v>11</v>
      </c>
      <c r="C12" s="37" t="s">
        <v>12</v>
      </c>
      <c r="D12" s="3" t="n">
        <v>889061500</v>
      </c>
      <c r="E12" s="4" t="n">
        <v>863778530</v>
      </c>
      <c r="F12" s="3" t="n">
        <v>25282970</v>
      </c>
      <c r="G12" s="38" t="n">
        <v>889061500</v>
      </c>
    </row>
    <row r="13" customFormat="false" ht="12.75" hidden="false" customHeight="false" outlineLevel="0" collapsed="false">
      <c r="B13" s="36"/>
      <c r="C13" s="37" t="s">
        <v>13</v>
      </c>
      <c r="D13" s="3" t="n">
        <v>1600000000</v>
      </c>
      <c r="E13" s="4" t="n">
        <v>769328678</v>
      </c>
      <c r="F13" s="3" t="n">
        <v>830671322</v>
      </c>
      <c r="G13" s="38" t="n">
        <v>1600000000</v>
      </c>
    </row>
    <row r="14" customFormat="false" ht="12.75" hidden="false" customHeight="false" outlineLevel="0" collapsed="false">
      <c r="B14" s="36"/>
      <c r="C14" s="37" t="s">
        <v>14</v>
      </c>
      <c r="D14" s="3" t="n">
        <v>2489061500</v>
      </c>
      <c r="E14" s="4" t="n">
        <v>1633107208</v>
      </c>
      <c r="F14" s="3" t="n">
        <v>855954292</v>
      </c>
      <c r="G14" s="38" t="n">
        <v>2489061500</v>
      </c>
    </row>
    <row r="15" customFormat="false" ht="12.75" hidden="false" customHeight="false" outlineLevel="0" collapsed="false">
      <c r="B15" s="36"/>
      <c r="G15" s="38"/>
    </row>
    <row r="16" customFormat="false" ht="12.75" hidden="false" customHeight="false" outlineLevel="0" collapsed="false">
      <c r="A16" s="1" t="n">
        <v>1010020</v>
      </c>
      <c r="B16" s="36" t="s">
        <v>15</v>
      </c>
      <c r="C16" s="37" t="s">
        <v>12</v>
      </c>
      <c r="G16" s="38"/>
    </row>
    <row r="17" customFormat="false" ht="12.75" hidden="false" customHeight="false" outlineLevel="0" collapsed="false">
      <c r="B17" s="36"/>
      <c r="C17" s="37" t="s">
        <v>13</v>
      </c>
      <c r="D17" s="3" t="n">
        <v>15000000</v>
      </c>
      <c r="E17" s="4" t="n">
        <v>2738050</v>
      </c>
      <c r="G17" s="38" t="n">
        <v>2738050</v>
      </c>
    </row>
    <row r="18" customFormat="false" ht="12.75" hidden="false" customHeight="false" outlineLevel="0" collapsed="false">
      <c r="B18" s="36"/>
      <c r="C18" s="37" t="s">
        <v>14</v>
      </c>
      <c r="D18" s="3" t="n">
        <v>15000000</v>
      </c>
      <c r="E18" s="4" t="n">
        <v>2738050</v>
      </c>
      <c r="G18" s="38" t="n">
        <v>2738050</v>
      </c>
    </row>
    <row r="19" customFormat="false" ht="12.75" hidden="false" customHeight="false" outlineLevel="0" collapsed="false">
      <c r="B19" s="36"/>
      <c r="C19" s="7"/>
      <c r="G19" s="38"/>
    </row>
    <row r="20" customFormat="false" ht="12.75" hidden="false" customHeight="false" outlineLevel="0" collapsed="false">
      <c r="A20" s="1" t="n">
        <v>1010030</v>
      </c>
      <c r="B20" s="36" t="s">
        <v>16</v>
      </c>
      <c r="C20" s="37" t="s">
        <v>12</v>
      </c>
      <c r="D20" s="3" t="n">
        <v>5008731</v>
      </c>
      <c r="E20" s="4" t="n">
        <v>5008731</v>
      </c>
      <c r="F20" s="7"/>
      <c r="G20" s="38" t="n">
        <v>5008731</v>
      </c>
    </row>
    <row r="21" customFormat="false" ht="12.75" hidden="false" customHeight="false" outlineLevel="0" collapsed="false">
      <c r="B21" s="36"/>
      <c r="C21" s="37" t="s">
        <v>13</v>
      </c>
      <c r="D21" s="3" t="n">
        <v>17000000</v>
      </c>
      <c r="E21" s="4" t="n">
        <v>11250000</v>
      </c>
      <c r="F21" s="3" t="n">
        <v>5314650</v>
      </c>
      <c r="G21" s="38" t="n">
        <v>16564650</v>
      </c>
    </row>
    <row r="22" customFormat="false" ht="12.75" hidden="false" customHeight="false" outlineLevel="0" collapsed="false">
      <c r="B22" s="36"/>
      <c r="C22" s="37" t="s">
        <v>14</v>
      </c>
      <c r="D22" s="3" t="n">
        <v>22008731</v>
      </c>
      <c r="E22" s="4" t="n">
        <v>16258731</v>
      </c>
      <c r="F22" s="3" t="n">
        <v>5314650</v>
      </c>
      <c r="G22" s="38" t="n">
        <v>21573381</v>
      </c>
    </row>
    <row r="23" customFormat="false" ht="12.75" hidden="false" customHeight="false" outlineLevel="0" collapsed="false">
      <c r="B23" s="36"/>
      <c r="C23" s="7"/>
      <c r="G23" s="38"/>
    </row>
    <row r="24" customFormat="false" ht="12.75" hidden="false" customHeight="false" outlineLevel="0" collapsed="false">
      <c r="A24" s="1" t="n">
        <v>1010040</v>
      </c>
      <c r="B24" s="36" t="s">
        <v>17</v>
      </c>
      <c r="C24" s="37" t="s">
        <v>12</v>
      </c>
      <c r="D24" s="3" t="n">
        <v>7631990</v>
      </c>
      <c r="E24" s="4" t="n">
        <v>7026660</v>
      </c>
      <c r="G24" s="38" t="n">
        <v>7026660</v>
      </c>
    </row>
    <row r="25" customFormat="false" ht="12.75" hidden="false" customHeight="false" outlineLevel="0" collapsed="false">
      <c r="B25" s="36"/>
      <c r="C25" s="37" t="s">
        <v>13</v>
      </c>
      <c r="D25" s="3" t="n">
        <v>61872000</v>
      </c>
      <c r="E25" s="4" t="n">
        <v>56716000</v>
      </c>
      <c r="F25" s="3" t="n">
        <v>20813938</v>
      </c>
      <c r="G25" s="38" t="n">
        <v>77529938</v>
      </c>
    </row>
    <row r="26" customFormat="false" ht="12.75" hidden="false" customHeight="false" outlineLevel="0" collapsed="false">
      <c r="B26" s="36"/>
      <c r="C26" s="37" t="s">
        <v>14</v>
      </c>
      <c r="D26" s="3" t="n">
        <v>69503990</v>
      </c>
      <c r="E26" s="4" t="n">
        <v>63742660</v>
      </c>
      <c r="F26" s="3" t="n">
        <v>20813938</v>
      </c>
      <c r="G26" s="38" t="n">
        <v>84556598</v>
      </c>
    </row>
    <row r="27" customFormat="false" ht="12.75" hidden="false" customHeight="false" outlineLevel="0" collapsed="false">
      <c r="B27" s="36"/>
      <c r="C27" s="7"/>
      <c r="G27" s="38"/>
    </row>
    <row r="28" customFormat="false" ht="12.75" hidden="false" customHeight="false" outlineLevel="0" collapsed="false">
      <c r="A28" s="1" t="n">
        <v>1010050</v>
      </c>
      <c r="B28" s="39" t="s">
        <v>18</v>
      </c>
      <c r="C28" s="37" t="s">
        <v>12</v>
      </c>
      <c r="D28" s="38" t="n">
        <v>317693710</v>
      </c>
      <c r="E28" s="40" t="n">
        <v>221545720</v>
      </c>
      <c r="F28" s="38" t="n">
        <v>96147990</v>
      </c>
      <c r="G28" s="38" t="n">
        <v>317693710</v>
      </c>
      <c r="H28" s="41"/>
    </row>
    <row r="29" customFormat="false" ht="12.75" hidden="false" customHeight="false" outlineLevel="0" collapsed="false">
      <c r="B29" s="39"/>
      <c r="C29" s="37" t="s">
        <v>13</v>
      </c>
      <c r="D29" s="38" t="n">
        <v>250000000</v>
      </c>
      <c r="E29" s="40"/>
      <c r="F29" s="38" t="n">
        <v>250000000</v>
      </c>
      <c r="G29" s="38" t="n">
        <v>250000000</v>
      </c>
      <c r="H29" s="41"/>
    </row>
    <row r="30" customFormat="false" ht="12.75" hidden="false" customHeight="false" outlineLevel="0" collapsed="false">
      <c r="B30" s="39"/>
      <c r="C30" s="37" t="s">
        <v>14</v>
      </c>
      <c r="D30" s="38" t="n">
        <v>567693710</v>
      </c>
      <c r="E30" s="40" t="n">
        <v>221545720</v>
      </c>
      <c r="F30" s="38" t="n">
        <v>346147990</v>
      </c>
      <c r="G30" s="38" t="n">
        <v>567693710</v>
      </c>
      <c r="H30" s="41"/>
    </row>
    <row r="31" customFormat="false" ht="12.75" hidden="false" customHeight="false" outlineLevel="0" collapsed="false">
      <c r="B31" s="39"/>
      <c r="C31" s="7"/>
      <c r="D31" s="38"/>
      <c r="E31" s="40"/>
      <c r="F31" s="38"/>
      <c r="G31" s="38"/>
      <c r="H31" s="41"/>
    </row>
    <row r="32" customFormat="false" ht="15.75" hidden="false" customHeight="false" outlineLevel="0" collapsed="false">
      <c r="B32" s="42" t="s">
        <v>19</v>
      </c>
      <c r="C32" s="37" t="s">
        <v>12</v>
      </c>
      <c r="D32" s="43" t="n">
        <f aca="false">SUM(D12+D20+D24+D28)</f>
        <v>1219395931</v>
      </c>
      <c r="E32" s="43" t="n">
        <f aca="false">SUM(E12+E20+E24+E28)</f>
        <v>1097359641</v>
      </c>
      <c r="F32" s="43" t="n">
        <f aca="false">SUM(F12+F20+F24+F28)</f>
        <v>121430960</v>
      </c>
      <c r="G32" s="43" t="n">
        <f aca="false">SUM(G12+G20+G24+G28)</f>
        <v>1218790601</v>
      </c>
      <c r="H32" s="44"/>
    </row>
    <row r="33" customFormat="false" ht="15.75" hidden="false" customHeight="false" outlineLevel="0" collapsed="false">
      <c r="B33" s="42" t="s">
        <v>19</v>
      </c>
      <c r="C33" s="37" t="s">
        <v>13</v>
      </c>
      <c r="D33" s="43" t="n">
        <f aca="false">SUM(D13+D17+D21+D25+D29)</f>
        <v>1943872000</v>
      </c>
      <c r="E33" s="43" t="n">
        <f aca="false">SUM(E13+E17+E21+E25+E29)</f>
        <v>840032728</v>
      </c>
      <c r="F33" s="43" t="n">
        <f aca="false">SUM(F13+F17+F22+F25+F29)</f>
        <v>1106799910</v>
      </c>
      <c r="G33" s="43" t="n">
        <f aca="false">SUM(G13+G17+G21+G25+G29)</f>
        <v>1946832638</v>
      </c>
      <c r="H33" s="44"/>
    </row>
    <row r="34" customFormat="false" ht="15.75" hidden="false" customHeight="false" outlineLevel="0" collapsed="false">
      <c r="B34" s="42" t="s">
        <v>19</v>
      </c>
      <c r="C34" s="37" t="s">
        <v>14</v>
      </c>
      <c r="D34" s="43" t="n">
        <f aca="false">SUM(D14+D18+D22+D26+D30)</f>
        <v>3163267931</v>
      </c>
      <c r="E34" s="43" t="n">
        <f aca="false">SUM(E14+E18+E22+E26+E30)</f>
        <v>1937392369</v>
      </c>
      <c r="F34" s="43" t="n">
        <f aca="false">SUM(F14+F18+F22+F26+F30)</f>
        <v>1228230870</v>
      </c>
      <c r="G34" s="43" t="n">
        <f aca="false">SUM(G14+G18+G22+G26+G30)</f>
        <v>3165623239</v>
      </c>
      <c r="H34" s="44"/>
    </row>
    <row r="35" customFormat="false" ht="12.75" hidden="false" customHeight="false" outlineLevel="0" collapsed="false">
      <c r="B35" s="39"/>
      <c r="C35" s="7"/>
      <c r="D35" s="38"/>
      <c r="E35" s="40"/>
      <c r="F35" s="38"/>
      <c r="G35" s="38"/>
      <c r="H35" s="7"/>
    </row>
    <row r="36" customFormat="false" ht="13.9" hidden="false" customHeight="true" outlineLevel="0" collapsed="false">
      <c r="B36" s="34" t="s">
        <v>20</v>
      </c>
      <c r="C36" s="34"/>
    </row>
    <row r="37" customFormat="false" ht="14.1" hidden="false" customHeight="true" outlineLevel="0" collapsed="false">
      <c r="B37" s="35" t="s">
        <v>21</v>
      </c>
      <c r="C37" s="35"/>
    </row>
    <row r="39" customFormat="false" ht="12.75" hidden="false" customHeight="false" outlineLevel="0" collapsed="false">
      <c r="A39" s="1" t="n">
        <v>1020060</v>
      </c>
      <c r="B39" s="36" t="s">
        <v>22</v>
      </c>
      <c r="C39" s="37" t="s">
        <v>12</v>
      </c>
      <c r="D39" s="3" t="n">
        <v>9550500</v>
      </c>
      <c r="E39" s="4" t="n">
        <v>9550500</v>
      </c>
      <c r="G39" s="45" t="n">
        <v>9550500</v>
      </c>
    </row>
    <row r="40" customFormat="false" ht="12.75" hidden="false" customHeight="false" outlineLevel="0" collapsed="false">
      <c r="B40" s="36"/>
      <c r="C40" s="37" t="s">
        <v>13</v>
      </c>
      <c r="D40" s="3" t="n">
        <v>45000000</v>
      </c>
      <c r="E40" s="4" t="n">
        <v>38733000</v>
      </c>
      <c r="F40" s="3" t="n">
        <v>6267000</v>
      </c>
      <c r="G40" s="45" t="n">
        <v>45000000</v>
      </c>
    </row>
    <row r="41" customFormat="false" ht="12.75" hidden="false" customHeight="false" outlineLevel="0" collapsed="false">
      <c r="B41" s="36"/>
      <c r="C41" s="37" t="s">
        <v>14</v>
      </c>
      <c r="D41" s="3" t="n">
        <v>54550500</v>
      </c>
      <c r="E41" s="4" t="n">
        <v>48283500</v>
      </c>
      <c r="F41" s="3" t="n">
        <v>6267000</v>
      </c>
      <c r="G41" s="45" t="n">
        <v>54550500</v>
      </c>
    </row>
    <row r="42" customFormat="false" ht="12.75" hidden="false" customHeight="false" outlineLevel="0" collapsed="false">
      <c r="B42" s="36"/>
      <c r="C42" s="36"/>
      <c r="G42" s="45"/>
    </row>
    <row r="43" customFormat="false" ht="12.75" hidden="false" customHeight="false" outlineLevel="0" collapsed="false">
      <c r="A43" s="1" t="n">
        <v>1020070</v>
      </c>
      <c r="B43" s="36" t="s">
        <v>23</v>
      </c>
      <c r="C43" s="37" t="s">
        <v>12</v>
      </c>
      <c r="D43" s="3" t="n">
        <v>234177917</v>
      </c>
      <c r="E43" s="4" t="n">
        <v>208439678</v>
      </c>
      <c r="F43" s="3" t="n">
        <v>15738239</v>
      </c>
      <c r="G43" s="45" t="n">
        <v>224177917</v>
      </c>
    </row>
    <row r="44" customFormat="false" ht="12.75" hidden="false" customHeight="false" outlineLevel="0" collapsed="false">
      <c r="B44" s="36"/>
      <c r="C44" s="37" t="s">
        <v>13</v>
      </c>
      <c r="D44" s="3" t="n">
        <v>596023000</v>
      </c>
      <c r="E44" s="4" t="n">
        <v>484011934</v>
      </c>
      <c r="F44" s="3" t="n">
        <v>112011066</v>
      </c>
      <c r="G44" s="45" t="n">
        <v>596023000</v>
      </c>
    </row>
    <row r="45" customFormat="false" ht="12.75" hidden="false" customHeight="false" outlineLevel="0" collapsed="false">
      <c r="B45" s="36"/>
      <c r="C45" s="37" t="s">
        <v>14</v>
      </c>
      <c r="D45" s="3" t="n">
        <v>830200917</v>
      </c>
      <c r="E45" s="4" t="n">
        <v>692451612</v>
      </c>
      <c r="F45" s="3" t="n">
        <v>127749305</v>
      </c>
      <c r="G45" s="45" t="n">
        <v>820200917</v>
      </c>
    </row>
    <row r="46" customFormat="false" ht="12.75" hidden="false" customHeight="false" outlineLevel="0" collapsed="false">
      <c r="B46" s="36"/>
      <c r="C46" s="36"/>
      <c r="G46" s="45"/>
    </row>
    <row r="47" s="48" customFormat="true" ht="15.75" hidden="false" customHeight="false" outlineLevel="0" collapsed="false">
      <c r="A47" s="46"/>
      <c r="B47" s="42" t="s">
        <v>24</v>
      </c>
      <c r="C47" s="37" t="s">
        <v>12</v>
      </c>
      <c r="D47" s="43" t="n">
        <f aca="false">SUM(D39+D43)</f>
        <v>243728417</v>
      </c>
      <c r="E47" s="43" t="n">
        <f aca="false">SUM(E39+E43)</f>
        <v>217990178</v>
      </c>
      <c r="F47" s="43" t="n">
        <f aca="false">SUM(F39+F43)</f>
        <v>15738239</v>
      </c>
      <c r="G47" s="43" t="n">
        <f aca="false">SUM(G39+G43)</f>
        <v>233728417</v>
      </c>
      <c r="H47" s="47"/>
    </row>
    <row r="48" s="48" customFormat="true" ht="15.75" hidden="false" customHeight="false" outlineLevel="0" collapsed="false">
      <c r="A48" s="46"/>
      <c r="B48" s="42" t="s">
        <v>24</v>
      </c>
      <c r="C48" s="37" t="s">
        <v>13</v>
      </c>
      <c r="D48" s="43" t="n">
        <f aca="false">SUM(D40+D44)</f>
        <v>641023000</v>
      </c>
      <c r="E48" s="43" t="n">
        <f aca="false">SUM(E40+E44)</f>
        <v>522744934</v>
      </c>
      <c r="F48" s="43" t="n">
        <f aca="false">SUM(F40+F44)</f>
        <v>118278066</v>
      </c>
      <c r="G48" s="43" t="n">
        <f aca="false">SUM(G40+G44)</f>
        <v>641023000</v>
      </c>
      <c r="H48" s="47"/>
    </row>
    <row r="49" s="48" customFormat="true" ht="15.75" hidden="false" customHeight="false" outlineLevel="0" collapsed="false">
      <c r="A49" s="46"/>
      <c r="B49" s="42" t="s">
        <v>24</v>
      </c>
      <c r="C49" s="37" t="s">
        <v>14</v>
      </c>
      <c r="D49" s="43" t="n">
        <f aca="false">SUM(D41+D45)</f>
        <v>884751417</v>
      </c>
      <c r="E49" s="43" t="n">
        <f aca="false">SUM(E41+E45)</f>
        <v>740735112</v>
      </c>
      <c r="F49" s="43" t="n">
        <f aca="false">SUM(F41+F45)</f>
        <v>134016305</v>
      </c>
      <c r="G49" s="43" t="n">
        <f aca="false">SUM(G41+G45)</f>
        <v>874751417</v>
      </c>
      <c r="H49" s="47"/>
    </row>
    <row r="50" s="48" customFormat="true" ht="15.75" hidden="false" customHeight="false" outlineLevel="0" collapsed="false">
      <c r="A50" s="46"/>
      <c r="B50" s="42"/>
      <c r="C50" s="42"/>
      <c r="D50" s="43"/>
      <c r="E50" s="49"/>
      <c r="F50" s="43"/>
      <c r="G50" s="43"/>
      <c r="H50" s="47"/>
    </row>
    <row r="52" customFormat="false" ht="13.9" hidden="false" customHeight="true" outlineLevel="0" collapsed="false">
      <c r="B52" s="34" t="s">
        <v>25</v>
      </c>
      <c r="C52" s="34"/>
      <c r="F52" s="5"/>
      <c r="G52" s="3"/>
    </row>
    <row r="53" customFormat="false" ht="14.1" hidden="false" customHeight="true" outlineLevel="0" collapsed="false">
      <c r="B53" s="35" t="s">
        <v>26</v>
      </c>
      <c r="C53" s="35"/>
    </row>
    <row r="55" s="50" customFormat="true" ht="14.1" hidden="false" customHeight="true" outlineLevel="0" collapsed="false">
      <c r="A55" s="1" t="n">
        <v>1030120</v>
      </c>
      <c r="B55" s="36" t="s">
        <v>27</v>
      </c>
      <c r="C55" s="37" t="s">
        <v>12</v>
      </c>
      <c r="D55" s="38"/>
      <c r="E55" s="4"/>
      <c r="F55" s="3"/>
      <c r="G55" s="3"/>
      <c r="H55" s="6"/>
      <c r="I55" s="7"/>
    </row>
    <row r="56" s="50" customFormat="true" ht="14.1" hidden="false" customHeight="true" outlineLevel="0" collapsed="false">
      <c r="A56" s="1"/>
      <c r="B56" s="36"/>
      <c r="C56" s="37" t="s">
        <v>13</v>
      </c>
      <c r="D56" s="38"/>
      <c r="E56" s="4"/>
      <c r="F56" s="3"/>
      <c r="G56" s="3"/>
      <c r="H56" s="6"/>
      <c r="I56" s="7"/>
    </row>
    <row r="57" s="50" customFormat="true" ht="14.1" hidden="false" customHeight="true" outlineLevel="0" collapsed="false">
      <c r="A57" s="1"/>
      <c r="B57" s="36"/>
      <c r="C57" s="37" t="s">
        <v>14</v>
      </c>
      <c r="D57" s="38"/>
      <c r="E57" s="4"/>
      <c r="F57" s="3"/>
      <c r="G57" s="3"/>
      <c r="H57" s="6"/>
      <c r="I57" s="7"/>
    </row>
    <row r="58" s="50" customFormat="true" ht="14.1" hidden="false" customHeight="true" outlineLevel="0" collapsed="false">
      <c r="A58" s="1"/>
      <c r="B58" s="36"/>
      <c r="C58" s="36"/>
      <c r="D58" s="38"/>
      <c r="E58" s="4"/>
      <c r="F58" s="3"/>
      <c r="G58" s="3"/>
      <c r="H58" s="6"/>
      <c r="I58" s="7"/>
    </row>
    <row r="59" customFormat="false" ht="15.75" hidden="false" customHeight="false" outlineLevel="0" collapsed="false">
      <c r="B59" s="42" t="s">
        <v>28</v>
      </c>
      <c r="C59" s="37" t="s">
        <v>12</v>
      </c>
      <c r="D59" s="51"/>
      <c r="E59" s="52"/>
      <c r="F59" s="51"/>
      <c r="G59" s="51"/>
      <c r="H59" s="53"/>
    </row>
    <row r="60" customFormat="false" ht="15.75" hidden="false" customHeight="false" outlineLevel="0" collapsed="false">
      <c r="B60" s="42" t="s">
        <v>28</v>
      </c>
      <c r="C60" s="37" t="s">
        <v>13</v>
      </c>
      <c r="D60" s="51"/>
      <c r="E60" s="52"/>
      <c r="F60" s="51"/>
      <c r="G60" s="51"/>
      <c r="H60" s="53"/>
    </row>
    <row r="61" customFormat="false" ht="15.75" hidden="false" customHeight="false" outlineLevel="0" collapsed="false">
      <c r="B61" s="42" t="s">
        <v>28</v>
      </c>
      <c r="C61" s="37" t="s">
        <v>14</v>
      </c>
      <c r="D61" s="51"/>
      <c r="E61" s="52"/>
      <c r="F61" s="51"/>
      <c r="G61" s="51"/>
      <c r="H61" s="53"/>
    </row>
    <row r="62" customFormat="false" ht="15.75" hidden="false" customHeight="false" outlineLevel="0" collapsed="false">
      <c r="B62" s="42"/>
      <c r="C62" s="42"/>
      <c r="D62" s="51"/>
      <c r="E62" s="52"/>
      <c r="F62" s="51"/>
      <c r="G62" s="51"/>
      <c r="H62" s="53"/>
    </row>
    <row r="65" customFormat="false" ht="18.75" hidden="false" customHeight="false" outlineLevel="0" collapsed="false">
      <c r="B65" s="54" t="s">
        <v>29</v>
      </c>
      <c r="C65" s="54"/>
    </row>
    <row r="66" customFormat="false" ht="18.75" hidden="false" customHeight="false" outlineLevel="0" collapsed="false">
      <c r="B66" s="55" t="s">
        <v>30</v>
      </c>
      <c r="C66" s="37" t="s">
        <v>12</v>
      </c>
      <c r="D66" s="56" t="n">
        <f aca="false">SUM(D32+D47)</f>
        <v>1463124348</v>
      </c>
      <c r="E66" s="56" t="n">
        <f aca="false">SUM(E32+E47)</f>
        <v>1315349819</v>
      </c>
      <c r="F66" s="56" t="n">
        <f aca="false">SUM(F32+F47)</f>
        <v>137169199</v>
      </c>
      <c r="G66" s="56" t="n">
        <f aca="false">SUM(G32+G47)</f>
        <v>1452519018</v>
      </c>
      <c r="H66" s="57"/>
    </row>
    <row r="67" customFormat="false" ht="18.75" hidden="false" customHeight="false" outlineLevel="0" collapsed="false">
      <c r="B67" s="55"/>
      <c r="C67" s="37" t="s">
        <v>13</v>
      </c>
      <c r="D67" s="56" t="n">
        <f aca="false">SUM(D33+D48)</f>
        <v>2584895000</v>
      </c>
      <c r="E67" s="56" t="n">
        <f aca="false">SUM(E33+E48)</f>
        <v>1362777662</v>
      </c>
      <c r="F67" s="56" t="n">
        <f aca="false">SUM(F33+F48)</f>
        <v>1225077976</v>
      </c>
      <c r="G67" s="56" t="n">
        <f aca="false">SUM(G33+G48)</f>
        <v>2587855638</v>
      </c>
      <c r="H67" s="57"/>
    </row>
    <row r="68" customFormat="false" ht="18.75" hidden="false" customHeight="false" outlineLevel="0" collapsed="false">
      <c r="B68" s="55"/>
      <c r="C68" s="37" t="s">
        <v>14</v>
      </c>
      <c r="D68" s="56" t="n">
        <f aca="false">SUM(D34+D49)</f>
        <v>4048019348</v>
      </c>
      <c r="E68" s="56" t="n">
        <f aca="false">SUM(E34+E49)</f>
        <v>2678127481</v>
      </c>
      <c r="F68" s="56" t="n">
        <f aca="false">SUM(F34+F49)</f>
        <v>1362247175</v>
      </c>
      <c r="G68" s="56" t="n">
        <f aca="false">SUM(G34+G49)</f>
        <v>4040374656</v>
      </c>
      <c r="H68" s="57"/>
    </row>
    <row r="69" customFormat="false" ht="18.75" hidden="false" customHeight="false" outlineLevel="0" collapsed="false">
      <c r="B69" s="55"/>
      <c r="C69" s="55"/>
      <c r="D69" s="56"/>
      <c r="E69" s="58"/>
      <c r="F69" s="56"/>
      <c r="G69" s="56"/>
      <c r="H69" s="57"/>
    </row>
    <row r="70" customFormat="false" ht="18.75" hidden="false" customHeight="false" outlineLevel="0" collapsed="false">
      <c r="B70" s="55" t="s">
        <v>31</v>
      </c>
      <c r="C70" s="37" t="s">
        <v>12</v>
      </c>
      <c r="D70" s="59" t="n">
        <f aca="false">(D66/1936.27)</f>
        <v>755640.663750407</v>
      </c>
      <c r="E70" s="59" t="n">
        <f aca="false">(E66/1936.27)</f>
        <v>679321.488738657</v>
      </c>
      <c r="F70" s="59" t="n">
        <f aca="false">(F66/1936.27)</f>
        <v>70841.9791661287</v>
      </c>
      <c r="G70" s="59" t="n">
        <f aca="false">(G66/1936.27)</f>
        <v>750163.467904786</v>
      </c>
      <c r="H70" s="60"/>
    </row>
    <row r="71" customFormat="false" ht="18.75" hidden="false" customHeight="false" outlineLevel="0" collapsed="false">
      <c r="B71" s="55"/>
      <c r="C71" s="37" t="s">
        <v>13</v>
      </c>
      <c r="D71" s="59" t="n">
        <f aca="false">(D67/1936.27)</f>
        <v>1334986.85617192</v>
      </c>
      <c r="E71" s="59" t="n">
        <f aca="false">(E67/1936.27)</f>
        <v>703815.92546494</v>
      </c>
      <c r="F71" s="59" t="n">
        <f aca="false">(F67/1936.27)</f>
        <v>632699.972627784</v>
      </c>
      <c r="G71" s="59" t="n">
        <f aca="false">(G67/1936.27)</f>
        <v>1336515.89809272</v>
      </c>
      <c r="H71" s="60"/>
    </row>
    <row r="72" customFormat="false" ht="18.75" hidden="false" customHeight="false" outlineLevel="0" collapsed="false">
      <c r="B72" s="55"/>
      <c r="C72" s="37" t="s">
        <v>14</v>
      </c>
      <c r="D72" s="59" t="n">
        <f aca="false">(D68/1936.27)</f>
        <v>2090627.51992233</v>
      </c>
      <c r="E72" s="59" t="n">
        <f aca="false">(E68/1936.27)</f>
        <v>1383137.4142036</v>
      </c>
      <c r="F72" s="59" t="n">
        <f aca="false">(F68/1936.27)</f>
        <v>703541.951793913</v>
      </c>
      <c r="G72" s="59" t="n">
        <f aca="false">(G68/1936.27)</f>
        <v>2086679.36599751</v>
      </c>
      <c r="H72" s="60"/>
    </row>
    <row r="76" customFormat="false" ht="18.75" hidden="false" customHeight="false" outlineLevel="0" collapsed="false">
      <c r="B76" s="54" t="s">
        <v>32</v>
      </c>
      <c r="C76" s="54"/>
      <c r="F76" s="5"/>
      <c r="G76" s="3"/>
    </row>
    <row r="77" customFormat="false" ht="18.75" hidden="false" customHeight="false" outlineLevel="0" collapsed="false">
      <c r="B77" s="54" t="s">
        <v>33</v>
      </c>
      <c r="C77" s="54"/>
    </row>
    <row r="78" customFormat="false" ht="18.75" hidden="false" customHeight="false" outlineLevel="0" collapsed="false">
      <c r="B78" s="54" t="s">
        <v>34</v>
      </c>
      <c r="C78" s="54"/>
    </row>
    <row r="79" customFormat="false" ht="18.75" hidden="false" customHeight="false" outlineLevel="0" collapsed="false">
      <c r="B79" s="54" t="s">
        <v>35</v>
      </c>
      <c r="C79" s="54"/>
    </row>
    <row r="80" customFormat="false" ht="12.75" hidden="false" customHeight="true" outlineLevel="0" collapsed="false">
      <c r="B80" s="54"/>
      <c r="C80" s="54"/>
    </row>
    <row r="81" customFormat="false" ht="12.75" hidden="false" customHeight="true" outlineLevel="0" collapsed="false">
      <c r="B81" s="54"/>
      <c r="C81" s="54"/>
    </row>
    <row r="82" customFormat="false" ht="14.1" hidden="false" customHeight="true" outlineLevel="0" collapsed="false">
      <c r="B82" s="61" t="s">
        <v>9</v>
      </c>
      <c r="C82" s="61"/>
    </row>
    <row r="83" customFormat="false" ht="14.1" hidden="false" customHeight="true" outlineLevel="0" collapsed="false">
      <c r="B83" s="62" t="s">
        <v>36</v>
      </c>
      <c r="C83" s="62"/>
    </row>
    <row r="84" customFormat="false" ht="14.1" hidden="false" customHeight="true" outlineLevel="0" collapsed="false">
      <c r="B84" s="61"/>
      <c r="C84" s="61"/>
    </row>
    <row r="85" customFormat="false" ht="12.75" hidden="false" customHeight="false" outlineLevel="0" collapsed="false">
      <c r="A85" s="1" t="n">
        <v>2010130</v>
      </c>
      <c r="B85" s="63" t="s">
        <v>37</v>
      </c>
      <c r="C85" s="37" t="s">
        <v>12</v>
      </c>
      <c r="D85" s="3" t="n">
        <v>87527705</v>
      </c>
      <c r="F85" s="3" t="n">
        <v>87527705</v>
      </c>
      <c r="G85" s="38" t="n">
        <v>87527705</v>
      </c>
    </row>
    <row r="86" customFormat="false" ht="12.75" hidden="false" customHeight="false" outlineLevel="0" collapsed="false">
      <c r="B86" s="63"/>
      <c r="C86" s="37" t="s">
        <v>13</v>
      </c>
      <c r="D86" s="3" t="n">
        <v>1908492177</v>
      </c>
      <c r="E86" s="4" t="n">
        <v>1670274121</v>
      </c>
      <c r="F86" s="3" t="n">
        <v>169220363</v>
      </c>
      <c r="G86" s="38" t="n">
        <v>1839494484</v>
      </c>
    </row>
    <row r="87" customFormat="false" ht="12.75" hidden="false" customHeight="false" outlineLevel="0" collapsed="false">
      <c r="B87" s="63"/>
      <c r="C87" s="37" t="s">
        <v>14</v>
      </c>
      <c r="D87" s="3" t="n">
        <v>1996019882</v>
      </c>
      <c r="E87" s="4" t="n">
        <v>1670274121</v>
      </c>
      <c r="F87" s="3" t="n">
        <v>256748068</v>
      </c>
      <c r="G87" s="38" t="n">
        <v>1927022189</v>
      </c>
    </row>
    <row r="88" customFormat="false" ht="12.75" hidden="false" customHeight="false" outlineLevel="0" collapsed="false">
      <c r="B88" s="63"/>
      <c r="C88" s="63"/>
      <c r="G88" s="38"/>
    </row>
    <row r="89" customFormat="false" ht="12.75" hidden="false" customHeight="false" outlineLevel="0" collapsed="false">
      <c r="A89" s="1" t="n">
        <v>2010140</v>
      </c>
      <c r="B89" s="63" t="s">
        <v>38</v>
      </c>
      <c r="C89" s="37" t="s">
        <v>12</v>
      </c>
      <c r="D89" s="3" t="n">
        <v>4829700</v>
      </c>
      <c r="E89" s="4" t="n">
        <v>4829700</v>
      </c>
      <c r="F89" s="7"/>
      <c r="G89" s="38" t="n">
        <v>4829700</v>
      </c>
    </row>
    <row r="90" customFormat="false" ht="12.75" hidden="false" customHeight="false" outlineLevel="0" collapsed="false">
      <c r="B90" s="63"/>
      <c r="C90" s="37" t="s">
        <v>13</v>
      </c>
      <c r="D90" s="3" t="n">
        <v>7057660</v>
      </c>
      <c r="F90" s="3" t="n">
        <v>7057660</v>
      </c>
      <c r="G90" s="38" t="n">
        <v>7057660</v>
      </c>
    </row>
    <row r="91" customFormat="false" ht="12.75" hidden="false" customHeight="false" outlineLevel="0" collapsed="false">
      <c r="B91" s="63"/>
      <c r="C91" s="37" t="s">
        <v>14</v>
      </c>
      <c r="D91" s="3" t="n">
        <v>11887360</v>
      </c>
      <c r="E91" s="4" t="n">
        <v>4829700</v>
      </c>
      <c r="F91" s="3" t="n">
        <v>7057660</v>
      </c>
      <c r="G91" s="38" t="n">
        <v>11887360</v>
      </c>
    </row>
    <row r="92" customFormat="false" ht="12.75" hidden="false" customHeight="false" outlineLevel="0" collapsed="false">
      <c r="B92" s="63"/>
      <c r="C92" s="63"/>
      <c r="G92" s="38"/>
    </row>
    <row r="93" s="65" customFormat="true" ht="15.75" hidden="false" customHeight="false" outlineLevel="0" collapsed="false">
      <c r="A93" s="1"/>
      <c r="B93" s="42" t="s">
        <v>39</v>
      </c>
      <c r="C93" s="37" t="s">
        <v>12</v>
      </c>
      <c r="D93" s="43" t="n">
        <f aca="false">SUM(D85+D89)</f>
        <v>92357405</v>
      </c>
      <c r="E93" s="43" t="n">
        <f aca="false">SUM(E85+E89)</f>
        <v>4829700</v>
      </c>
      <c r="F93" s="43" t="n">
        <f aca="false">SUM(F85+F89)</f>
        <v>87527705</v>
      </c>
      <c r="G93" s="43" t="n">
        <f aca="false">SUM(G85+G89)</f>
        <v>92357405</v>
      </c>
      <c r="H93" s="44"/>
      <c r="I93" s="64"/>
    </row>
    <row r="94" s="65" customFormat="true" ht="15.75" hidden="false" customHeight="false" outlineLevel="0" collapsed="false">
      <c r="A94" s="1"/>
      <c r="B94" s="42"/>
      <c r="C94" s="37" t="s">
        <v>13</v>
      </c>
      <c r="D94" s="43" t="n">
        <f aca="false">SUM(D90+D86)</f>
        <v>1915549837</v>
      </c>
      <c r="E94" s="43" t="n">
        <f aca="false">SUM(E90+E86)</f>
        <v>1670274121</v>
      </c>
      <c r="F94" s="43" t="n">
        <f aca="false">SUM(F90+F86)</f>
        <v>176278023</v>
      </c>
      <c r="G94" s="43" t="n">
        <f aca="false">SUM(G90+G86)</f>
        <v>1846552144</v>
      </c>
      <c r="H94" s="44"/>
      <c r="I94" s="64"/>
    </row>
    <row r="95" s="65" customFormat="true" ht="15.75" hidden="false" customHeight="false" outlineLevel="0" collapsed="false">
      <c r="A95" s="1"/>
      <c r="B95" s="42"/>
      <c r="C95" s="37" t="s">
        <v>14</v>
      </c>
      <c r="D95" s="43" t="n">
        <f aca="false">SUM(D87+D91)</f>
        <v>2007907242</v>
      </c>
      <c r="E95" s="43" t="n">
        <f aca="false">SUM(E87+E91)</f>
        <v>1675103821</v>
      </c>
      <c r="F95" s="43" t="n">
        <f aca="false">SUM(F87+F91)</f>
        <v>263805728</v>
      </c>
      <c r="G95" s="43" t="n">
        <f aca="false">SUM(G87+G91)</f>
        <v>1938909549</v>
      </c>
      <c r="H95" s="44"/>
      <c r="I95" s="64"/>
    </row>
    <row r="96" s="65" customFormat="true" ht="15.75" hidden="false" customHeight="false" outlineLevel="0" collapsed="false">
      <c r="A96" s="1"/>
      <c r="B96" s="42"/>
      <c r="C96" s="42"/>
      <c r="D96" s="43"/>
      <c r="E96" s="49"/>
      <c r="F96" s="43"/>
      <c r="G96" s="43"/>
      <c r="H96" s="44"/>
      <c r="I96" s="64"/>
    </row>
    <row r="97" s="65" customFormat="true" ht="12.75" hidden="false" customHeight="false" outlineLevel="0" collapsed="false">
      <c r="A97" s="1"/>
      <c r="B97" s="66"/>
      <c r="C97" s="66"/>
      <c r="D97" s="3"/>
      <c r="E97" s="4"/>
      <c r="F97" s="3"/>
      <c r="G97" s="3"/>
      <c r="H97" s="6"/>
      <c r="I97" s="64"/>
    </row>
    <row r="98" s="65" customFormat="true" ht="15.75" hidden="false" customHeight="false" outlineLevel="0" collapsed="false">
      <c r="A98" s="1"/>
      <c r="B98" s="34" t="s">
        <v>20</v>
      </c>
      <c r="C98" s="34"/>
      <c r="D98" s="3"/>
      <c r="E98" s="4"/>
      <c r="F98" s="3"/>
      <c r="G98" s="3"/>
      <c r="H98" s="6"/>
      <c r="I98" s="64"/>
    </row>
    <row r="99" s="65" customFormat="true" ht="15.75" hidden="false" customHeight="false" outlineLevel="0" collapsed="false">
      <c r="A99" s="1"/>
      <c r="B99" s="35" t="s">
        <v>40</v>
      </c>
      <c r="C99" s="35"/>
      <c r="D99" s="3"/>
      <c r="E99" s="4"/>
      <c r="F99" s="3"/>
      <c r="G99" s="3"/>
      <c r="H99" s="6"/>
      <c r="I99" s="64"/>
    </row>
    <row r="100" s="65" customFormat="true" ht="12.75" hidden="false" customHeight="false" outlineLevel="0" collapsed="false">
      <c r="A100" s="1"/>
      <c r="B100" s="2"/>
      <c r="C100" s="2"/>
      <c r="D100" s="3"/>
      <c r="E100" s="4"/>
      <c r="F100" s="3"/>
      <c r="G100" s="5"/>
      <c r="H100" s="6"/>
      <c r="I100" s="64"/>
    </row>
    <row r="101" s="65" customFormat="true" ht="12.75" hidden="false" customHeight="false" outlineLevel="0" collapsed="false">
      <c r="A101" s="1" t="n">
        <v>2020170</v>
      </c>
      <c r="B101" s="36" t="s">
        <v>41</v>
      </c>
      <c r="C101" s="37" t="s">
        <v>12</v>
      </c>
      <c r="D101" s="45"/>
      <c r="E101" s="4"/>
      <c r="F101" s="3"/>
      <c r="G101" s="3"/>
      <c r="H101" s="6"/>
    </row>
    <row r="102" s="65" customFormat="true" ht="12.75" hidden="false" customHeight="false" outlineLevel="0" collapsed="false">
      <c r="A102" s="1"/>
      <c r="B102" s="36"/>
      <c r="C102" s="37" t="s">
        <v>13</v>
      </c>
      <c r="D102" s="45" t="n">
        <v>5540000</v>
      </c>
      <c r="E102" s="4" t="n">
        <v>5540000</v>
      </c>
      <c r="F102" s="3"/>
      <c r="G102" s="3" t="n">
        <v>5540000</v>
      </c>
      <c r="H102" s="6"/>
    </row>
    <row r="103" s="65" customFormat="true" ht="12.75" hidden="false" customHeight="false" outlineLevel="0" collapsed="false">
      <c r="A103" s="1"/>
      <c r="B103" s="36"/>
      <c r="C103" s="37" t="s">
        <v>14</v>
      </c>
      <c r="D103" s="45" t="n">
        <v>5540000</v>
      </c>
      <c r="E103" s="4" t="n">
        <v>5540000</v>
      </c>
      <c r="F103" s="3"/>
      <c r="G103" s="3" t="n">
        <v>5540000</v>
      </c>
      <c r="H103" s="6"/>
    </row>
    <row r="104" s="65" customFormat="true" ht="12.75" hidden="false" customHeight="false" outlineLevel="0" collapsed="false">
      <c r="A104" s="1"/>
      <c r="B104" s="36"/>
      <c r="C104" s="36"/>
      <c r="D104" s="45"/>
      <c r="E104" s="4"/>
      <c r="F104" s="3"/>
      <c r="G104" s="66"/>
      <c r="H104" s="6"/>
    </row>
    <row r="105" s="65" customFormat="true" ht="12.75" hidden="false" customHeight="false" outlineLevel="0" collapsed="false">
      <c r="A105" s="1" t="n">
        <v>2020230</v>
      </c>
      <c r="B105" s="36" t="s">
        <v>42</v>
      </c>
      <c r="C105" s="37" t="s">
        <v>12</v>
      </c>
      <c r="D105" s="3" t="n">
        <v>900000</v>
      </c>
      <c r="E105" s="4" t="n">
        <v>900000</v>
      </c>
      <c r="F105" s="3"/>
      <c r="G105" s="3" t="n">
        <v>900000</v>
      </c>
      <c r="H105" s="6"/>
    </row>
    <row r="106" s="65" customFormat="true" ht="12.75" hidden="false" customHeight="false" outlineLevel="0" collapsed="false">
      <c r="A106" s="1"/>
      <c r="B106" s="36"/>
      <c r="C106" s="37" t="s">
        <v>13</v>
      </c>
      <c r="D106" s="3"/>
      <c r="E106" s="4"/>
      <c r="F106" s="3"/>
      <c r="G106" s="3"/>
      <c r="H106" s="6"/>
    </row>
    <row r="107" s="65" customFormat="true" ht="12.75" hidden="false" customHeight="false" outlineLevel="0" collapsed="false">
      <c r="A107" s="1"/>
      <c r="B107" s="36"/>
      <c r="C107" s="37" t="s">
        <v>14</v>
      </c>
      <c r="D107" s="3" t="n">
        <v>900000</v>
      </c>
      <c r="E107" s="4" t="n">
        <v>900000</v>
      </c>
      <c r="F107" s="3"/>
      <c r="G107" s="3" t="n">
        <v>900000</v>
      </c>
      <c r="H107" s="6"/>
    </row>
    <row r="108" s="65" customFormat="true" ht="12.75" hidden="false" customHeight="false" outlineLevel="0" collapsed="false">
      <c r="A108" s="1"/>
      <c r="B108" s="36"/>
      <c r="C108" s="36"/>
      <c r="D108" s="3"/>
      <c r="E108" s="4"/>
      <c r="F108" s="3"/>
      <c r="G108" s="3"/>
      <c r="H108" s="6"/>
    </row>
    <row r="109" s="65" customFormat="true" ht="12.75" hidden="false" customHeight="false" outlineLevel="0" collapsed="false">
      <c r="A109" s="1" t="n">
        <v>2020250</v>
      </c>
      <c r="B109" s="36" t="s">
        <v>43</v>
      </c>
      <c r="C109" s="37" t="s">
        <v>12</v>
      </c>
      <c r="D109" s="3"/>
      <c r="E109" s="4"/>
      <c r="F109" s="3"/>
      <c r="G109" s="3"/>
      <c r="H109" s="6"/>
      <c r="I109" s="67"/>
    </row>
    <row r="110" s="65" customFormat="true" ht="12.75" hidden="false" customHeight="false" outlineLevel="0" collapsed="false">
      <c r="A110" s="1"/>
      <c r="B110" s="36"/>
      <c r="C110" s="37" t="s">
        <v>13</v>
      </c>
      <c r="D110" s="3" t="n">
        <v>4655135</v>
      </c>
      <c r="E110" s="4" t="n">
        <v>4655135</v>
      </c>
      <c r="F110" s="3"/>
      <c r="G110" s="3" t="n">
        <v>4655135</v>
      </c>
      <c r="H110" s="6"/>
      <c r="I110" s="67"/>
    </row>
    <row r="111" s="65" customFormat="true" ht="12.75" hidden="false" customHeight="false" outlineLevel="0" collapsed="false">
      <c r="A111" s="1"/>
      <c r="B111" s="36"/>
      <c r="C111" s="37" t="s">
        <v>14</v>
      </c>
      <c r="D111" s="3" t="n">
        <v>4655135</v>
      </c>
      <c r="E111" s="4" t="n">
        <v>4655135</v>
      </c>
      <c r="F111" s="3"/>
      <c r="G111" s="3" t="n">
        <v>4655135</v>
      </c>
      <c r="H111" s="6"/>
      <c r="I111" s="67"/>
    </row>
    <row r="112" s="65" customFormat="true" ht="12.75" hidden="false" customHeight="false" outlineLevel="0" collapsed="false">
      <c r="A112" s="1"/>
      <c r="B112" s="36"/>
      <c r="C112" s="36"/>
      <c r="D112" s="3"/>
      <c r="E112" s="4"/>
      <c r="F112" s="3"/>
      <c r="G112" s="3"/>
      <c r="H112" s="6"/>
      <c r="I112" s="67"/>
    </row>
    <row r="113" s="65" customFormat="true" ht="15.75" hidden="false" customHeight="false" outlineLevel="0" collapsed="false">
      <c r="A113" s="1"/>
      <c r="B113" s="42" t="s">
        <v>44</v>
      </c>
      <c r="C113" s="37" t="s">
        <v>12</v>
      </c>
      <c r="D113" s="43" t="n">
        <f aca="false">SUM(D101+D105+D109)</f>
        <v>900000</v>
      </c>
      <c r="E113" s="43" t="n">
        <f aca="false">SUM(E101+E105+E109)</f>
        <v>900000</v>
      </c>
      <c r="F113" s="43"/>
      <c r="G113" s="43" t="n">
        <f aca="false">SUM(G101+G105+G109)</f>
        <v>900000</v>
      </c>
      <c r="H113" s="44"/>
    </row>
    <row r="114" s="65" customFormat="true" ht="15.75" hidden="false" customHeight="false" outlineLevel="0" collapsed="false">
      <c r="A114" s="1"/>
      <c r="B114" s="42"/>
      <c r="C114" s="37" t="s">
        <v>13</v>
      </c>
      <c r="D114" s="43" t="n">
        <f aca="false">SUM(D102+D106+D110)</f>
        <v>10195135</v>
      </c>
      <c r="E114" s="43" t="n">
        <f aca="false">SUM(E102+E106+E110)</f>
        <v>10195135</v>
      </c>
      <c r="F114" s="43"/>
      <c r="G114" s="43" t="n">
        <f aca="false">SUM(G102+G106+G110)</f>
        <v>10195135</v>
      </c>
      <c r="H114" s="44"/>
    </row>
    <row r="115" s="65" customFormat="true" ht="15.75" hidden="false" customHeight="false" outlineLevel="0" collapsed="false">
      <c r="A115" s="1"/>
      <c r="B115" s="42"/>
      <c r="C115" s="37" t="s">
        <v>14</v>
      </c>
      <c r="D115" s="43" t="n">
        <f aca="false">SUM(D103+D107+D111)</f>
        <v>11095135</v>
      </c>
      <c r="E115" s="43" t="n">
        <f aca="false">SUM(E103+E107+E111)</f>
        <v>11095135</v>
      </c>
      <c r="F115" s="43"/>
      <c r="G115" s="43" t="n">
        <f aca="false">SUM(G103+G107+G111)</f>
        <v>11095135</v>
      </c>
      <c r="H115" s="44"/>
    </row>
    <row r="116" s="65" customFormat="true" ht="15.75" hidden="false" customHeight="false" outlineLevel="0" collapsed="false">
      <c r="A116" s="1"/>
      <c r="B116" s="42"/>
      <c r="C116" s="42"/>
      <c r="D116" s="43"/>
      <c r="E116" s="49"/>
      <c r="F116" s="43"/>
      <c r="G116" s="43"/>
      <c r="H116" s="44"/>
    </row>
    <row r="117" s="65" customFormat="true" ht="12.75" hidden="false" customHeight="false" outlineLevel="0" collapsed="false">
      <c r="A117" s="1"/>
      <c r="B117" s="36"/>
      <c r="C117" s="36"/>
      <c r="D117" s="3"/>
      <c r="E117" s="4"/>
      <c r="F117" s="3"/>
      <c r="G117" s="3"/>
      <c r="H117" s="6"/>
      <c r="I117" s="64"/>
    </row>
    <row r="118" s="65" customFormat="true" ht="15.75" hidden="false" customHeight="false" outlineLevel="0" collapsed="false">
      <c r="A118" s="1"/>
      <c r="B118" s="34" t="s">
        <v>25</v>
      </c>
      <c r="C118" s="34"/>
      <c r="D118" s="3"/>
      <c r="E118" s="4"/>
      <c r="F118" s="3"/>
      <c r="G118" s="3"/>
      <c r="H118" s="6"/>
      <c r="I118" s="64"/>
    </row>
    <row r="119" s="65" customFormat="true" ht="15.75" hidden="false" customHeight="false" outlineLevel="0" collapsed="false">
      <c r="A119" s="1"/>
      <c r="B119" s="35" t="s">
        <v>45</v>
      </c>
      <c r="C119" s="35"/>
      <c r="D119" s="3"/>
      <c r="E119" s="4"/>
      <c r="F119" s="3"/>
      <c r="G119" s="3"/>
      <c r="H119" s="6"/>
      <c r="I119" s="64"/>
    </row>
    <row r="120" s="65" customFormat="true" ht="12.75" hidden="false" customHeight="false" outlineLevel="0" collapsed="false">
      <c r="A120" s="1"/>
      <c r="B120" s="2"/>
      <c r="C120" s="2"/>
      <c r="D120" s="3"/>
      <c r="E120" s="4"/>
      <c r="F120" s="3"/>
      <c r="G120" s="3"/>
      <c r="H120" s="6"/>
      <c r="I120" s="64"/>
    </row>
    <row r="121" s="65" customFormat="true" ht="12.75" hidden="false" customHeight="false" outlineLevel="0" collapsed="false">
      <c r="A121" s="1"/>
      <c r="B121" s="2"/>
      <c r="C121" s="2"/>
      <c r="D121" s="3"/>
      <c r="E121" s="4"/>
      <c r="F121" s="3"/>
      <c r="G121" s="3"/>
      <c r="H121" s="6"/>
      <c r="I121" s="68"/>
    </row>
    <row r="122" s="65" customFormat="true" ht="12.75" hidden="false" customHeight="false" outlineLevel="0" collapsed="false">
      <c r="A122" s="1" t="n">
        <v>2030340</v>
      </c>
      <c r="B122" s="36" t="s">
        <v>46</v>
      </c>
      <c r="C122" s="37" t="s">
        <v>12</v>
      </c>
      <c r="D122" s="66"/>
      <c r="E122" s="4"/>
      <c r="F122" s="3"/>
      <c r="G122" s="38"/>
      <c r="H122" s="6"/>
      <c r="I122" s="69"/>
    </row>
    <row r="123" s="65" customFormat="true" ht="12.75" hidden="false" customHeight="false" outlineLevel="0" collapsed="false">
      <c r="A123" s="1"/>
      <c r="B123" s="36"/>
      <c r="C123" s="37" t="s">
        <v>13</v>
      </c>
      <c r="D123" s="3" t="n">
        <v>58340000</v>
      </c>
      <c r="E123" s="4"/>
      <c r="F123" s="3" t="n">
        <v>92686755</v>
      </c>
      <c r="G123" s="38" t="n">
        <v>92686755</v>
      </c>
      <c r="H123" s="6"/>
      <c r="I123" s="69"/>
    </row>
    <row r="124" s="65" customFormat="true" ht="12.75" hidden="false" customHeight="false" outlineLevel="0" collapsed="false">
      <c r="A124" s="1"/>
      <c r="B124" s="36"/>
      <c r="C124" s="37" t="s">
        <v>14</v>
      </c>
      <c r="D124" s="3" t="n">
        <v>58340000</v>
      </c>
      <c r="E124" s="4"/>
      <c r="F124" s="3" t="n">
        <v>92686755</v>
      </c>
      <c r="G124" s="38" t="n">
        <v>92686755</v>
      </c>
      <c r="H124" s="6"/>
      <c r="I124" s="69"/>
    </row>
    <row r="125" s="65" customFormat="true" ht="12.75" hidden="false" customHeight="false" outlineLevel="0" collapsed="false">
      <c r="A125" s="1"/>
      <c r="B125" s="36"/>
      <c r="C125" s="36"/>
      <c r="D125" s="3"/>
      <c r="E125" s="4"/>
      <c r="F125" s="3"/>
      <c r="G125" s="38"/>
      <c r="H125" s="6"/>
      <c r="I125" s="69"/>
    </row>
    <row r="126" s="65" customFormat="true" ht="12.75" hidden="false" customHeight="false" outlineLevel="0" collapsed="false">
      <c r="A126" s="1" t="n">
        <v>2030360</v>
      </c>
      <c r="B126" s="36" t="s">
        <v>47</v>
      </c>
      <c r="C126" s="37" t="s">
        <v>12</v>
      </c>
      <c r="D126" s="3"/>
      <c r="E126" s="4"/>
      <c r="F126" s="38"/>
      <c r="G126" s="3"/>
      <c r="H126" s="41"/>
      <c r="I126" s="68"/>
    </row>
    <row r="127" s="65" customFormat="true" ht="12.75" hidden="false" customHeight="false" outlineLevel="0" collapsed="false">
      <c r="A127" s="1"/>
      <c r="B127" s="36"/>
      <c r="C127" s="37" t="s">
        <v>13</v>
      </c>
      <c r="D127" s="3"/>
      <c r="E127" s="4"/>
      <c r="F127" s="38"/>
      <c r="G127" s="3"/>
      <c r="H127" s="41"/>
      <c r="I127" s="68"/>
    </row>
    <row r="128" s="65" customFormat="true" ht="12.75" hidden="false" customHeight="false" outlineLevel="0" collapsed="false">
      <c r="A128" s="1"/>
      <c r="B128" s="36"/>
      <c r="C128" s="37" t="s">
        <v>14</v>
      </c>
      <c r="D128" s="3"/>
      <c r="E128" s="4"/>
      <c r="F128" s="38"/>
      <c r="G128" s="3"/>
      <c r="H128" s="41"/>
      <c r="I128" s="68"/>
    </row>
    <row r="129" s="65" customFormat="true" ht="12.75" hidden="false" customHeight="false" outlineLevel="0" collapsed="false">
      <c r="A129" s="1"/>
      <c r="B129" s="36"/>
      <c r="C129" s="36"/>
      <c r="D129" s="3"/>
      <c r="E129" s="4"/>
      <c r="F129" s="38"/>
      <c r="G129" s="3"/>
      <c r="H129" s="41"/>
      <c r="I129" s="68"/>
    </row>
    <row r="130" s="65" customFormat="true" ht="15.75" hidden="false" customHeight="false" outlineLevel="0" collapsed="false">
      <c r="A130" s="1"/>
      <c r="B130" s="42" t="s">
        <v>48</v>
      </c>
      <c r="C130" s="37" t="s">
        <v>12</v>
      </c>
      <c r="D130" s="43"/>
      <c r="E130" s="49"/>
      <c r="F130" s="43"/>
      <c r="G130" s="43"/>
      <c r="H130" s="44"/>
    </row>
    <row r="131" s="65" customFormat="true" ht="15.75" hidden="false" customHeight="false" outlineLevel="0" collapsed="false">
      <c r="A131" s="1"/>
      <c r="B131" s="42"/>
      <c r="C131" s="37" t="s">
        <v>13</v>
      </c>
      <c r="D131" s="43" t="n">
        <f aca="false">SUM(D123+D127)</f>
        <v>58340000</v>
      </c>
      <c r="E131" s="43"/>
      <c r="F131" s="43" t="n">
        <f aca="false">SUM(F123+F127)</f>
        <v>92686755</v>
      </c>
      <c r="G131" s="43" t="n">
        <f aca="false">SUM(G123+G127)</f>
        <v>92686755</v>
      </c>
      <c r="H131" s="44"/>
    </row>
    <row r="132" s="65" customFormat="true" ht="15.75" hidden="false" customHeight="false" outlineLevel="0" collapsed="false">
      <c r="A132" s="1"/>
      <c r="B132" s="42"/>
      <c r="C132" s="37" t="s">
        <v>14</v>
      </c>
      <c r="D132" s="43" t="n">
        <f aca="false">SUM(D124+D128)</f>
        <v>58340000</v>
      </c>
      <c r="E132" s="43"/>
      <c r="F132" s="43" t="n">
        <f aca="false">SUM(F124+F128)</f>
        <v>92686755</v>
      </c>
      <c r="G132" s="43" t="n">
        <f aca="false">SUM(G124+G128)</f>
        <v>92686755</v>
      </c>
      <c r="H132" s="44"/>
    </row>
    <row r="133" s="65" customFormat="true" ht="15.75" hidden="false" customHeight="false" outlineLevel="0" collapsed="false">
      <c r="A133" s="1"/>
      <c r="B133" s="42"/>
      <c r="C133" s="42"/>
      <c r="D133" s="43"/>
      <c r="E133" s="49"/>
      <c r="F133" s="43"/>
      <c r="G133" s="43"/>
      <c r="H133" s="44"/>
    </row>
    <row r="134" customFormat="false" ht="13.9" hidden="false" customHeight="true" outlineLevel="0" collapsed="false">
      <c r="B134" s="36"/>
      <c r="C134" s="36"/>
    </row>
    <row r="135" customFormat="false" ht="14.1" hidden="false" customHeight="true" outlineLevel="0" collapsed="false">
      <c r="B135" s="34" t="s">
        <v>49</v>
      </c>
      <c r="C135" s="34"/>
    </row>
    <row r="136" customFormat="false" ht="14.1" hidden="false" customHeight="true" outlineLevel="0" collapsed="false">
      <c r="B136" s="35" t="s">
        <v>50</v>
      </c>
      <c r="C136" s="35"/>
    </row>
    <row r="138" customFormat="false" ht="12.75" hidden="false" customHeight="false" outlineLevel="0" collapsed="false">
      <c r="A138" s="1" t="n">
        <v>2050440</v>
      </c>
      <c r="B138" s="36" t="s">
        <v>51</v>
      </c>
      <c r="C138" s="37" t="s">
        <v>12</v>
      </c>
      <c r="D138" s="3" t="n">
        <v>5500000</v>
      </c>
      <c r="E138" s="4" t="n">
        <v>5500000</v>
      </c>
      <c r="G138" s="38" t="n">
        <v>5500000</v>
      </c>
    </row>
    <row r="139" customFormat="false" ht="12.75" hidden="false" customHeight="false" outlineLevel="0" collapsed="false">
      <c r="B139" s="36"/>
      <c r="C139" s="37" t="s">
        <v>13</v>
      </c>
      <c r="D139" s="3" t="n">
        <v>41589482</v>
      </c>
      <c r="E139" s="4" t="n">
        <v>27538232</v>
      </c>
      <c r="F139" s="3" t="n">
        <v>8380000</v>
      </c>
      <c r="G139" s="38" t="n">
        <v>35918232</v>
      </c>
    </row>
    <row r="140" customFormat="false" ht="12.75" hidden="false" customHeight="false" outlineLevel="0" collapsed="false">
      <c r="B140" s="36"/>
      <c r="C140" s="37" t="s">
        <v>14</v>
      </c>
      <c r="D140" s="3" t="n">
        <v>47089482</v>
      </c>
      <c r="E140" s="4" t="n">
        <v>33038232</v>
      </c>
      <c r="F140" s="3" t="n">
        <v>8380000</v>
      </c>
      <c r="G140" s="38" t="n">
        <v>41418232</v>
      </c>
    </row>
    <row r="141" customFormat="false" ht="12.75" hidden="false" customHeight="false" outlineLevel="0" collapsed="false">
      <c r="B141" s="36"/>
      <c r="C141" s="36"/>
      <c r="G141" s="38"/>
    </row>
    <row r="142" customFormat="false" ht="15.75" hidden="false" customHeight="false" outlineLevel="0" collapsed="false">
      <c r="B142" s="42" t="s">
        <v>52</v>
      </c>
      <c r="C142" s="37" t="s">
        <v>12</v>
      </c>
      <c r="D142" s="43" t="n">
        <f aca="false">SUM(D138)</f>
        <v>5500000</v>
      </c>
      <c r="E142" s="43" t="n">
        <f aca="false">SUM(E138)</f>
        <v>5500000</v>
      </c>
      <c r="F142" s="43"/>
      <c r="G142" s="43" t="n">
        <f aca="false">SUM(G138)</f>
        <v>5500000</v>
      </c>
      <c r="H142" s="44"/>
    </row>
    <row r="143" customFormat="false" ht="15.75" hidden="false" customHeight="false" outlineLevel="0" collapsed="false">
      <c r="B143" s="42"/>
      <c r="C143" s="37" t="s">
        <v>13</v>
      </c>
      <c r="D143" s="43" t="n">
        <f aca="false">D139</f>
        <v>41589482</v>
      </c>
      <c r="E143" s="43" t="n">
        <f aca="false">E139</f>
        <v>27538232</v>
      </c>
      <c r="F143" s="43" t="n">
        <f aca="false">F139</f>
        <v>8380000</v>
      </c>
      <c r="G143" s="43" t="n">
        <f aca="false">G139</f>
        <v>35918232</v>
      </c>
      <c r="H143" s="44"/>
    </row>
    <row r="144" customFormat="false" ht="15.75" hidden="false" customHeight="false" outlineLevel="0" collapsed="false">
      <c r="B144" s="42"/>
      <c r="C144" s="37" t="s">
        <v>14</v>
      </c>
      <c r="D144" s="43" t="n">
        <f aca="false">D140</f>
        <v>47089482</v>
      </c>
      <c r="E144" s="43" t="n">
        <f aca="false">E140</f>
        <v>33038232</v>
      </c>
      <c r="F144" s="43" t="n">
        <f aca="false">F140</f>
        <v>8380000</v>
      </c>
      <c r="G144" s="43" t="n">
        <f aca="false">G140</f>
        <v>41418232</v>
      </c>
      <c r="H144" s="44"/>
    </row>
    <row r="145" customFormat="false" ht="15.75" hidden="false" customHeight="false" outlineLevel="0" collapsed="false">
      <c r="B145" s="42"/>
      <c r="C145" s="42"/>
      <c r="D145" s="43"/>
      <c r="E145" s="49"/>
      <c r="F145" s="43"/>
      <c r="G145" s="43"/>
      <c r="H145" s="44"/>
    </row>
    <row r="146" customFormat="false" ht="15.75" hidden="false" customHeight="false" outlineLevel="0" collapsed="false">
      <c r="B146" s="42"/>
      <c r="C146" s="42"/>
      <c r="D146" s="51"/>
      <c r="E146" s="52"/>
      <c r="F146" s="51"/>
      <c r="G146" s="51"/>
      <c r="H146" s="44"/>
    </row>
    <row r="147" customFormat="false" ht="15.75" hidden="false" customHeight="false" outlineLevel="0" collapsed="false">
      <c r="B147" s="42"/>
      <c r="C147" s="42"/>
      <c r="D147" s="51"/>
      <c r="E147" s="52"/>
      <c r="F147" s="51"/>
      <c r="G147" s="51"/>
      <c r="H147" s="44"/>
    </row>
    <row r="148" customFormat="false" ht="18.75" hidden="false" customHeight="false" outlineLevel="0" collapsed="false">
      <c r="B148" s="54" t="s">
        <v>53</v>
      </c>
      <c r="C148" s="54"/>
      <c r="D148" s="51"/>
      <c r="E148" s="52"/>
      <c r="F148" s="51"/>
      <c r="G148" s="51"/>
      <c r="H148" s="44"/>
    </row>
    <row r="149" customFormat="false" ht="18.75" hidden="false" customHeight="false" outlineLevel="0" collapsed="false">
      <c r="B149" s="55" t="s">
        <v>54</v>
      </c>
      <c r="C149" s="37" t="s">
        <v>12</v>
      </c>
      <c r="D149" s="56" t="n">
        <f aca="false">SUM(D93+D113+D130+D142)</f>
        <v>98757405</v>
      </c>
      <c r="E149" s="56" t="n">
        <f aca="false">SUM(E93+E113+E130+E142)</f>
        <v>11229700</v>
      </c>
      <c r="F149" s="56" t="n">
        <f aca="false">SUM(F93+F113+F130+F142)</f>
        <v>87527705</v>
      </c>
      <c r="G149" s="56" t="n">
        <f aca="false">SUM(G93+G113+G130+G142)</f>
        <v>98757405</v>
      </c>
      <c r="H149" s="57"/>
    </row>
    <row r="150" customFormat="false" ht="18.75" hidden="false" customHeight="false" outlineLevel="0" collapsed="false">
      <c r="B150" s="55"/>
      <c r="C150" s="37" t="s">
        <v>13</v>
      </c>
      <c r="D150" s="56" t="n">
        <f aca="false">SUM(D94+D114+D131+D143)</f>
        <v>2025674454</v>
      </c>
      <c r="E150" s="56" t="n">
        <f aca="false">SUM(E94+E114+E131+E143)</f>
        <v>1708007488</v>
      </c>
      <c r="F150" s="56" t="n">
        <f aca="false">SUM(F94+F114+F131+F143)</f>
        <v>277344778</v>
      </c>
      <c r="G150" s="56" t="n">
        <f aca="false">SUM(G94+G114+G131+G143)</f>
        <v>1985352266</v>
      </c>
      <c r="H150" s="57"/>
    </row>
    <row r="151" customFormat="false" ht="18.75" hidden="false" customHeight="false" outlineLevel="0" collapsed="false">
      <c r="B151" s="55"/>
      <c r="C151" s="37" t="s">
        <v>14</v>
      </c>
      <c r="D151" s="56" t="n">
        <f aca="false">SUM(D95+D115+D132+D144)</f>
        <v>2124431859</v>
      </c>
      <c r="E151" s="56" t="n">
        <f aca="false">SUM(E95+E115+E132+E144)</f>
        <v>1719237188</v>
      </c>
      <c r="F151" s="56" t="n">
        <f aca="false">SUM(F95+F115+F132+F144)</f>
        <v>364872483</v>
      </c>
      <c r="G151" s="56" t="n">
        <f aca="false">SUM(G95+G115+G132+G144)</f>
        <v>2084109671</v>
      </c>
      <c r="H151" s="57"/>
    </row>
    <row r="152" customFormat="false" ht="18.75" hidden="false" customHeight="false" outlineLevel="0" collapsed="false">
      <c r="B152" s="55"/>
      <c r="C152" s="55"/>
      <c r="D152" s="56"/>
      <c r="E152" s="58"/>
      <c r="F152" s="56"/>
      <c r="G152" s="56"/>
      <c r="H152" s="57"/>
    </row>
    <row r="153" customFormat="false" ht="18.75" hidden="false" customHeight="false" outlineLevel="0" collapsed="false">
      <c r="B153" s="55" t="s">
        <v>55</v>
      </c>
      <c r="C153" s="37" t="s">
        <v>12</v>
      </c>
      <c r="D153" s="70" t="n">
        <f aca="false">(D149/1936.27)</f>
        <v>51003.9431484246</v>
      </c>
      <c r="E153" s="70" t="n">
        <f aca="false">(E149/1936.27)</f>
        <v>5799.65603970521</v>
      </c>
      <c r="F153" s="70" t="n">
        <f aca="false">(F149/1936.27)</f>
        <v>45204.2871087193</v>
      </c>
      <c r="G153" s="70" t="n">
        <f aca="false">(G149/1936.27)</f>
        <v>51003.9431484246</v>
      </c>
      <c r="H153" s="60"/>
    </row>
    <row r="154" customFormat="false" ht="18.75" hidden="false" customHeight="false" outlineLevel="0" collapsed="false">
      <c r="B154" s="55"/>
      <c r="C154" s="37" t="s">
        <v>13</v>
      </c>
      <c r="D154" s="70" t="n">
        <f aca="false">D150/1936.27</f>
        <v>1046173.54707763</v>
      </c>
      <c r="E154" s="70" t="n">
        <f aca="false">E150/1936.27</f>
        <v>882112.250874103</v>
      </c>
      <c r="F154" s="70" t="n">
        <f aca="false">F150/1936.27</f>
        <v>143236.624024542</v>
      </c>
      <c r="G154" s="70" t="n">
        <f aca="false">G150/1936.27</f>
        <v>1025348.87489865</v>
      </c>
      <c r="H154" s="60"/>
    </row>
    <row r="155" customFormat="false" ht="18.75" hidden="false" customHeight="false" outlineLevel="0" collapsed="false">
      <c r="B155" s="55"/>
      <c r="C155" s="37" t="s">
        <v>14</v>
      </c>
      <c r="D155" s="70" t="n">
        <f aca="false">D151/1936.27</f>
        <v>1097177.49022605</v>
      </c>
      <c r="E155" s="70" t="n">
        <f aca="false">E151/1936.27</f>
        <v>887911.906913809</v>
      </c>
      <c r="F155" s="70" t="n">
        <f aca="false">F151/1936.27</f>
        <v>188440.911133261</v>
      </c>
      <c r="G155" s="70" t="n">
        <f aca="false">G151/1936.27</f>
        <v>1076352.81804707</v>
      </c>
      <c r="H155" s="60"/>
    </row>
    <row r="156" customFormat="false" ht="15.75" hidden="false" customHeight="false" outlineLevel="0" collapsed="false">
      <c r="B156" s="42"/>
      <c r="C156" s="42"/>
      <c r="D156" s="51"/>
      <c r="E156" s="52"/>
      <c r="F156" s="51"/>
      <c r="G156" s="51"/>
      <c r="H156" s="44"/>
    </row>
    <row r="157" customFormat="false" ht="15.75" hidden="false" customHeight="false" outlineLevel="0" collapsed="false">
      <c r="B157" s="42"/>
      <c r="C157" s="42"/>
      <c r="D157" s="51"/>
      <c r="E157" s="52"/>
      <c r="F157" s="51"/>
      <c r="G157" s="51"/>
      <c r="H157" s="44"/>
    </row>
    <row r="158" customFormat="false" ht="12.75" hidden="false" customHeight="false" outlineLevel="0" collapsed="false">
      <c r="G158" s="3"/>
    </row>
    <row r="159" customFormat="false" ht="18.75" hidden="false" customHeight="false" outlineLevel="0" collapsed="false">
      <c r="B159" s="54" t="s">
        <v>56</v>
      </c>
      <c r="C159" s="54"/>
      <c r="G159" s="3"/>
    </row>
    <row r="160" customFormat="false" ht="18.75" hidden="false" customHeight="false" outlineLevel="0" collapsed="false">
      <c r="B160" s="54" t="s">
        <v>57</v>
      </c>
      <c r="C160" s="54"/>
      <c r="G160" s="3"/>
    </row>
    <row r="161" customFormat="false" ht="12.75" hidden="false" customHeight="true" outlineLevel="0" collapsed="false">
      <c r="B161" s="54"/>
      <c r="C161" s="54"/>
      <c r="G161" s="3"/>
    </row>
    <row r="162" s="75" customFormat="true" ht="12.75" hidden="false" customHeight="true" outlineLevel="0" collapsed="false">
      <c r="A162" s="71"/>
      <c r="B162" s="61" t="s">
        <v>9</v>
      </c>
      <c r="C162" s="61"/>
      <c r="D162" s="72"/>
      <c r="E162" s="73"/>
      <c r="F162" s="72"/>
      <c r="G162" s="72"/>
      <c r="H162" s="74"/>
    </row>
    <row r="163" s="75" customFormat="true" ht="12.75" hidden="false" customHeight="true" outlineLevel="0" collapsed="false">
      <c r="A163" s="71"/>
      <c r="B163" s="61"/>
      <c r="C163" s="61"/>
      <c r="D163" s="72"/>
      <c r="E163" s="73"/>
      <c r="F163" s="72"/>
      <c r="G163" s="72"/>
      <c r="H163" s="74"/>
    </row>
    <row r="164" customFormat="false" ht="12.75" hidden="false" customHeight="true" outlineLevel="0" collapsed="false">
      <c r="A164" s="1" t="n">
        <v>3010450</v>
      </c>
      <c r="B164" s="36" t="s">
        <v>58</v>
      </c>
      <c r="C164" s="37" t="s">
        <v>12</v>
      </c>
      <c r="D164" s="3" t="n">
        <v>25826578</v>
      </c>
      <c r="E164" s="4" t="n">
        <v>25491086</v>
      </c>
      <c r="G164" s="3" t="n">
        <v>25491086</v>
      </c>
    </row>
    <row r="165" customFormat="false" ht="12.75" hidden="false" customHeight="true" outlineLevel="0" collapsed="false">
      <c r="B165" s="36"/>
      <c r="C165" s="37" t="s">
        <v>13</v>
      </c>
      <c r="D165" s="3" t="n">
        <v>92990000</v>
      </c>
      <c r="E165" s="4" t="n">
        <v>61439063</v>
      </c>
      <c r="F165" s="3" t="n">
        <v>32232347</v>
      </c>
      <c r="G165" s="3" t="n">
        <v>93671410</v>
      </c>
    </row>
    <row r="166" customFormat="false" ht="12.75" hidden="false" customHeight="true" outlineLevel="0" collapsed="false">
      <c r="B166" s="36"/>
      <c r="C166" s="37" t="s">
        <v>14</v>
      </c>
      <c r="D166" s="3" t="n">
        <v>118816578</v>
      </c>
      <c r="E166" s="4" t="n">
        <v>86930149</v>
      </c>
      <c r="F166" s="3" t="n">
        <v>32232347</v>
      </c>
      <c r="G166" s="3" t="n">
        <v>119162496</v>
      </c>
    </row>
    <row r="167" customFormat="false" ht="12.75" hidden="false" customHeight="false" outlineLevel="0" collapsed="false">
      <c r="A167" s="1" t="n">
        <v>3010460</v>
      </c>
      <c r="B167" s="36" t="s">
        <v>59</v>
      </c>
      <c r="C167" s="37" t="s">
        <v>12</v>
      </c>
      <c r="G167" s="38"/>
    </row>
    <row r="168" customFormat="false" ht="12.75" hidden="false" customHeight="false" outlineLevel="0" collapsed="false">
      <c r="B168" s="36"/>
      <c r="C168" s="37" t="s">
        <v>13</v>
      </c>
      <c r="D168" s="3" t="n">
        <v>41988687</v>
      </c>
      <c r="E168" s="4" t="n">
        <v>21382129</v>
      </c>
      <c r="F168" s="3" t="n">
        <v>21655321</v>
      </c>
      <c r="G168" s="38" t="n">
        <v>43037450</v>
      </c>
    </row>
    <row r="169" customFormat="false" ht="12.75" hidden="false" customHeight="false" outlineLevel="0" collapsed="false">
      <c r="B169" s="36"/>
      <c r="C169" s="37" t="s">
        <v>14</v>
      </c>
      <c r="D169" s="3" t="n">
        <v>41988687</v>
      </c>
      <c r="E169" s="4" t="n">
        <v>21382129</v>
      </c>
      <c r="F169" s="3" t="n">
        <v>21655321</v>
      </c>
      <c r="G169" s="38" t="n">
        <v>43037450</v>
      </c>
    </row>
    <row r="170" customFormat="false" ht="12.75" hidden="false" customHeight="false" outlineLevel="0" collapsed="false">
      <c r="A170" s="1" t="n">
        <v>3010470</v>
      </c>
      <c r="B170" s="36" t="s">
        <v>60</v>
      </c>
      <c r="C170" s="37" t="s">
        <v>12</v>
      </c>
      <c r="D170" s="3" t="n">
        <v>37526346</v>
      </c>
      <c r="E170" s="4" t="n">
        <v>31389346</v>
      </c>
      <c r="G170" s="3" t="n">
        <v>31389346</v>
      </c>
    </row>
    <row r="171" customFormat="false" ht="12.75" hidden="false" customHeight="false" outlineLevel="0" collapsed="false">
      <c r="B171" s="36"/>
      <c r="C171" s="37" t="s">
        <v>13</v>
      </c>
      <c r="D171" s="3" t="n">
        <v>205003500</v>
      </c>
      <c r="E171" s="4" t="n">
        <v>71234210</v>
      </c>
      <c r="F171" s="3" t="n">
        <v>57549100</v>
      </c>
      <c r="G171" s="3" t="n">
        <v>128783310</v>
      </c>
    </row>
    <row r="172" customFormat="false" ht="12.75" hidden="false" customHeight="false" outlineLevel="0" collapsed="false">
      <c r="B172" s="36"/>
      <c r="C172" s="37" t="s">
        <v>14</v>
      </c>
      <c r="D172" s="3" t="n">
        <v>242529846</v>
      </c>
      <c r="E172" s="4" t="n">
        <v>102623556</v>
      </c>
      <c r="F172" s="3" t="n">
        <v>57549100</v>
      </c>
      <c r="G172" s="3" t="n">
        <v>160172656</v>
      </c>
    </row>
    <row r="173" customFormat="false" ht="12.75" hidden="false" customHeight="false" outlineLevel="0" collapsed="false">
      <c r="A173" s="1" t="n">
        <v>3010480</v>
      </c>
      <c r="B173" s="36" t="s">
        <v>61</v>
      </c>
      <c r="C173" s="37" t="s">
        <v>12</v>
      </c>
      <c r="D173" s="3" t="n">
        <v>3947491</v>
      </c>
      <c r="E173" s="4" t="n">
        <v>3681650</v>
      </c>
      <c r="F173" s="3" t="n">
        <v>265850</v>
      </c>
      <c r="G173" s="3" t="n">
        <v>3947500</v>
      </c>
    </row>
    <row r="174" customFormat="false" ht="12.75" hidden="false" customHeight="false" outlineLevel="0" collapsed="false">
      <c r="B174" s="36"/>
      <c r="C174" s="37" t="s">
        <v>13</v>
      </c>
      <c r="D174" s="3" t="n">
        <v>6500000</v>
      </c>
      <c r="E174" s="4" t="n">
        <v>1795060</v>
      </c>
      <c r="F174" s="3" t="n">
        <v>4704940</v>
      </c>
      <c r="G174" s="3" t="n">
        <v>6500000</v>
      </c>
    </row>
    <row r="175" customFormat="false" ht="12.75" hidden="false" customHeight="false" outlineLevel="0" collapsed="false">
      <c r="B175" s="36"/>
      <c r="C175" s="37" t="s">
        <v>14</v>
      </c>
      <c r="D175" s="3" t="n">
        <v>10447491</v>
      </c>
      <c r="E175" s="4" t="n">
        <v>5476710</v>
      </c>
      <c r="F175" s="3" t="n">
        <v>4970790</v>
      </c>
      <c r="G175" s="3" t="n">
        <v>10447500</v>
      </c>
    </row>
    <row r="176" customFormat="false" ht="12.75" hidden="false" customHeight="false" outlineLevel="0" collapsed="false">
      <c r="A176" s="1" t="n">
        <v>3010500</v>
      </c>
      <c r="B176" s="36" t="s">
        <v>62</v>
      </c>
      <c r="C176" s="37" t="s">
        <v>12</v>
      </c>
      <c r="D176" s="3" t="n">
        <v>395180</v>
      </c>
      <c r="E176" s="4" t="n">
        <v>395180</v>
      </c>
      <c r="G176" s="3" t="n">
        <v>395180</v>
      </c>
    </row>
    <row r="177" customFormat="false" ht="12.75" hidden="false" customHeight="false" outlineLevel="0" collapsed="false">
      <c r="B177" s="36"/>
      <c r="C177" s="37" t="s">
        <v>13</v>
      </c>
      <c r="D177" s="3" t="n">
        <v>8059993</v>
      </c>
      <c r="E177" s="4" t="n">
        <v>7101993</v>
      </c>
      <c r="F177" s="3" t="n">
        <v>1400000</v>
      </c>
      <c r="G177" s="3" t="n">
        <v>8501993</v>
      </c>
    </row>
    <row r="178" customFormat="false" ht="12.75" hidden="false" customHeight="false" outlineLevel="0" collapsed="false">
      <c r="B178" s="36"/>
      <c r="C178" s="37" t="s">
        <v>14</v>
      </c>
      <c r="D178" s="3" t="n">
        <v>8455173</v>
      </c>
      <c r="E178" s="4" t="n">
        <v>7497173</v>
      </c>
      <c r="F178" s="3" t="n">
        <v>1400000</v>
      </c>
      <c r="G178" s="3" t="n">
        <v>8897173</v>
      </c>
    </row>
    <row r="179" customFormat="false" ht="12.75" hidden="false" customHeight="false" outlineLevel="0" collapsed="false">
      <c r="A179" s="1" t="n">
        <v>3010510</v>
      </c>
      <c r="B179" s="36" t="s">
        <v>63</v>
      </c>
      <c r="C179" s="37" t="s">
        <v>12</v>
      </c>
      <c r="D179" s="3" t="n">
        <v>25448229</v>
      </c>
      <c r="E179" s="4" t="n">
        <v>15718055</v>
      </c>
      <c r="F179" s="3" t="n">
        <v>9637030</v>
      </c>
      <c r="G179" s="3" t="n">
        <v>25355085</v>
      </c>
    </row>
    <row r="180" customFormat="false" ht="12.75" hidden="false" customHeight="false" outlineLevel="0" collapsed="false">
      <c r="B180" s="36"/>
      <c r="C180" s="37" t="s">
        <v>13</v>
      </c>
      <c r="D180" s="3" t="n">
        <v>25000000</v>
      </c>
      <c r="E180" s="4" t="n">
        <v>12670830</v>
      </c>
      <c r="F180" s="3" t="n">
        <v>12329170</v>
      </c>
      <c r="G180" s="3" t="n">
        <v>25000000</v>
      </c>
    </row>
    <row r="181" customFormat="false" ht="12.75" hidden="false" customHeight="false" outlineLevel="0" collapsed="false">
      <c r="B181" s="36"/>
      <c r="C181" s="37" t="s">
        <v>14</v>
      </c>
      <c r="D181" s="3" t="n">
        <v>50448229</v>
      </c>
      <c r="E181" s="4" t="n">
        <v>28388885</v>
      </c>
      <c r="F181" s="3" t="n">
        <v>21966200</v>
      </c>
      <c r="G181" s="3" t="n">
        <v>50355085</v>
      </c>
    </row>
    <row r="182" customFormat="false" ht="12.75" hidden="false" customHeight="false" outlineLevel="0" collapsed="false">
      <c r="A182" s="1" t="n">
        <v>3010550</v>
      </c>
      <c r="B182" s="36" t="s">
        <v>64</v>
      </c>
      <c r="C182" s="37" t="s">
        <v>12</v>
      </c>
      <c r="D182" s="3" t="n">
        <v>45334000</v>
      </c>
      <c r="E182" s="4" t="n">
        <v>42102000</v>
      </c>
      <c r="F182" s="3" t="n">
        <v>7704000</v>
      </c>
      <c r="G182" s="3" t="n">
        <v>49806000</v>
      </c>
    </row>
    <row r="183" customFormat="false" ht="12.75" hidden="false" customHeight="false" outlineLevel="0" collapsed="false">
      <c r="B183" s="36"/>
      <c r="C183" s="37" t="s">
        <v>13</v>
      </c>
      <c r="D183" s="3" t="n">
        <v>181635062</v>
      </c>
      <c r="E183" s="4" t="n">
        <v>127705500</v>
      </c>
      <c r="F183" s="3" t="n">
        <v>47144362</v>
      </c>
      <c r="G183" s="3" t="n">
        <v>174849862</v>
      </c>
    </row>
    <row r="184" customFormat="false" ht="12.75" hidden="false" customHeight="false" outlineLevel="0" collapsed="false">
      <c r="B184" s="36"/>
      <c r="C184" s="37" t="s">
        <v>14</v>
      </c>
      <c r="D184" s="3" t="n">
        <v>226969062</v>
      </c>
      <c r="E184" s="4" t="n">
        <v>169807500</v>
      </c>
      <c r="F184" s="3" t="n">
        <v>54848362</v>
      </c>
      <c r="G184" s="3" t="n">
        <v>224655862</v>
      </c>
    </row>
    <row r="185" customFormat="false" ht="12.75" hidden="false" customHeight="false" outlineLevel="0" collapsed="false">
      <c r="A185" s="1" t="n">
        <v>3010570</v>
      </c>
      <c r="B185" s="36" t="s">
        <v>65</v>
      </c>
      <c r="C185" s="37" t="s">
        <v>12</v>
      </c>
      <c r="G185" s="3"/>
    </row>
    <row r="186" customFormat="false" ht="12.75" hidden="false" customHeight="false" outlineLevel="0" collapsed="false">
      <c r="B186" s="36"/>
      <c r="C186" s="37" t="s">
        <v>13</v>
      </c>
      <c r="D186" s="3" t="n">
        <v>8250000</v>
      </c>
      <c r="E186" s="4" t="n">
        <v>9300000</v>
      </c>
      <c r="G186" s="3" t="n">
        <v>9300000</v>
      </c>
    </row>
    <row r="187" customFormat="false" ht="12.75" hidden="false" customHeight="false" outlineLevel="0" collapsed="false">
      <c r="B187" s="36"/>
      <c r="C187" s="37" t="s">
        <v>14</v>
      </c>
      <c r="D187" s="3" t="n">
        <v>8250000</v>
      </c>
      <c r="E187" s="4" t="n">
        <v>9300000</v>
      </c>
      <c r="G187" s="3" t="n">
        <v>9300000</v>
      </c>
    </row>
    <row r="188" customFormat="false" ht="12.75" hidden="false" customHeight="false" outlineLevel="0" collapsed="false">
      <c r="A188" s="1" t="n">
        <v>3010580</v>
      </c>
      <c r="B188" s="36" t="s">
        <v>66</v>
      </c>
      <c r="C188" s="37" t="s">
        <v>12</v>
      </c>
      <c r="D188" s="3" t="n">
        <v>25659000</v>
      </c>
      <c r="E188" s="4" t="n">
        <v>12000000</v>
      </c>
      <c r="F188" s="3" t="n">
        <v>13659000</v>
      </c>
      <c r="G188" s="3" t="n">
        <v>25659000</v>
      </c>
    </row>
    <row r="189" customFormat="false" ht="12.75" hidden="false" customHeight="false" outlineLevel="0" collapsed="false">
      <c r="B189" s="36"/>
      <c r="C189" s="37" t="s">
        <v>13</v>
      </c>
      <c r="D189" s="3" t="n">
        <v>43200000</v>
      </c>
      <c r="E189" s="4" t="n">
        <v>43200000</v>
      </c>
      <c r="G189" s="3" t="n">
        <v>43200000</v>
      </c>
    </row>
    <row r="190" customFormat="false" ht="12.75" hidden="false" customHeight="false" outlineLevel="0" collapsed="false">
      <c r="B190" s="36"/>
      <c r="C190" s="37" t="s">
        <v>14</v>
      </c>
      <c r="D190" s="3" t="n">
        <v>68859000</v>
      </c>
      <c r="E190" s="4" t="n">
        <v>55200000</v>
      </c>
      <c r="F190" s="3" t="n">
        <v>13659000</v>
      </c>
      <c r="G190" s="3" t="n">
        <v>68859000</v>
      </c>
    </row>
    <row r="191" customFormat="false" ht="12.75" hidden="false" customHeight="false" outlineLevel="0" collapsed="false">
      <c r="A191" s="1" t="n">
        <v>3010509</v>
      </c>
      <c r="B191" s="36" t="s">
        <v>67</v>
      </c>
      <c r="C191" s="37" t="s">
        <v>12</v>
      </c>
      <c r="D191" s="3" t="n">
        <v>29244866</v>
      </c>
      <c r="E191" s="4" t="n">
        <v>460000</v>
      </c>
      <c r="F191" s="3" t="n">
        <v>440000</v>
      </c>
      <c r="G191" s="3" t="n">
        <v>900000</v>
      </c>
    </row>
    <row r="192" customFormat="false" ht="12.75" hidden="false" customHeight="false" outlineLevel="0" collapsed="false">
      <c r="B192" s="36"/>
      <c r="C192" s="37" t="s">
        <v>13</v>
      </c>
      <c r="D192" s="3" t="n">
        <v>1500000</v>
      </c>
      <c r="F192" s="3" t="n">
        <v>1140000</v>
      </c>
      <c r="G192" s="3" t="n">
        <v>1140000</v>
      </c>
    </row>
    <row r="193" customFormat="false" ht="12.75" hidden="false" customHeight="false" outlineLevel="0" collapsed="false">
      <c r="B193" s="36"/>
      <c r="C193" s="37" t="s">
        <v>14</v>
      </c>
      <c r="D193" s="3" t="n">
        <v>30744866</v>
      </c>
      <c r="E193" s="4" t="n">
        <v>460000</v>
      </c>
      <c r="F193" s="3" t="n">
        <v>1580000</v>
      </c>
      <c r="G193" s="3" t="n">
        <v>2040000</v>
      </c>
    </row>
    <row r="194" customFormat="false" ht="12.75" hidden="false" customHeight="false" outlineLevel="0" collapsed="false">
      <c r="A194" s="1" t="n">
        <v>3010620</v>
      </c>
      <c r="B194" s="36" t="s">
        <v>68</v>
      </c>
      <c r="C194" s="37" t="s">
        <v>12</v>
      </c>
      <c r="G194" s="3"/>
    </row>
    <row r="195" customFormat="false" ht="12.75" hidden="false" customHeight="false" outlineLevel="0" collapsed="false">
      <c r="B195" s="36"/>
      <c r="C195" s="37" t="s">
        <v>13</v>
      </c>
      <c r="G195" s="3"/>
    </row>
    <row r="196" customFormat="false" ht="12.75" hidden="false" customHeight="false" outlineLevel="0" collapsed="false">
      <c r="B196" s="36"/>
      <c r="C196" s="37" t="s">
        <v>14</v>
      </c>
      <c r="G196" s="3"/>
    </row>
    <row r="197" customFormat="false" ht="12.75" hidden="false" customHeight="false" outlineLevel="0" collapsed="false">
      <c r="A197" s="1" t="n">
        <v>3010650</v>
      </c>
      <c r="B197" s="36" t="s">
        <v>69</v>
      </c>
      <c r="C197" s="37" t="s">
        <v>12</v>
      </c>
      <c r="D197" s="3" t="n">
        <v>7266255</v>
      </c>
      <c r="E197" s="4" t="n">
        <v>7266255</v>
      </c>
      <c r="G197" s="3" t="n">
        <v>7266255</v>
      </c>
    </row>
    <row r="198" customFormat="false" ht="12.75" hidden="false" customHeight="false" outlineLevel="0" collapsed="false">
      <c r="B198" s="36"/>
      <c r="C198" s="37" t="s">
        <v>13</v>
      </c>
      <c r="D198" s="3" t="n">
        <v>18000000</v>
      </c>
      <c r="E198" s="4" t="n">
        <v>11733300</v>
      </c>
      <c r="F198" s="3" t="n">
        <v>6452600</v>
      </c>
      <c r="G198" s="3" t="n">
        <v>18185900</v>
      </c>
    </row>
    <row r="199" customFormat="false" ht="12.75" hidden="false" customHeight="false" outlineLevel="0" collapsed="false">
      <c r="B199" s="36"/>
      <c r="C199" s="37" t="s">
        <v>14</v>
      </c>
      <c r="D199" s="3" t="n">
        <v>25266255</v>
      </c>
      <c r="E199" s="4" t="n">
        <v>18999555</v>
      </c>
      <c r="F199" s="3" t="n">
        <v>6452600</v>
      </c>
      <c r="G199" s="3" t="n">
        <v>25452155</v>
      </c>
    </row>
    <row r="200" customFormat="false" ht="12.75" hidden="false" customHeight="false" outlineLevel="0" collapsed="false">
      <c r="A200" s="1" t="n">
        <v>3010680</v>
      </c>
      <c r="B200" s="36" t="s">
        <v>70</v>
      </c>
      <c r="C200" s="37" t="s">
        <v>12</v>
      </c>
      <c r="D200" s="3" t="n">
        <v>436882176</v>
      </c>
      <c r="E200" s="4" t="n">
        <v>385878566</v>
      </c>
      <c r="F200" s="3" t="n">
        <v>24153140</v>
      </c>
      <c r="G200" s="3" t="n">
        <v>410031706</v>
      </c>
    </row>
    <row r="201" customFormat="false" ht="12.75" hidden="false" customHeight="false" outlineLevel="0" collapsed="false">
      <c r="B201" s="36"/>
      <c r="C201" s="37" t="s">
        <v>13</v>
      </c>
      <c r="D201" s="3" t="n">
        <v>234503334</v>
      </c>
      <c r="F201" s="3" t="n">
        <v>207774304</v>
      </c>
      <c r="G201" s="3" t="n">
        <v>207774304</v>
      </c>
    </row>
    <row r="202" customFormat="false" ht="12.75" hidden="false" customHeight="false" outlineLevel="0" collapsed="false">
      <c r="B202" s="36"/>
      <c r="C202" s="37" t="s">
        <v>14</v>
      </c>
      <c r="D202" s="3" t="n">
        <v>671385510</v>
      </c>
      <c r="E202" s="4" t="n">
        <v>385878566</v>
      </c>
      <c r="F202" s="3" t="n">
        <v>231927444</v>
      </c>
      <c r="G202" s="3" t="n">
        <v>617806010</v>
      </c>
    </row>
    <row r="203" customFormat="false" ht="12.75" hidden="false" customHeight="false" outlineLevel="0" collapsed="false">
      <c r="A203" s="1" t="n">
        <v>3010730</v>
      </c>
      <c r="B203" s="36" t="s">
        <v>71</v>
      </c>
      <c r="C203" s="37" t="s">
        <v>12</v>
      </c>
      <c r="D203" s="3" t="n">
        <v>25934700</v>
      </c>
      <c r="E203" s="4" t="n">
        <v>16616500</v>
      </c>
      <c r="F203" s="3" t="n">
        <v>6454200</v>
      </c>
      <c r="G203" s="3" t="n">
        <v>23070700</v>
      </c>
    </row>
    <row r="204" customFormat="false" ht="12.75" hidden="false" customHeight="false" outlineLevel="0" collapsed="false">
      <c r="B204" s="36"/>
      <c r="C204" s="37" t="s">
        <v>13</v>
      </c>
      <c r="D204" s="3" t="n">
        <v>16000000</v>
      </c>
      <c r="E204" s="4" t="n">
        <v>6044000</v>
      </c>
      <c r="F204" s="3" t="n">
        <v>8808647</v>
      </c>
      <c r="G204" s="3" t="n">
        <v>14852647</v>
      </c>
    </row>
    <row r="205" customFormat="false" ht="12.75" hidden="false" customHeight="false" outlineLevel="0" collapsed="false">
      <c r="B205" s="36"/>
      <c r="C205" s="37" t="s">
        <v>14</v>
      </c>
      <c r="D205" s="3" t="n">
        <v>41934700</v>
      </c>
      <c r="E205" s="4" t="n">
        <v>22660500</v>
      </c>
      <c r="F205" s="3" t="n">
        <v>15262847</v>
      </c>
      <c r="G205" s="3" t="n">
        <v>37923347</v>
      </c>
    </row>
    <row r="206" customFormat="false" ht="12.75" hidden="false" customHeight="false" outlineLevel="0" collapsed="false">
      <c r="A206" s="1" t="n">
        <v>3010740</v>
      </c>
      <c r="B206" s="36" t="s">
        <v>72</v>
      </c>
      <c r="C206" s="37" t="s">
        <v>12</v>
      </c>
      <c r="D206" s="3" t="n">
        <v>300000</v>
      </c>
      <c r="E206" s="4" t="n">
        <v>300000</v>
      </c>
      <c r="G206" s="3" t="n">
        <v>300000</v>
      </c>
    </row>
    <row r="207" customFormat="false" ht="12.75" hidden="false" customHeight="false" outlineLevel="0" collapsed="false">
      <c r="B207" s="36"/>
      <c r="C207" s="37" t="s">
        <v>13</v>
      </c>
      <c r="D207" s="3" t="n">
        <v>44750000</v>
      </c>
      <c r="E207" s="4" t="n">
        <v>47245259</v>
      </c>
      <c r="G207" s="3" t="n">
        <v>47245259</v>
      </c>
    </row>
    <row r="208" customFormat="false" ht="12.75" hidden="false" customHeight="false" outlineLevel="0" collapsed="false">
      <c r="B208" s="36"/>
      <c r="C208" s="37" t="s">
        <v>14</v>
      </c>
      <c r="D208" s="3" t="n">
        <v>45050000</v>
      </c>
      <c r="E208" s="4" t="n">
        <v>47545259</v>
      </c>
      <c r="G208" s="3" t="n">
        <v>47545259</v>
      </c>
    </row>
    <row r="209" customFormat="false" ht="12.75" hidden="false" customHeight="false" outlineLevel="0" collapsed="false">
      <c r="A209" s="1" t="n">
        <v>3010810</v>
      </c>
      <c r="B209" s="36" t="s">
        <v>73</v>
      </c>
      <c r="C209" s="37" t="s">
        <v>12</v>
      </c>
      <c r="D209" s="3" t="n">
        <v>2468954</v>
      </c>
      <c r="E209" s="4" t="n">
        <v>2468953</v>
      </c>
      <c r="G209" s="3" t="n">
        <v>2468953</v>
      </c>
    </row>
    <row r="210" customFormat="false" ht="12.75" hidden="false" customHeight="false" outlineLevel="0" collapsed="false">
      <c r="B210" s="36"/>
      <c r="C210" s="37" t="s">
        <v>13</v>
      </c>
      <c r="D210" s="3" t="n">
        <v>2500000</v>
      </c>
      <c r="F210" s="3" t="n">
        <v>2500000</v>
      </c>
      <c r="G210" s="3" t="n">
        <v>2500000</v>
      </c>
    </row>
    <row r="211" customFormat="false" ht="12.75" hidden="false" customHeight="false" outlineLevel="0" collapsed="false">
      <c r="B211" s="36"/>
      <c r="C211" s="37" t="s">
        <v>14</v>
      </c>
      <c r="D211" s="3" t="n">
        <v>4968954</v>
      </c>
      <c r="E211" s="4" t="n">
        <v>2468953</v>
      </c>
      <c r="F211" s="3" t="n">
        <v>2500000</v>
      </c>
      <c r="G211" s="3" t="n">
        <v>4968953</v>
      </c>
    </row>
    <row r="212" customFormat="false" ht="12.75" hidden="false" customHeight="false" outlineLevel="0" collapsed="false">
      <c r="B212" s="36"/>
      <c r="C212" s="37"/>
      <c r="G212" s="3"/>
    </row>
    <row r="213" customFormat="false" ht="15.75" hidden="false" customHeight="false" outlineLevel="0" collapsed="false">
      <c r="B213" s="42" t="s">
        <v>74</v>
      </c>
      <c r="C213" s="37" t="s">
        <v>12</v>
      </c>
      <c r="D213" s="43" t="n">
        <f aca="false">SUM(D164+D167+D170+D173+D176+D179+D182+D185+D188+D191+D194+D197+D200+D203+D206+D209)</f>
        <v>666233775</v>
      </c>
      <c r="E213" s="43" t="n">
        <f aca="false">SUM(E164+E167+E170+E173+E176+E179+E182+E185+E188+E191+E194+E197+E200+E203+E206+E209)</f>
        <v>543767591</v>
      </c>
      <c r="F213" s="43" t="n">
        <f aca="false">SUM(F164+F167+F170+F173+F176+F179+F182+F185+F188+F191+F194+F197+F200+F203+F206+F209)</f>
        <v>62313220</v>
      </c>
      <c r="G213" s="43" t="n">
        <f aca="false">SUM(G164+G167+G170+G173+G176+G179+G182+G188+G191+G194+G197+G200+G203+G206+G209)</f>
        <v>606080811</v>
      </c>
      <c r="H213" s="44"/>
    </row>
    <row r="214" customFormat="false" ht="15.75" hidden="false" customHeight="false" outlineLevel="0" collapsed="false">
      <c r="B214" s="42" t="s">
        <v>74</v>
      </c>
      <c r="C214" s="37" t="s">
        <v>13</v>
      </c>
      <c r="D214" s="43" t="n">
        <f aca="false">SUM(D165+D168+D171+D174+D177+D180+D183+D186+D189+D192+D195+D198+D201+D204+D207+D210)</f>
        <v>929880576</v>
      </c>
      <c r="E214" s="43" t="n">
        <f aca="false">SUM(E165+E168+E171+E174+E177+E180+E183+E186+E189+E192+E195+E198+E201+E204+E207+E210)</f>
        <v>420851344</v>
      </c>
      <c r="F214" s="43" t="n">
        <f aca="false">SUM(F165+F168+F171+F174+F177+F180+F183+F186+F189+F192+F195+F198+F201+F204+F207+F210)</f>
        <v>403690791</v>
      </c>
      <c r="G214" s="43" t="n">
        <f aca="false">SUM(G165+G168+G171+G174+G177+G180+G183+G186+G189+G192+G195+G198+G201+G204+G207+G210)</f>
        <v>824542135</v>
      </c>
      <c r="H214" s="44"/>
    </row>
    <row r="215" customFormat="false" ht="15.75" hidden="false" customHeight="false" outlineLevel="0" collapsed="false">
      <c r="B215" s="42" t="s">
        <v>74</v>
      </c>
      <c r="C215" s="37" t="s">
        <v>14</v>
      </c>
      <c r="D215" s="43" t="n">
        <f aca="false">SUM(D166+D169+D172+D175+D178+D181+D184+D187+D190+D193+D196+D199+D202+D205+D208+D211)</f>
        <v>1596114351</v>
      </c>
      <c r="E215" s="43" t="n">
        <f aca="false">SUM(E166+E169+E172+E175+E178+E181+E184+E187+E190+E193+E196+E199+E202+E205+E208+E211)</f>
        <v>964618935</v>
      </c>
      <c r="F215" s="43" t="n">
        <f aca="false">SUM(F166+F169+F172+F175+F178+F181+F184+F187+F190+F193+F196+F199+F202+F205+F208+F211)</f>
        <v>466004011</v>
      </c>
      <c r="G215" s="43" t="n">
        <f aca="false">SUM(G166+G169+G172+G175+G178+G181+G184+G187+G190+G193+G196+G199+G202+G205+G208+G211)</f>
        <v>1430622946</v>
      </c>
      <c r="H215" s="44"/>
    </row>
    <row r="216" customFormat="false" ht="13.5" hidden="false" customHeight="false" outlineLevel="0" collapsed="false">
      <c r="B216" s="76"/>
      <c r="C216" s="76"/>
      <c r="G216" s="2"/>
    </row>
    <row r="217" customFormat="false" ht="15.75" hidden="false" customHeight="false" outlineLevel="0" collapsed="false">
      <c r="B217" s="34" t="s">
        <v>20</v>
      </c>
      <c r="C217" s="34"/>
      <c r="G217" s="3"/>
    </row>
    <row r="218" customFormat="false" ht="15.75" hidden="false" customHeight="false" outlineLevel="0" collapsed="false">
      <c r="B218" s="35" t="s">
        <v>75</v>
      </c>
      <c r="C218" s="35"/>
      <c r="G218" s="3"/>
    </row>
    <row r="219" customFormat="false" ht="12.75" hidden="false" customHeight="false" outlineLevel="0" collapsed="false">
      <c r="G219" s="3"/>
    </row>
    <row r="220" customFormat="false" ht="12.75" hidden="false" customHeight="false" outlineLevel="0" collapsed="false">
      <c r="A220" s="1" t="n">
        <v>3020860</v>
      </c>
      <c r="B220" s="36" t="s">
        <v>76</v>
      </c>
      <c r="C220" s="37" t="s">
        <v>12</v>
      </c>
      <c r="D220" s="3" t="n">
        <v>66076119</v>
      </c>
      <c r="E220" s="4" t="n">
        <v>28511387</v>
      </c>
      <c r="F220" s="3" t="n">
        <v>34063942</v>
      </c>
      <c r="G220" s="3" t="n">
        <v>62575329</v>
      </c>
    </row>
    <row r="221" customFormat="false" ht="12.75" hidden="false" customHeight="false" outlineLevel="0" collapsed="false">
      <c r="B221" s="36"/>
      <c r="C221" s="37" t="s">
        <v>13</v>
      </c>
      <c r="D221" s="3" t="n">
        <v>72152669</v>
      </c>
      <c r="E221" s="4" t="n">
        <v>62748021</v>
      </c>
      <c r="F221" s="3" t="n">
        <v>8243287</v>
      </c>
      <c r="G221" s="3" t="n">
        <v>70991308</v>
      </c>
    </row>
    <row r="222" customFormat="false" ht="12.75" hidden="false" customHeight="false" outlineLevel="0" collapsed="false">
      <c r="B222" s="36"/>
      <c r="C222" s="37" t="s">
        <v>14</v>
      </c>
      <c r="D222" s="3" t="n">
        <v>138228788</v>
      </c>
      <c r="E222" s="4" t="n">
        <v>91259408</v>
      </c>
      <c r="F222" s="3" t="n">
        <v>42307229</v>
      </c>
      <c r="G222" s="3" t="n">
        <v>133566637</v>
      </c>
    </row>
    <row r="223" customFormat="false" ht="12.75" hidden="false" customHeight="false" outlineLevel="0" collapsed="false">
      <c r="B223" s="36"/>
      <c r="C223" s="37"/>
      <c r="G223" s="3"/>
    </row>
    <row r="224" customFormat="false" ht="15.75" hidden="false" customHeight="false" outlineLevel="0" collapsed="false">
      <c r="B224" s="42" t="s">
        <v>24</v>
      </c>
      <c r="C224" s="37" t="s">
        <v>12</v>
      </c>
      <c r="D224" s="43" t="n">
        <f aca="false">SUM(D220)</f>
        <v>66076119</v>
      </c>
      <c r="E224" s="43" t="n">
        <f aca="false">SUM(E220)</f>
        <v>28511387</v>
      </c>
      <c r="F224" s="43" t="n">
        <f aca="false">SUM(F220)</f>
        <v>34063942</v>
      </c>
      <c r="G224" s="43" t="n">
        <f aca="false">SUM(G220)</f>
        <v>62575329</v>
      </c>
      <c r="H224" s="44"/>
    </row>
    <row r="225" customFormat="false" ht="15.75" hidden="false" customHeight="false" outlineLevel="0" collapsed="false">
      <c r="B225" s="42"/>
      <c r="C225" s="37" t="s">
        <v>13</v>
      </c>
      <c r="D225" s="43" t="n">
        <f aca="false">D221</f>
        <v>72152669</v>
      </c>
      <c r="E225" s="43" t="n">
        <f aca="false">E221</f>
        <v>62748021</v>
      </c>
      <c r="F225" s="43" t="n">
        <f aca="false">F221</f>
        <v>8243287</v>
      </c>
      <c r="G225" s="43" t="n">
        <f aca="false">G221</f>
        <v>70991308</v>
      </c>
      <c r="H225" s="44"/>
    </row>
    <row r="226" customFormat="false" ht="15.75" hidden="false" customHeight="false" outlineLevel="0" collapsed="false">
      <c r="B226" s="42"/>
      <c r="C226" s="37" t="s">
        <v>14</v>
      </c>
      <c r="D226" s="43" t="n">
        <f aca="false">D222</f>
        <v>138228788</v>
      </c>
      <c r="E226" s="43" t="n">
        <f aca="false">E222</f>
        <v>91259408</v>
      </c>
      <c r="F226" s="43" t="n">
        <f aca="false">F222</f>
        <v>42307229</v>
      </c>
      <c r="G226" s="43" t="n">
        <f aca="false">G222</f>
        <v>133566637</v>
      </c>
      <c r="H226" s="44"/>
    </row>
    <row r="227" customFormat="false" ht="12.75" hidden="false" customHeight="false" outlineLevel="0" collapsed="false">
      <c r="G227" s="38"/>
    </row>
    <row r="228" customFormat="false" ht="15.75" hidden="false" customHeight="false" outlineLevel="0" collapsed="false">
      <c r="B228" s="34" t="s">
        <v>25</v>
      </c>
      <c r="C228" s="34"/>
      <c r="G228" s="3"/>
    </row>
    <row r="229" customFormat="false" ht="15.75" hidden="false" customHeight="false" outlineLevel="0" collapsed="false">
      <c r="B229" s="35" t="s">
        <v>77</v>
      </c>
      <c r="C229" s="35"/>
      <c r="D229" s="77"/>
      <c r="E229" s="78"/>
      <c r="F229" s="77"/>
      <c r="G229" s="77"/>
      <c r="H229" s="53"/>
    </row>
    <row r="230" customFormat="false" ht="12.75" hidden="false" customHeight="false" outlineLevel="0" collapsed="false">
      <c r="G230" s="3"/>
    </row>
    <row r="231" customFormat="false" ht="12.75" hidden="false" customHeight="false" outlineLevel="0" collapsed="false">
      <c r="A231" s="1" t="n">
        <v>3030890</v>
      </c>
      <c r="B231" s="63" t="s">
        <v>78</v>
      </c>
      <c r="C231" s="37" t="s">
        <v>12</v>
      </c>
      <c r="D231" s="3" t="n">
        <v>4048490</v>
      </c>
      <c r="E231" s="4" t="n">
        <v>4048490</v>
      </c>
      <c r="G231" s="3" t="n">
        <v>4048490</v>
      </c>
    </row>
    <row r="232" customFormat="false" ht="12.75" hidden="false" customHeight="false" outlineLevel="0" collapsed="false">
      <c r="B232" s="63"/>
      <c r="C232" s="37" t="s">
        <v>13</v>
      </c>
      <c r="D232" s="3" t="n">
        <v>20000000</v>
      </c>
      <c r="E232" s="4" t="n">
        <v>20395190</v>
      </c>
      <c r="F232" s="3" t="n">
        <v>4724402</v>
      </c>
      <c r="G232" s="3" t="n">
        <v>25119592</v>
      </c>
    </row>
    <row r="233" customFormat="false" ht="12.75" hidden="false" customHeight="false" outlineLevel="0" collapsed="false">
      <c r="B233" s="63"/>
      <c r="C233" s="37" t="s">
        <v>14</v>
      </c>
      <c r="D233" s="3" t="n">
        <v>24048490</v>
      </c>
      <c r="E233" s="4" t="n">
        <v>24443680</v>
      </c>
      <c r="F233" s="3" t="n">
        <v>4724402</v>
      </c>
      <c r="G233" s="3" t="n">
        <v>29168082</v>
      </c>
    </row>
    <row r="234" customFormat="false" ht="12.75" hidden="false" customHeight="false" outlineLevel="0" collapsed="false">
      <c r="A234" s="1" t="n">
        <v>3030910</v>
      </c>
      <c r="B234" s="63" t="s">
        <v>79</v>
      </c>
      <c r="C234" s="37" t="s">
        <v>12</v>
      </c>
      <c r="F234" s="5"/>
      <c r="G234" s="38"/>
      <c r="H234" s="79"/>
    </row>
    <row r="235" customFormat="false" ht="12.75" hidden="false" customHeight="false" outlineLevel="0" collapsed="false">
      <c r="B235" s="63"/>
      <c r="C235" s="37" t="s">
        <v>13</v>
      </c>
      <c r="F235" s="5"/>
      <c r="G235" s="38"/>
      <c r="H235" s="79"/>
    </row>
    <row r="236" customFormat="false" ht="12.75" hidden="false" customHeight="false" outlineLevel="0" collapsed="false">
      <c r="B236" s="63"/>
      <c r="C236" s="37" t="s">
        <v>14</v>
      </c>
      <c r="F236" s="5"/>
      <c r="G236" s="38"/>
      <c r="H236" s="79"/>
    </row>
    <row r="237" customFormat="false" ht="12.75" hidden="false" customHeight="false" outlineLevel="0" collapsed="false">
      <c r="B237" s="63"/>
      <c r="C237" s="37"/>
      <c r="F237" s="5"/>
      <c r="G237" s="38"/>
      <c r="H237" s="79"/>
    </row>
    <row r="238" customFormat="false" ht="15.75" hidden="false" customHeight="false" outlineLevel="0" collapsed="false">
      <c r="B238" s="42" t="s">
        <v>28</v>
      </c>
      <c r="C238" s="37" t="s">
        <v>12</v>
      </c>
      <c r="D238" s="43" t="n">
        <f aca="false">SUM(D231+D234)</f>
        <v>4048490</v>
      </c>
      <c r="E238" s="43" t="n">
        <f aca="false">SUM(E231+E234)</f>
        <v>4048490</v>
      </c>
      <c r="F238" s="43"/>
      <c r="G238" s="43" t="n">
        <f aca="false">SUM(G231+G234)</f>
        <v>4048490</v>
      </c>
      <c r="H238" s="53"/>
    </row>
    <row r="239" customFormat="false" ht="15.75" hidden="false" customHeight="false" outlineLevel="0" collapsed="false">
      <c r="B239" s="42"/>
      <c r="C239" s="37" t="s">
        <v>13</v>
      </c>
      <c r="D239" s="43" t="n">
        <f aca="false">SUM(D232+D235)</f>
        <v>20000000</v>
      </c>
      <c r="E239" s="43" t="n">
        <f aca="false">SUM(E232+E235)</f>
        <v>20395190</v>
      </c>
      <c r="F239" s="43" t="n">
        <f aca="false">SUM(F232+F235)</f>
        <v>4724402</v>
      </c>
      <c r="G239" s="43" t="n">
        <f aca="false">SUM(G232+G235)</f>
        <v>25119592</v>
      </c>
      <c r="H239" s="53"/>
    </row>
    <row r="240" customFormat="false" ht="15.75" hidden="false" customHeight="false" outlineLevel="0" collapsed="false">
      <c r="B240" s="42"/>
      <c r="C240" s="37" t="s">
        <v>14</v>
      </c>
      <c r="D240" s="43" t="n">
        <f aca="false">SUM(D233+D236)</f>
        <v>24048490</v>
      </c>
      <c r="E240" s="43" t="n">
        <f aca="false">SUM(E233+E236)</f>
        <v>24443680</v>
      </c>
      <c r="F240" s="43" t="n">
        <f aca="false">SUM(F233+F236)</f>
        <v>4724402</v>
      </c>
      <c r="G240" s="43" t="n">
        <f aca="false">SUM(G233+G236)</f>
        <v>29168082</v>
      </c>
      <c r="H240" s="53"/>
    </row>
    <row r="241" customFormat="false" ht="12.75" hidden="false" customHeight="true" outlineLevel="0" collapsed="false">
      <c r="B241" s="80"/>
      <c r="C241" s="80"/>
      <c r="D241" s="2"/>
      <c r="E241" s="81"/>
      <c r="F241" s="2"/>
      <c r="G241" s="2"/>
      <c r="H241" s="7"/>
    </row>
    <row r="242" customFormat="false" ht="15.75" hidden="false" customHeight="false" outlineLevel="0" collapsed="false">
      <c r="B242" s="34" t="s">
        <v>49</v>
      </c>
      <c r="C242" s="34"/>
      <c r="D242" s="72"/>
      <c r="E242" s="73"/>
      <c r="F242" s="72"/>
      <c r="G242" s="72"/>
      <c r="H242" s="74"/>
    </row>
    <row r="243" customFormat="false" ht="15.75" hidden="false" customHeight="false" outlineLevel="0" collapsed="false">
      <c r="B243" s="35" t="s">
        <v>80</v>
      </c>
      <c r="C243" s="35"/>
      <c r="D243" s="72"/>
      <c r="E243" s="73"/>
      <c r="F243" s="72"/>
      <c r="G243" s="72"/>
      <c r="H243" s="74"/>
    </row>
    <row r="244" customFormat="false" ht="12.75" hidden="false" customHeight="true" outlineLevel="0" collapsed="false">
      <c r="B244" s="35"/>
      <c r="C244" s="35"/>
      <c r="D244" s="72"/>
      <c r="E244" s="73"/>
      <c r="F244" s="72"/>
      <c r="G244" s="72"/>
      <c r="H244" s="74"/>
    </row>
    <row r="245" customFormat="false" ht="12.75" hidden="false" customHeight="false" outlineLevel="0" collapsed="false">
      <c r="A245" s="1" t="n">
        <v>3050940</v>
      </c>
      <c r="B245" s="82" t="s">
        <v>81</v>
      </c>
      <c r="C245" s="37" t="s">
        <v>12</v>
      </c>
      <c r="D245" s="3" t="n">
        <v>9376084</v>
      </c>
      <c r="E245" s="4" t="n">
        <v>9376084</v>
      </c>
      <c r="G245" s="38" t="n">
        <v>9376084</v>
      </c>
    </row>
    <row r="246" customFormat="false" ht="12.75" hidden="false" customHeight="false" outlineLevel="0" collapsed="false">
      <c r="B246" s="82"/>
      <c r="C246" s="37" t="s">
        <v>13</v>
      </c>
      <c r="D246" s="3" t="n">
        <v>7750000</v>
      </c>
      <c r="E246" s="4" t="n">
        <v>9269164</v>
      </c>
      <c r="F246" s="3" t="n">
        <v>2923950</v>
      </c>
      <c r="G246" s="38" t="n">
        <v>12193114</v>
      </c>
    </row>
    <row r="247" customFormat="false" ht="12.75" hidden="false" customHeight="false" outlineLevel="0" collapsed="false">
      <c r="B247" s="82"/>
      <c r="C247" s="37" t="s">
        <v>14</v>
      </c>
      <c r="D247" s="3" t="n">
        <v>17126084</v>
      </c>
      <c r="E247" s="4" t="n">
        <v>18645248</v>
      </c>
      <c r="F247" s="3" t="n">
        <v>2923950</v>
      </c>
      <c r="G247" s="38" t="n">
        <v>21569198</v>
      </c>
    </row>
    <row r="248" customFormat="false" ht="12.75" hidden="false" customHeight="false" outlineLevel="0" collapsed="false">
      <c r="B248" s="82"/>
      <c r="C248" s="37"/>
      <c r="G248" s="38"/>
    </row>
    <row r="249" customFormat="false" ht="15.75" hidden="false" customHeight="false" outlineLevel="0" collapsed="false">
      <c r="B249" s="42" t="s">
        <v>82</v>
      </c>
      <c r="C249" s="37" t="s">
        <v>12</v>
      </c>
      <c r="D249" s="43" t="n">
        <f aca="false">SUM(D245)</f>
        <v>9376084</v>
      </c>
      <c r="E249" s="43" t="n">
        <f aca="false">SUM(E245)</f>
        <v>9376084</v>
      </c>
      <c r="F249" s="43"/>
      <c r="G249" s="43" t="n">
        <f aca="false">SUM(G245)</f>
        <v>9376084</v>
      </c>
      <c r="H249" s="44"/>
    </row>
    <row r="250" customFormat="false" ht="15.75" hidden="false" customHeight="false" outlineLevel="0" collapsed="false">
      <c r="B250" s="42"/>
      <c r="C250" s="37" t="s">
        <v>13</v>
      </c>
      <c r="D250" s="43" t="n">
        <f aca="false">SUM(D246)</f>
        <v>7750000</v>
      </c>
      <c r="E250" s="43" t="n">
        <f aca="false">SUM(E246)</f>
        <v>9269164</v>
      </c>
      <c r="F250" s="43" t="n">
        <f aca="false">SUM(F246)</f>
        <v>2923950</v>
      </c>
      <c r="G250" s="43" t="n">
        <f aca="false">SUM(G246)</f>
        <v>12193114</v>
      </c>
      <c r="H250" s="44"/>
    </row>
    <row r="251" customFormat="false" ht="15.75" hidden="false" customHeight="false" outlineLevel="0" collapsed="false">
      <c r="B251" s="42"/>
      <c r="C251" s="37" t="s">
        <v>14</v>
      </c>
      <c r="D251" s="43" t="n">
        <f aca="false">SUM(D247)</f>
        <v>17126084</v>
      </c>
      <c r="E251" s="43" t="n">
        <f aca="false">SUM(E247)</f>
        <v>18645248</v>
      </c>
      <c r="F251" s="43" t="n">
        <f aca="false">SUM(F247)</f>
        <v>2923950</v>
      </c>
      <c r="G251" s="43" t="n">
        <f aca="false">SUM(G247)</f>
        <v>21569198</v>
      </c>
      <c r="H251" s="44"/>
    </row>
    <row r="252" customFormat="false" ht="12.75" hidden="false" customHeight="true" outlineLevel="0" collapsed="false">
      <c r="B252" s="42"/>
      <c r="C252" s="42"/>
      <c r="D252" s="51"/>
      <c r="E252" s="52"/>
      <c r="F252" s="51"/>
      <c r="G252" s="51"/>
      <c r="H252" s="44"/>
    </row>
    <row r="253" customFormat="false" ht="12.75" hidden="false" customHeight="true" outlineLevel="0" collapsed="false">
      <c r="B253" s="42"/>
      <c r="C253" s="42"/>
      <c r="D253" s="51"/>
      <c r="E253" s="52"/>
      <c r="F253" s="51"/>
      <c r="G253" s="51"/>
      <c r="H253" s="44"/>
    </row>
    <row r="254" customFormat="false" ht="18.75" hidden="false" customHeight="false" outlineLevel="0" collapsed="false">
      <c r="B254" s="54" t="s">
        <v>83</v>
      </c>
      <c r="C254" s="54"/>
      <c r="D254" s="51"/>
      <c r="E254" s="52"/>
      <c r="F254" s="51"/>
      <c r="G254" s="51"/>
      <c r="H254" s="44"/>
    </row>
    <row r="255" customFormat="false" ht="18.75" hidden="false" customHeight="false" outlineLevel="0" collapsed="false">
      <c r="B255" s="55" t="s">
        <v>84</v>
      </c>
      <c r="C255" s="37" t="s">
        <v>12</v>
      </c>
      <c r="D255" s="83" t="n">
        <f aca="false">SUM(D213+D224+D238+D249)</f>
        <v>745734468</v>
      </c>
      <c r="E255" s="83" t="n">
        <f aca="false">SUM(E213+E224+E238+E249)</f>
        <v>585703552</v>
      </c>
      <c r="F255" s="83" t="n">
        <f aca="false">SUM(F213+F224+F238+F249)</f>
        <v>96377162</v>
      </c>
      <c r="G255" s="83" t="n">
        <f aca="false">SUM(G213+G224+G238+G249)</f>
        <v>682080714</v>
      </c>
      <c r="H255" s="84"/>
    </row>
    <row r="256" customFormat="false" ht="18.75" hidden="false" customHeight="false" outlineLevel="0" collapsed="false">
      <c r="B256" s="55"/>
      <c r="C256" s="37" t="s">
        <v>13</v>
      </c>
      <c r="D256" s="83" t="n">
        <f aca="false">SUM(D214+D225+D239+D250)</f>
        <v>1029783245</v>
      </c>
      <c r="E256" s="83" t="n">
        <f aca="false">SUM(E214+E225+E239+E250)</f>
        <v>513263719</v>
      </c>
      <c r="F256" s="83" t="n">
        <f aca="false">SUM(F214+F225+F239+F250)</f>
        <v>419582430</v>
      </c>
      <c r="G256" s="83" t="n">
        <f aca="false">SUM(G214+G225+G239+G250)</f>
        <v>932846149</v>
      </c>
      <c r="H256" s="84"/>
    </row>
    <row r="257" customFormat="false" ht="18.75" hidden="false" customHeight="false" outlineLevel="0" collapsed="false">
      <c r="B257" s="55"/>
      <c r="C257" s="37" t="s">
        <v>14</v>
      </c>
      <c r="D257" s="83" t="n">
        <f aca="false">SUM(D215+D226+D240+D251)</f>
        <v>1775517713</v>
      </c>
      <c r="E257" s="83" t="n">
        <f aca="false">SUM(E215+E226+E240+E251)</f>
        <v>1098967271</v>
      </c>
      <c r="F257" s="83" t="n">
        <f aca="false">SUM(F215+F226+F240+F251)</f>
        <v>515959592</v>
      </c>
      <c r="G257" s="83" t="n">
        <f aca="false">SUM(G215+G226+G240+G251)</f>
        <v>1614926863</v>
      </c>
      <c r="H257" s="84"/>
    </row>
    <row r="258" customFormat="false" ht="18.75" hidden="false" customHeight="false" outlineLevel="0" collapsed="false">
      <c r="B258" s="55"/>
      <c r="C258" s="55"/>
      <c r="D258" s="83"/>
      <c r="E258" s="85"/>
      <c r="F258" s="83"/>
      <c r="G258" s="83"/>
      <c r="H258" s="84"/>
    </row>
    <row r="259" customFormat="false" ht="18.75" hidden="false" customHeight="false" outlineLevel="0" collapsed="false">
      <c r="B259" s="55" t="s">
        <v>31</v>
      </c>
      <c r="C259" s="37" t="s">
        <v>12</v>
      </c>
      <c r="D259" s="86" t="n">
        <f aca="false">D255/1936.27</f>
        <v>385139.710887428</v>
      </c>
      <c r="E259" s="86" t="n">
        <f aca="false">E255/1936.27</f>
        <v>302490.640251618</v>
      </c>
      <c r="F259" s="86" t="n">
        <f aca="false">F255/1936.27</f>
        <v>49774.6502295651</v>
      </c>
      <c r="G259" s="86" t="n">
        <f aca="false">G255/1936.27</f>
        <v>352265.290481183</v>
      </c>
      <c r="H259" s="87"/>
    </row>
    <row r="260" customFormat="false" ht="18.75" hidden="false" customHeight="false" outlineLevel="0" collapsed="false">
      <c r="B260" s="55"/>
      <c r="C260" s="37" t="s">
        <v>13</v>
      </c>
      <c r="D260" s="86" t="n">
        <f aca="false">D256/1936.27</f>
        <v>531838.661447009</v>
      </c>
      <c r="E260" s="86" t="n">
        <f aca="false">E256/1936.27</f>
        <v>265078.588729878</v>
      </c>
      <c r="F260" s="86" t="n">
        <f aca="false">F256/1936.27</f>
        <v>216696.240710232</v>
      </c>
      <c r="G260" s="86" t="n">
        <f aca="false">G256/1936.27</f>
        <v>481774.829440109</v>
      </c>
      <c r="H260" s="87"/>
    </row>
    <row r="261" customFormat="false" ht="18.75" hidden="false" customHeight="false" outlineLevel="0" collapsed="false">
      <c r="B261" s="55"/>
      <c r="C261" s="37" t="s">
        <v>14</v>
      </c>
      <c r="D261" s="86" t="n">
        <f aca="false">D257/1936.27</f>
        <v>916978.372334437</v>
      </c>
      <c r="E261" s="86" t="n">
        <f aca="false">E257/1936.27</f>
        <v>567569.228981495</v>
      </c>
      <c r="F261" s="86" t="n">
        <f aca="false">F257/1936.27</f>
        <v>266470.890939797</v>
      </c>
      <c r="G261" s="86" t="n">
        <f aca="false">G257/1936.27</f>
        <v>834040.119921292</v>
      </c>
      <c r="H261" s="87"/>
    </row>
    <row r="262" customFormat="false" ht="12.75" hidden="false" customHeight="true" outlineLevel="0" collapsed="false">
      <c r="B262" s="55"/>
      <c r="C262" s="55"/>
      <c r="D262" s="70"/>
      <c r="E262" s="88"/>
      <c r="F262" s="70"/>
      <c r="G262" s="70"/>
      <c r="H262" s="60"/>
    </row>
    <row r="263" customFormat="false" ht="12.75" hidden="false" customHeight="true" outlineLevel="0" collapsed="false">
      <c r="B263" s="55"/>
      <c r="C263" s="55"/>
      <c r="D263" s="70"/>
      <c r="E263" s="88"/>
      <c r="F263" s="70"/>
      <c r="G263" s="70"/>
      <c r="H263" s="60"/>
    </row>
    <row r="264" customFormat="false" ht="18.75" hidden="false" customHeight="false" outlineLevel="0" collapsed="false">
      <c r="B264" s="89"/>
      <c r="C264" s="89"/>
      <c r="G264" s="3"/>
    </row>
    <row r="265" customFormat="false" ht="18.75" hidden="false" customHeight="false" outlineLevel="0" collapsed="false">
      <c r="B265" s="54" t="s">
        <v>85</v>
      </c>
      <c r="C265" s="54"/>
      <c r="G265" s="3"/>
    </row>
    <row r="266" customFormat="false" ht="18.75" hidden="false" customHeight="false" outlineLevel="0" collapsed="false">
      <c r="B266" s="54" t="s">
        <v>86</v>
      </c>
      <c r="C266" s="54"/>
      <c r="D266" s="77"/>
      <c r="E266" s="78"/>
      <c r="F266" s="77"/>
      <c r="G266" s="77"/>
      <c r="H266" s="53"/>
    </row>
    <row r="267" customFormat="false" ht="18.75" hidden="false" customHeight="false" outlineLevel="0" collapsed="false">
      <c r="B267" s="54" t="s">
        <v>87</v>
      </c>
      <c r="C267" s="54"/>
    </row>
    <row r="268" customFormat="false" ht="18.75" hidden="false" customHeight="false" outlineLevel="0" collapsed="false">
      <c r="B268" s="54" t="s">
        <v>88</v>
      </c>
      <c r="C268" s="54"/>
    </row>
    <row r="269" customFormat="false" ht="18.75" hidden="false" customHeight="false" outlineLevel="0" collapsed="false">
      <c r="B269" s="54"/>
      <c r="C269" s="54"/>
    </row>
    <row r="271" customFormat="false" ht="15.75" hidden="false" customHeight="false" outlineLevel="0" collapsed="false">
      <c r="B271" s="61" t="s">
        <v>9</v>
      </c>
      <c r="C271" s="61"/>
    </row>
    <row r="272" customFormat="false" ht="15.75" hidden="false" customHeight="false" outlineLevel="0" collapsed="false">
      <c r="B272" s="62" t="s">
        <v>89</v>
      </c>
      <c r="C272" s="62"/>
    </row>
    <row r="274" customFormat="false" ht="12.75" hidden="false" customHeight="false" outlineLevel="0" collapsed="false">
      <c r="A274" s="1" t="n">
        <v>4010950</v>
      </c>
      <c r="B274" s="82" t="s">
        <v>90</v>
      </c>
      <c r="C274" s="37" t="s">
        <v>12</v>
      </c>
      <c r="G274" s="3"/>
    </row>
    <row r="275" customFormat="false" ht="12.75" hidden="false" customHeight="false" outlineLevel="0" collapsed="false">
      <c r="B275" s="82"/>
      <c r="C275" s="37" t="s">
        <v>13</v>
      </c>
      <c r="D275" s="3" t="n">
        <v>58000000</v>
      </c>
      <c r="E275" s="4" t="n">
        <v>52000000</v>
      </c>
      <c r="G275" s="3" t="n">
        <v>52000000</v>
      </c>
    </row>
    <row r="276" customFormat="false" ht="12.75" hidden="false" customHeight="false" outlineLevel="0" collapsed="false">
      <c r="B276" s="82"/>
      <c r="C276" s="37" t="s">
        <v>14</v>
      </c>
      <c r="D276" s="3" t="n">
        <v>58000000</v>
      </c>
      <c r="E276" s="4" t="n">
        <v>52000000</v>
      </c>
      <c r="G276" s="3" t="n">
        <v>52000000</v>
      </c>
    </row>
    <row r="277" customFormat="false" ht="12.75" hidden="false" customHeight="false" outlineLevel="0" collapsed="false">
      <c r="A277" s="1" t="n">
        <v>4010960</v>
      </c>
      <c r="B277" s="82" t="s">
        <v>91</v>
      </c>
      <c r="C277" s="37" t="s">
        <v>12</v>
      </c>
      <c r="D277" s="3" t="n">
        <v>130000000</v>
      </c>
      <c r="E277" s="4" t="n">
        <v>130000006</v>
      </c>
      <c r="G277" s="3" t="n">
        <v>130000006</v>
      </c>
    </row>
    <row r="278" customFormat="false" ht="12.75" hidden="false" customHeight="false" outlineLevel="0" collapsed="false">
      <c r="B278" s="82"/>
      <c r="C278" s="37" t="s">
        <v>13</v>
      </c>
      <c r="D278" s="3" t="n">
        <v>115000000</v>
      </c>
      <c r="E278" s="4" t="n">
        <v>77000000</v>
      </c>
      <c r="F278" s="3" t="n">
        <v>15000000</v>
      </c>
      <c r="G278" s="3" t="n">
        <v>92000000</v>
      </c>
    </row>
    <row r="279" customFormat="false" ht="12.75" hidden="false" customHeight="false" outlineLevel="0" collapsed="false">
      <c r="B279" s="82"/>
      <c r="C279" s="37" t="s">
        <v>14</v>
      </c>
      <c r="D279" s="3" t="n">
        <v>245000000</v>
      </c>
      <c r="E279" s="4" t="n">
        <v>207000006</v>
      </c>
      <c r="F279" s="3" t="n">
        <v>15000000</v>
      </c>
      <c r="G279" s="3" t="n">
        <v>222000006</v>
      </c>
    </row>
    <row r="280" customFormat="false" ht="12.75" hidden="false" customHeight="false" outlineLevel="0" collapsed="false">
      <c r="A280" s="1" t="n">
        <v>4010970</v>
      </c>
      <c r="B280" s="82" t="s">
        <v>92</v>
      </c>
      <c r="C280" s="37" t="s">
        <v>12</v>
      </c>
      <c r="D280" s="3" t="n">
        <v>155069000</v>
      </c>
      <c r="E280" s="4" t="n">
        <v>129339000</v>
      </c>
      <c r="F280" s="3" t="n">
        <v>25730000</v>
      </c>
      <c r="G280" s="3" t="n">
        <v>155069000</v>
      </c>
    </row>
    <row r="281" customFormat="false" ht="12.75" hidden="false" customHeight="false" outlineLevel="0" collapsed="false">
      <c r="B281" s="82"/>
      <c r="C281" s="37" t="s">
        <v>13</v>
      </c>
      <c r="D281" s="3" t="n">
        <v>200000000</v>
      </c>
      <c r="E281" s="4" t="n">
        <v>6656000</v>
      </c>
      <c r="F281" s="3" t="n">
        <v>193344000</v>
      </c>
      <c r="G281" s="3" t="n">
        <v>200000000</v>
      </c>
    </row>
    <row r="282" customFormat="false" ht="12.75" hidden="false" customHeight="false" outlineLevel="0" collapsed="false">
      <c r="B282" s="82"/>
      <c r="C282" s="37" t="s">
        <v>14</v>
      </c>
      <c r="D282" s="3" t="n">
        <v>355069000</v>
      </c>
      <c r="E282" s="4" t="n">
        <v>135995000</v>
      </c>
      <c r="F282" s="3" t="n">
        <v>219074000</v>
      </c>
      <c r="G282" s="3" t="n">
        <v>355069000</v>
      </c>
    </row>
    <row r="283" customFormat="false" ht="15.75" hidden="false" customHeight="false" outlineLevel="0" collapsed="false">
      <c r="B283" s="42" t="s">
        <v>24</v>
      </c>
      <c r="C283" s="37" t="s">
        <v>12</v>
      </c>
      <c r="D283" s="43" t="n">
        <f aca="false">SUM(D274+D277+D280)</f>
        <v>285069000</v>
      </c>
      <c r="E283" s="43" t="n">
        <f aca="false">SUM(E274+E277+E280)</f>
        <v>259339006</v>
      </c>
      <c r="F283" s="43" t="n">
        <f aca="false">SUM(F274+F277+F280)</f>
        <v>25730000</v>
      </c>
      <c r="G283" s="43" t="n">
        <f aca="false">SUM(G274+G277+G280)</f>
        <v>285069006</v>
      </c>
      <c r="H283" s="44"/>
    </row>
    <row r="284" customFormat="false" ht="15.75" hidden="false" customHeight="false" outlineLevel="0" collapsed="false">
      <c r="B284" s="42"/>
      <c r="C284" s="37" t="s">
        <v>13</v>
      </c>
      <c r="D284" s="43" t="n">
        <f aca="false">SUM(D275+D278+D281)</f>
        <v>373000000</v>
      </c>
      <c r="E284" s="43" t="n">
        <f aca="false">SUM(E275+E278+E281)</f>
        <v>135656000</v>
      </c>
      <c r="F284" s="43" t="n">
        <f aca="false">SUM(F275+F278+F281)</f>
        <v>208344000</v>
      </c>
      <c r="G284" s="43" t="n">
        <f aca="false">SUM(G275+G278+G281)</f>
        <v>344000000</v>
      </c>
      <c r="H284" s="44"/>
    </row>
    <row r="285" customFormat="false" ht="15.75" hidden="false" customHeight="false" outlineLevel="0" collapsed="false">
      <c r="B285" s="42"/>
      <c r="C285" s="37" t="s">
        <v>14</v>
      </c>
      <c r="D285" s="43" t="n">
        <f aca="false">SUM(D276+D279+D282)</f>
        <v>658069000</v>
      </c>
      <c r="E285" s="43" t="n">
        <f aca="false">SUM(E276+E279+E282)</f>
        <v>394995006</v>
      </c>
      <c r="F285" s="43" t="n">
        <f aca="false">SUM(F276+F279+F282)</f>
        <v>234074000</v>
      </c>
      <c r="G285" s="43" t="n">
        <f aca="false">SUM(G276+G279+G282)</f>
        <v>629069006</v>
      </c>
      <c r="H285" s="44"/>
    </row>
    <row r="286" customFormat="false" ht="12.75" hidden="false" customHeight="false" outlineLevel="0" collapsed="false">
      <c r="D286" s="2"/>
      <c r="E286" s="81"/>
      <c r="F286" s="2"/>
      <c r="G286" s="2"/>
    </row>
    <row r="287" customFormat="false" ht="15.75" hidden="false" customHeight="false" outlineLevel="0" collapsed="false">
      <c r="B287" s="61" t="s">
        <v>20</v>
      </c>
      <c r="C287" s="61"/>
      <c r="D287" s="2"/>
      <c r="E287" s="81"/>
      <c r="F287" s="2"/>
      <c r="G287" s="2"/>
    </row>
    <row r="288" customFormat="false" ht="15.75" hidden="false" customHeight="false" outlineLevel="0" collapsed="false">
      <c r="B288" s="62" t="s">
        <v>93</v>
      </c>
      <c r="C288" s="62"/>
      <c r="D288" s="2"/>
      <c r="E288" s="81"/>
      <c r="F288" s="2"/>
      <c r="G288" s="2"/>
      <c r="H288" s="53"/>
    </row>
    <row r="289" customFormat="false" ht="12.75" hidden="false" customHeight="false" outlineLevel="0" collapsed="false">
      <c r="G289" s="3"/>
    </row>
    <row r="290" customFormat="false" ht="12.75" hidden="false" customHeight="false" outlineLevel="0" collapsed="false">
      <c r="A290" s="1" t="n">
        <v>4020990</v>
      </c>
      <c r="B290" s="82" t="s">
        <v>94</v>
      </c>
      <c r="C290" s="37" t="s">
        <v>12</v>
      </c>
      <c r="G290" s="3"/>
      <c r="H290" s="41"/>
    </row>
    <row r="291" customFormat="false" ht="12.75" hidden="false" customHeight="false" outlineLevel="0" collapsed="false">
      <c r="B291" s="82"/>
      <c r="C291" s="37" t="s">
        <v>13</v>
      </c>
      <c r="D291" s="3" t="n">
        <v>38649380</v>
      </c>
      <c r="E291" s="4" t="n">
        <v>69054730</v>
      </c>
      <c r="F291" s="3" t="n">
        <v>21806762</v>
      </c>
      <c r="G291" s="3" t="n">
        <v>90861492</v>
      </c>
      <c r="H291" s="41"/>
    </row>
    <row r="292" customFormat="false" ht="12.75" hidden="false" customHeight="false" outlineLevel="0" collapsed="false">
      <c r="B292" s="82"/>
      <c r="C292" s="37" t="s">
        <v>14</v>
      </c>
      <c r="D292" s="3" t="n">
        <v>38649380</v>
      </c>
      <c r="E292" s="4" t="n">
        <v>69054730</v>
      </c>
      <c r="F292" s="3" t="n">
        <v>21806762</v>
      </c>
      <c r="G292" s="3" t="n">
        <v>90861492</v>
      </c>
      <c r="H292" s="41"/>
    </row>
    <row r="293" customFormat="false" ht="12.75" hidden="false" customHeight="false" outlineLevel="0" collapsed="false">
      <c r="B293" s="82" t="s">
        <v>95</v>
      </c>
      <c r="C293" s="37" t="s">
        <v>12</v>
      </c>
      <c r="G293" s="3"/>
      <c r="H293" s="41"/>
    </row>
    <row r="294" customFormat="false" ht="12.75" hidden="false" customHeight="false" outlineLevel="0" collapsed="false">
      <c r="B294" s="82"/>
      <c r="C294" s="37" t="s">
        <v>13</v>
      </c>
      <c r="D294" s="3" t="n">
        <v>532200000</v>
      </c>
      <c r="F294" s="3" t="n">
        <v>512700000</v>
      </c>
      <c r="G294" s="3" t="n">
        <v>512700000</v>
      </c>
      <c r="H294" s="41"/>
    </row>
    <row r="295" customFormat="false" ht="12.75" hidden="false" customHeight="false" outlineLevel="0" collapsed="false">
      <c r="B295" s="82"/>
      <c r="C295" s="37" t="s">
        <v>14</v>
      </c>
      <c r="D295" s="3" t="n">
        <v>532200000</v>
      </c>
      <c r="F295" s="3" t="n">
        <v>512700000</v>
      </c>
      <c r="G295" s="3" t="n">
        <v>512700000</v>
      </c>
      <c r="H295" s="41"/>
    </row>
    <row r="296" customFormat="false" ht="12.75" hidden="false" customHeight="false" outlineLevel="0" collapsed="false">
      <c r="B296" s="82"/>
      <c r="C296" s="37"/>
      <c r="G296" s="3"/>
      <c r="H296" s="41"/>
    </row>
    <row r="297" customFormat="false" ht="15.75" hidden="false" customHeight="false" outlineLevel="0" collapsed="false">
      <c r="B297" s="42" t="s">
        <v>24</v>
      </c>
      <c r="C297" s="37" t="s">
        <v>12</v>
      </c>
      <c r="D297" s="43"/>
      <c r="E297" s="43"/>
      <c r="F297" s="43"/>
      <c r="G297" s="43"/>
      <c r="H297" s="44"/>
    </row>
    <row r="298" customFormat="false" ht="15.75" hidden="false" customHeight="false" outlineLevel="0" collapsed="false">
      <c r="B298" s="42"/>
      <c r="C298" s="37" t="s">
        <v>13</v>
      </c>
      <c r="D298" s="43" t="n">
        <f aca="false">SUM(D291+D294)</f>
        <v>570849380</v>
      </c>
      <c r="E298" s="43" t="n">
        <f aca="false">SUM(E291+E294)</f>
        <v>69054730</v>
      </c>
      <c r="F298" s="43" t="n">
        <f aca="false">SUM(F291+F294)</f>
        <v>534506762</v>
      </c>
      <c r="G298" s="43" t="n">
        <f aca="false">SUM(G291+G294)</f>
        <v>603561492</v>
      </c>
      <c r="H298" s="44"/>
    </row>
    <row r="299" customFormat="false" ht="15.75" hidden="false" customHeight="false" outlineLevel="0" collapsed="false">
      <c r="B299" s="42"/>
      <c r="C299" s="37" t="s">
        <v>14</v>
      </c>
      <c r="D299" s="43" t="n">
        <f aca="false">SUM(D292+D295)</f>
        <v>570849380</v>
      </c>
      <c r="E299" s="43" t="n">
        <f aca="false">SUM(E292+E295)</f>
        <v>69054730</v>
      </c>
      <c r="F299" s="43" t="n">
        <f aca="false">SUM(F292+F295)</f>
        <v>534506762</v>
      </c>
      <c r="G299" s="43" t="n">
        <f aca="false">SUM(G292+G295)</f>
        <v>603561492</v>
      </c>
      <c r="H299" s="44"/>
    </row>
    <row r="300" customFormat="false" ht="12.75" hidden="false" customHeight="false" outlineLevel="0" collapsed="false">
      <c r="D300" s="2"/>
      <c r="E300" s="81"/>
      <c r="F300" s="2"/>
      <c r="G300" s="2"/>
      <c r="H300" s="7"/>
    </row>
    <row r="301" customFormat="false" ht="15.75" hidden="false" customHeight="false" outlineLevel="0" collapsed="false">
      <c r="B301" s="61" t="s">
        <v>25</v>
      </c>
      <c r="C301" s="61"/>
      <c r="D301" s="2"/>
      <c r="E301" s="81"/>
      <c r="F301" s="2"/>
      <c r="G301" s="2"/>
      <c r="H301" s="7"/>
    </row>
    <row r="302" customFormat="false" ht="14.25" hidden="false" customHeight="false" outlineLevel="0" collapsed="false">
      <c r="B302" s="90" t="s">
        <v>96</v>
      </c>
      <c r="C302" s="90"/>
      <c r="D302" s="2"/>
      <c r="E302" s="81"/>
      <c r="F302" s="2"/>
      <c r="G302" s="2"/>
      <c r="H302" s="7"/>
    </row>
    <row r="303" customFormat="false" ht="12.75" hidden="false" customHeight="false" outlineLevel="0" collapsed="false">
      <c r="G303" s="3"/>
    </row>
    <row r="304" customFormat="false" ht="12.75" hidden="false" customHeight="false" outlineLevel="0" collapsed="false">
      <c r="A304" s="1" t="n">
        <v>4031020</v>
      </c>
      <c r="B304" s="82" t="s">
        <v>97</v>
      </c>
      <c r="C304" s="37" t="s">
        <v>12</v>
      </c>
      <c r="D304" s="3" t="n">
        <v>857266624</v>
      </c>
      <c r="E304" s="4" t="n">
        <v>380283418</v>
      </c>
      <c r="F304" s="3" t="n">
        <v>472324991</v>
      </c>
      <c r="G304" s="3" t="n">
        <v>852608409</v>
      </c>
    </row>
    <row r="305" customFormat="false" ht="12.75" hidden="false" customHeight="false" outlineLevel="0" collapsed="false">
      <c r="B305" s="82"/>
      <c r="C305" s="37" t="s">
        <v>13</v>
      </c>
      <c r="D305" s="3" t="n">
        <v>837937491</v>
      </c>
      <c r="E305" s="4" t="n">
        <v>205763764</v>
      </c>
      <c r="F305" s="3" t="n">
        <v>632173727</v>
      </c>
      <c r="G305" s="3" t="n">
        <v>837937491</v>
      </c>
    </row>
    <row r="306" customFormat="false" ht="12.75" hidden="false" customHeight="false" outlineLevel="0" collapsed="false">
      <c r="B306" s="82"/>
      <c r="C306" s="37" t="s">
        <v>14</v>
      </c>
      <c r="D306" s="3" t="n">
        <v>1695204115</v>
      </c>
      <c r="E306" s="4" t="n">
        <v>586047182</v>
      </c>
      <c r="F306" s="3" t="n">
        <v>1104498718</v>
      </c>
      <c r="G306" s="3" t="n">
        <v>1690545900</v>
      </c>
    </row>
    <row r="307" customFormat="false" ht="12.75" hidden="false" customHeight="false" outlineLevel="0" collapsed="false">
      <c r="B307" s="82"/>
      <c r="C307" s="37"/>
      <c r="G307" s="3"/>
    </row>
    <row r="308" customFormat="false" ht="15.75" hidden="false" customHeight="false" outlineLevel="0" collapsed="false">
      <c r="B308" s="42" t="s">
        <v>28</v>
      </c>
      <c r="C308" s="37" t="s">
        <v>12</v>
      </c>
      <c r="D308" s="43" t="n">
        <f aca="false">D304</f>
        <v>857266624</v>
      </c>
      <c r="E308" s="43" t="n">
        <f aca="false">E304</f>
        <v>380283418</v>
      </c>
      <c r="F308" s="43" t="n">
        <f aca="false">F304</f>
        <v>472324991</v>
      </c>
      <c r="G308" s="43" t="n">
        <f aca="false">G304</f>
        <v>852608409</v>
      </c>
      <c r="H308" s="44"/>
    </row>
    <row r="309" customFormat="false" ht="15.75" hidden="false" customHeight="false" outlineLevel="0" collapsed="false">
      <c r="B309" s="42"/>
      <c r="C309" s="37" t="s">
        <v>13</v>
      </c>
      <c r="D309" s="43" t="n">
        <f aca="false">D305</f>
        <v>837937491</v>
      </c>
      <c r="E309" s="43" t="n">
        <f aca="false">E305</f>
        <v>205763764</v>
      </c>
      <c r="F309" s="43" t="n">
        <f aca="false">F305</f>
        <v>632173727</v>
      </c>
      <c r="G309" s="43" t="n">
        <f aca="false">G305</f>
        <v>837937491</v>
      </c>
      <c r="H309" s="44"/>
    </row>
    <row r="310" customFormat="false" ht="15.75" hidden="false" customHeight="false" outlineLevel="0" collapsed="false">
      <c r="B310" s="42"/>
      <c r="C310" s="37" t="s">
        <v>14</v>
      </c>
      <c r="D310" s="43" t="n">
        <f aca="false">D306</f>
        <v>1695204115</v>
      </c>
      <c r="E310" s="43" t="n">
        <f aca="false">E306</f>
        <v>586047182</v>
      </c>
      <c r="F310" s="43" t="n">
        <f aca="false">F306</f>
        <v>1104498718</v>
      </c>
      <c r="G310" s="43" t="n">
        <f aca="false">G306</f>
        <v>1690545900</v>
      </c>
      <c r="H310" s="44"/>
    </row>
    <row r="312" customFormat="false" ht="15.75" hidden="false" customHeight="false" outlineLevel="0" collapsed="false">
      <c r="B312" s="61" t="s">
        <v>98</v>
      </c>
      <c r="C312" s="61"/>
      <c r="D312" s="2"/>
      <c r="E312" s="81"/>
      <c r="F312" s="2"/>
      <c r="G312" s="2"/>
      <c r="H312" s="7"/>
    </row>
    <row r="313" customFormat="false" ht="15.75" hidden="false" customHeight="false" outlineLevel="0" collapsed="false">
      <c r="B313" s="91" t="s">
        <v>99</v>
      </c>
      <c r="C313" s="91"/>
      <c r="D313" s="2"/>
      <c r="E313" s="81"/>
      <c r="F313" s="2"/>
      <c r="G313" s="2"/>
      <c r="H313" s="7"/>
    </row>
    <row r="314" customFormat="false" ht="12.75" hidden="false" customHeight="true" outlineLevel="0" collapsed="false">
      <c r="B314" s="91"/>
      <c r="C314" s="91"/>
    </row>
    <row r="315" customFormat="false" ht="12.75" hidden="false" customHeight="false" outlineLevel="0" collapsed="false">
      <c r="A315" s="1" t="n">
        <v>4041040</v>
      </c>
      <c r="B315" s="82" t="s">
        <v>100</v>
      </c>
      <c r="C315" s="37" t="s">
        <v>12</v>
      </c>
      <c r="D315" s="3" t="n">
        <v>702077305</v>
      </c>
      <c r="E315" s="4" t="n">
        <v>236706320</v>
      </c>
      <c r="F315" s="3" t="n">
        <v>465370985</v>
      </c>
      <c r="G315" s="38" t="n">
        <v>702077305</v>
      </c>
    </row>
    <row r="316" customFormat="false" ht="12.75" hidden="false" customHeight="false" outlineLevel="0" collapsed="false">
      <c r="A316" s="92"/>
      <c r="B316" s="93"/>
      <c r="C316" s="37" t="s">
        <v>13</v>
      </c>
      <c r="D316" s="94" t="n">
        <v>1521340000</v>
      </c>
      <c r="E316" s="95" t="n">
        <v>639340000</v>
      </c>
      <c r="F316" s="94" t="n">
        <v>104000000</v>
      </c>
      <c r="G316" s="96" t="n">
        <v>743340000</v>
      </c>
    </row>
    <row r="317" customFormat="false" ht="12.75" hidden="false" customHeight="false" outlineLevel="0" collapsed="false">
      <c r="A317" s="92"/>
      <c r="B317" s="93"/>
      <c r="C317" s="37" t="s">
        <v>14</v>
      </c>
      <c r="D317" s="94" t="n">
        <v>2223417305</v>
      </c>
      <c r="E317" s="95" t="n">
        <v>876046320</v>
      </c>
      <c r="F317" s="94" t="n">
        <v>569370985</v>
      </c>
      <c r="G317" s="96" t="n">
        <v>1445417305</v>
      </c>
    </row>
    <row r="318" customFormat="false" ht="12.75" hidden="false" customHeight="false" outlineLevel="0" collapsed="false">
      <c r="A318" s="92"/>
      <c r="B318" s="93"/>
      <c r="C318" s="37"/>
      <c r="D318" s="94"/>
      <c r="E318" s="95"/>
      <c r="F318" s="94"/>
      <c r="G318" s="96"/>
    </row>
    <row r="319" customFormat="false" ht="12.75" hidden="false" customHeight="true" outlineLevel="0" collapsed="false">
      <c r="A319" s="92"/>
      <c r="B319" s="97" t="s">
        <v>101</v>
      </c>
      <c r="C319" s="37" t="s">
        <v>12</v>
      </c>
      <c r="D319" s="98" t="n">
        <f aca="false">D315</f>
        <v>702077305</v>
      </c>
      <c r="E319" s="98" t="n">
        <f aca="false">E315</f>
        <v>236706320</v>
      </c>
      <c r="F319" s="98" t="n">
        <f aca="false">F315</f>
        <v>465370985</v>
      </c>
      <c r="G319" s="98" t="n">
        <f aca="false">G315</f>
        <v>702077305</v>
      </c>
      <c r="H319" s="44"/>
    </row>
    <row r="320" customFormat="false" ht="12.75" hidden="false" customHeight="true" outlineLevel="0" collapsed="false">
      <c r="A320" s="92"/>
      <c r="B320" s="97"/>
      <c r="C320" s="37" t="s">
        <v>13</v>
      </c>
      <c r="D320" s="98" t="n">
        <f aca="false">D316</f>
        <v>1521340000</v>
      </c>
      <c r="E320" s="98" t="n">
        <f aca="false">E316</f>
        <v>639340000</v>
      </c>
      <c r="F320" s="98" t="n">
        <f aca="false">F316</f>
        <v>104000000</v>
      </c>
      <c r="G320" s="98" t="n">
        <f aca="false">G316</f>
        <v>743340000</v>
      </c>
      <c r="H320" s="44"/>
    </row>
    <row r="321" customFormat="false" ht="12.75" hidden="false" customHeight="true" outlineLevel="0" collapsed="false">
      <c r="A321" s="92"/>
      <c r="B321" s="97"/>
      <c r="C321" s="37" t="s">
        <v>14</v>
      </c>
      <c r="D321" s="98" t="n">
        <f aca="false">D317</f>
        <v>2223417305</v>
      </c>
      <c r="E321" s="98" t="n">
        <f aca="false">E317</f>
        <v>876046320</v>
      </c>
      <c r="F321" s="98" t="n">
        <f aca="false">F317</f>
        <v>569370985</v>
      </c>
      <c r="G321" s="98" t="n">
        <f aca="false">G317</f>
        <v>1445417305</v>
      </c>
      <c r="H321" s="44"/>
    </row>
    <row r="322" customFormat="false" ht="12.75" hidden="false" customHeight="false" outlineLevel="0" collapsed="false">
      <c r="D322" s="2"/>
      <c r="E322" s="2"/>
      <c r="F322" s="2"/>
      <c r="G322" s="2"/>
      <c r="H322" s="7"/>
    </row>
    <row r="323" customFormat="false" ht="15.75" hidden="false" customHeight="false" outlineLevel="0" collapsed="false">
      <c r="B323" s="61" t="s">
        <v>49</v>
      </c>
      <c r="C323" s="61"/>
      <c r="D323" s="2"/>
      <c r="E323" s="2"/>
      <c r="F323" s="2"/>
      <c r="G323" s="2"/>
      <c r="H323" s="7"/>
    </row>
    <row r="324" customFormat="false" ht="15.75" hidden="false" customHeight="false" outlineLevel="0" collapsed="false">
      <c r="B324" s="62" t="s">
        <v>102</v>
      </c>
      <c r="C324" s="62"/>
      <c r="E324" s="3"/>
      <c r="G324" s="3"/>
    </row>
    <row r="325" customFormat="false" ht="12.75" hidden="false" customHeight="true" outlineLevel="0" collapsed="false">
      <c r="B325" s="62"/>
      <c r="C325" s="62"/>
      <c r="E325" s="3"/>
    </row>
    <row r="326" customFormat="false" ht="12.75" hidden="false" customHeight="false" outlineLevel="0" collapsed="false">
      <c r="A326" s="1" t="n">
        <v>4051050</v>
      </c>
      <c r="B326" s="82" t="s">
        <v>103</v>
      </c>
      <c r="C326" s="37" t="s">
        <v>12</v>
      </c>
      <c r="G326" s="38"/>
    </row>
    <row r="327" customFormat="false" ht="12.75" hidden="false" customHeight="false" outlineLevel="0" collapsed="false">
      <c r="B327" s="82"/>
      <c r="C327" s="37" t="s">
        <v>13</v>
      </c>
      <c r="D327" s="3" t="n">
        <v>169500000</v>
      </c>
      <c r="E327" s="4" t="n">
        <v>129990700</v>
      </c>
      <c r="F327" s="3" t="n">
        <v>4500000</v>
      </c>
      <c r="G327" s="38" t="n">
        <v>134490700</v>
      </c>
    </row>
    <row r="328" customFormat="false" ht="12.75" hidden="false" customHeight="false" outlineLevel="0" collapsed="false">
      <c r="B328" s="82"/>
      <c r="C328" s="37" t="s">
        <v>14</v>
      </c>
      <c r="D328" s="3" t="n">
        <v>169500000</v>
      </c>
      <c r="E328" s="4" t="n">
        <v>129990700</v>
      </c>
      <c r="F328" s="3" t="n">
        <v>4500000</v>
      </c>
      <c r="G328" s="38" t="n">
        <v>134490700</v>
      </c>
    </row>
    <row r="329" customFormat="false" ht="12.75" hidden="false" customHeight="false" outlineLevel="0" collapsed="false">
      <c r="A329" s="1" t="n">
        <v>4051060</v>
      </c>
      <c r="B329" s="82" t="s">
        <v>104</v>
      </c>
      <c r="C329" s="37" t="s">
        <v>12</v>
      </c>
      <c r="D329" s="3" t="n">
        <v>9000000</v>
      </c>
      <c r="E329" s="4" t="n">
        <v>9000000</v>
      </c>
      <c r="F329" s="7"/>
      <c r="G329" s="3" t="n">
        <v>9000000</v>
      </c>
    </row>
    <row r="330" customFormat="false" ht="12.75" hidden="false" customHeight="false" outlineLevel="0" collapsed="false">
      <c r="B330" s="82"/>
      <c r="C330" s="37" t="s">
        <v>13</v>
      </c>
      <c r="D330" s="94" t="n">
        <v>24150000</v>
      </c>
      <c r="E330" s="95"/>
      <c r="F330" s="3" t="n">
        <v>24150000</v>
      </c>
      <c r="G330" s="94" t="n">
        <v>24150000</v>
      </c>
    </row>
    <row r="331" customFormat="false" ht="12.75" hidden="false" customHeight="false" outlineLevel="0" collapsed="false">
      <c r="B331" s="82"/>
      <c r="C331" s="37" t="s">
        <v>14</v>
      </c>
      <c r="D331" s="94" t="n">
        <v>33150000</v>
      </c>
      <c r="E331" s="95" t="n">
        <v>9000000</v>
      </c>
      <c r="F331" s="94" t="n">
        <v>24150000</v>
      </c>
      <c r="G331" s="94" t="n">
        <v>33150000</v>
      </c>
    </row>
    <row r="332" customFormat="false" ht="12.75" hidden="false" customHeight="false" outlineLevel="0" collapsed="false">
      <c r="B332" s="82"/>
      <c r="C332" s="37"/>
      <c r="D332" s="94"/>
      <c r="E332" s="95"/>
      <c r="F332" s="94"/>
      <c r="G332" s="94"/>
    </row>
    <row r="333" customFormat="false" ht="15.75" hidden="false" customHeight="false" outlineLevel="0" collapsed="false">
      <c r="B333" s="42" t="s">
        <v>105</v>
      </c>
      <c r="C333" s="37" t="s">
        <v>12</v>
      </c>
      <c r="D333" s="98" t="n">
        <f aca="false">SUM(D326+D329)</f>
        <v>9000000</v>
      </c>
      <c r="E333" s="98" t="n">
        <f aca="false">SUM(E326+E329)</f>
        <v>9000000</v>
      </c>
      <c r="F333" s="98" t="n">
        <f aca="false">SUM(F326+F329)</f>
        <v>0</v>
      </c>
      <c r="G333" s="98" t="n">
        <f aca="false">SUM(G326+G329)</f>
        <v>9000000</v>
      </c>
      <c r="H333" s="44"/>
      <c r="I333" s="99"/>
    </row>
    <row r="334" customFormat="false" ht="15.75" hidden="false" customHeight="false" outlineLevel="0" collapsed="false">
      <c r="B334" s="42"/>
      <c r="C334" s="37" t="s">
        <v>13</v>
      </c>
      <c r="D334" s="98" t="n">
        <f aca="false">SUM(D327+D330)</f>
        <v>193650000</v>
      </c>
      <c r="E334" s="98" t="n">
        <f aca="false">SUM(E327+E330)</f>
        <v>129990700</v>
      </c>
      <c r="F334" s="98" t="n">
        <f aca="false">SUM(F327+F331)</f>
        <v>28650000</v>
      </c>
      <c r="G334" s="98" t="n">
        <f aca="false">SUM(G327+G330)</f>
        <v>158640700</v>
      </c>
      <c r="H334" s="44"/>
      <c r="I334" s="99"/>
    </row>
    <row r="335" customFormat="false" ht="15.75" hidden="false" customHeight="false" outlineLevel="0" collapsed="false">
      <c r="B335" s="42"/>
      <c r="C335" s="37" t="s">
        <v>14</v>
      </c>
      <c r="D335" s="98" t="n">
        <f aca="false">SUM(D328+D331)</f>
        <v>202650000</v>
      </c>
      <c r="E335" s="98" t="n">
        <f aca="false">SUM(E328+E331)</f>
        <v>138990700</v>
      </c>
      <c r="F335" s="98" t="n">
        <f aca="false">SUM(F328+F331)</f>
        <v>28650000</v>
      </c>
      <c r="G335" s="98" t="n">
        <f aca="false">SUM(G328+G331)</f>
        <v>167640700</v>
      </c>
      <c r="H335" s="44"/>
      <c r="I335" s="99"/>
    </row>
    <row r="336" customFormat="false" ht="15.75" hidden="false" customHeight="false" outlineLevel="0" collapsed="false">
      <c r="B336" s="42"/>
      <c r="C336" s="97"/>
      <c r="D336" s="98"/>
      <c r="E336" s="100"/>
      <c r="F336" s="98"/>
      <c r="G336" s="98"/>
      <c r="H336" s="44"/>
      <c r="I336" s="99"/>
    </row>
    <row r="337" customFormat="false" ht="12.75" hidden="false" customHeight="false" outlineLevel="0" collapsed="false">
      <c r="D337" s="2"/>
      <c r="E337" s="2"/>
      <c r="F337" s="2"/>
      <c r="G337" s="2"/>
      <c r="H337" s="7"/>
      <c r="I337" s="99"/>
    </row>
    <row r="338" customFormat="false" ht="12.75" hidden="false" customHeight="false" outlineLevel="0" collapsed="false">
      <c r="D338" s="2"/>
      <c r="E338" s="2"/>
      <c r="F338" s="2"/>
      <c r="G338" s="2"/>
      <c r="H338" s="7"/>
      <c r="I338" s="99"/>
    </row>
    <row r="339" customFormat="false" ht="18.75" hidden="false" customHeight="false" outlineLevel="0" collapsed="false">
      <c r="B339" s="54" t="s">
        <v>106</v>
      </c>
      <c r="C339" s="54"/>
      <c r="D339" s="2"/>
      <c r="E339" s="2"/>
      <c r="F339" s="2"/>
      <c r="G339" s="2"/>
      <c r="H339" s="7"/>
      <c r="I339" s="99"/>
    </row>
    <row r="340" customFormat="false" ht="18.75" hidden="false" customHeight="false" outlineLevel="0" collapsed="false">
      <c r="B340" s="55" t="s">
        <v>84</v>
      </c>
      <c r="C340" s="37" t="s">
        <v>12</v>
      </c>
      <c r="D340" s="101" t="n">
        <f aca="false">SUM(D283+D297+D308+D319+D333)</f>
        <v>1853412929</v>
      </c>
      <c r="E340" s="101" t="n">
        <f aca="false">SUM(E283+E297+E308+E319+E333)</f>
        <v>885328744</v>
      </c>
      <c r="F340" s="101" t="n">
        <f aca="false">SUM(F283+F297+F308+F319+F333)</f>
        <v>963425976</v>
      </c>
      <c r="G340" s="101" t="n">
        <f aca="false">SUM(G283+G297+G308+G319+G333)</f>
        <v>1848754720</v>
      </c>
      <c r="H340" s="102"/>
      <c r="I340" s="99"/>
    </row>
    <row r="341" customFormat="false" ht="18.75" hidden="false" customHeight="false" outlineLevel="0" collapsed="false">
      <c r="B341" s="55"/>
      <c r="C341" s="37" t="s">
        <v>13</v>
      </c>
      <c r="D341" s="101" t="n">
        <f aca="false">SUM(D284+D298+D309+D320+D334)</f>
        <v>3496776871</v>
      </c>
      <c r="E341" s="101" t="n">
        <f aca="false">SUM(E284+E298+E309+E320+E334)</f>
        <v>1179805194</v>
      </c>
      <c r="F341" s="101" t="n">
        <f aca="false">SUM(F284+F298+F309+F320+F334)</f>
        <v>1507674489</v>
      </c>
      <c r="G341" s="101" t="n">
        <f aca="false">SUM(G284+G298+G309+G320+G334)</f>
        <v>2687479683</v>
      </c>
      <c r="H341" s="102"/>
      <c r="I341" s="99"/>
    </row>
    <row r="342" customFormat="false" ht="18.75" hidden="false" customHeight="false" outlineLevel="0" collapsed="false">
      <c r="B342" s="55"/>
      <c r="C342" s="37" t="s">
        <v>14</v>
      </c>
      <c r="D342" s="101" t="n">
        <f aca="false">SUM(D285+D299+D310+D321+D335)</f>
        <v>5350189800</v>
      </c>
      <c r="E342" s="101" t="n">
        <f aca="false">SUM(E285+E299+E310+E321+E335)</f>
        <v>2065133938</v>
      </c>
      <c r="F342" s="101" t="n">
        <f aca="false">SUM(F285+F299+F310+F321+F335)</f>
        <v>2471100465</v>
      </c>
      <c r="G342" s="101" t="n">
        <f aca="false">SUM(G285+G299+G310+G321+G335)</f>
        <v>4536234403</v>
      </c>
      <c r="H342" s="102"/>
      <c r="I342" s="99"/>
    </row>
    <row r="343" customFormat="false" ht="18.75" hidden="false" customHeight="false" outlineLevel="0" collapsed="false">
      <c r="B343" s="55"/>
      <c r="C343" s="55"/>
      <c r="D343" s="101"/>
      <c r="E343" s="101"/>
      <c r="F343" s="101"/>
      <c r="G343" s="101"/>
      <c r="H343" s="102"/>
      <c r="I343" s="99"/>
    </row>
    <row r="344" customFormat="false" ht="18.75" hidden="false" customHeight="false" outlineLevel="0" collapsed="false">
      <c r="B344" s="55" t="s">
        <v>31</v>
      </c>
      <c r="C344" s="37" t="s">
        <v>12</v>
      </c>
      <c r="D344" s="103" t="n">
        <f aca="false">D340/1936.27</f>
        <v>957207.894043703</v>
      </c>
      <c r="E344" s="103" t="n">
        <f aca="false">E340/1936.27</f>
        <v>457234.13780103</v>
      </c>
      <c r="F344" s="103" t="n">
        <f aca="false">F340/1936.27</f>
        <v>497567.992067222</v>
      </c>
      <c r="G344" s="103" t="n">
        <f aca="false">G340/1936.27</f>
        <v>954802.129868252</v>
      </c>
      <c r="H344" s="104"/>
      <c r="I344" s="99"/>
    </row>
    <row r="345" customFormat="false" ht="18.75" hidden="false" customHeight="false" outlineLevel="0" collapsed="false">
      <c r="B345" s="55"/>
      <c r="C345" s="37" t="s">
        <v>13</v>
      </c>
      <c r="D345" s="103" t="n">
        <f aca="false">D341/1936.27</f>
        <v>1805934.5396045</v>
      </c>
      <c r="E345" s="103" t="n">
        <f aca="false">E341/1936.27</f>
        <v>609318.53202291</v>
      </c>
      <c r="F345" s="103" t="n">
        <f aca="false">F341/1936.27</f>
        <v>778648.891425266</v>
      </c>
      <c r="G345" s="103" t="n">
        <f aca="false">G341/1936.27</f>
        <v>1387967.42344818</v>
      </c>
      <c r="H345" s="104"/>
      <c r="I345" s="99"/>
    </row>
    <row r="346" customFormat="false" ht="18.75" hidden="false" customHeight="false" outlineLevel="0" collapsed="false">
      <c r="B346" s="55"/>
      <c r="C346" s="37" t="s">
        <v>14</v>
      </c>
      <c r="D346" s="103" t="n">
        <f aca="false">D342/1936.27</f>
        <v>2763142.4336482</v>
      </c>
      <c r="E346" s="103" t="n">
        <f aca="false">E342/1936.27</f>
        <v>1066552.66982394</v>
      </c>
      <c r="F346" s="103" t="n">
        <f aca="false">F342/1936.27</f>
        <v>1276216.88349249</v>
      </c>
      <c r="G346" s="103" t="n">
        <f aca="false">G342/1936.27</f>
        <v>2342769.55331643</v>
      </c>
      <c r="H346" s="104"/>
      <c r="I346" s="99"/>
    </row>
    <row r="347" customFormat="false" ht="18.75" hidden="false" customHeight="true" outlineLevel="0" collapsed="false">
      <c r="B347" s="55"/>
      <c r="C347" s="55"/>
      <c r="D347" s="103"/>
      <c r="E347" s="103"/>
      <c r="F347" s="103"/>
      <c r="G347" s="103"/>
      <c r="H347" s="104"/>
      <c r="I347" s="99"/>
    </row>
    <row r="348" customFormat="false" ht="18.75" hidden="false" customHeight="true" outlineLevel="0" collapsed="false">
      <c r="D348" s="2"/>
      <c r="E348" s="2"/>
      <c r="F348" s="2"/>
      <c r="G348" s="2"/>
      <c r="H348" s="7"/>
      <c r="I348" s="99"/>
    </row>
    <row r="349" customFormat="false" ht="12.75" hidden="false" customHeight="false" outlineLevel="0" collapsed="false">
      <c r="D349" s="2"/>
      <c r="E349" s="2"/>
      <c r="F349" s="2"/>
      <c r="G349" s="2"/>
      <c r="H349" s="7"/>
      <c r="I349" s="99"/>
    </row>
    <row r="350" customFormat="false" ht="12.75" hidden="false" customHeight="false" outlineLevel="0" collapsed="false">
      <c r="D350" s="2"/>
      <c r="E350" s="2"/>
      <c r="F350" s="2"/>
      <c r="G350" s="2"/>
      <c r="H350" s="7"/>
      <c r="I350" s="99"/>
    </row>
    <row r="351" customFormat="false" ht="12.75" hidden="false" customHeight="false" outlineLevel="0" collapsed="false">
      <c r="D351" s="2"/>
      <c r="E351" s="2"/>
      <c r="F351" s="2"/>
      <c r="G351" s="2"/>
      <c r="H351" s="7"/>
      <c r="I351" s="99"/>
    </row>
    <row r="352" customFormat="false" ht="18.75" hidden="false" customHeight="false" outlineLevel="0" collapsed="false">
      <c r="B352" s="54" t="s">
        <v>107</v>
      </c>
      <c r="C352" s="54"/>
      <c r="D352" s="2"/>
      <c r="E352" s="2"/>
      <c r="F352" s="2"/>
      <c r="G352" s="2"/>
      <c r="H352" s="7"/>
      <c r="I352" s="99"/>
    </row>
    <row r="353" customFormat="false" ht="18.75" hidden="false" customHeight="false" outlineLevel="0" collapsed="false">
      <c r="B353" s="54" t="s">
        <v>108</v>
      </c>
      <c r="C353" s="54"/>
      <c r="D353" s="2"/>
      <c r="E353" s="2"/>
      <c r="F353" s="2"/>
      <c r="G353" s="2"/>
      <c r="H353" s="7"/>
      <c r="I353" s="99"/>
    </row>
    <row r="354" customFormat="false" ht="18.75" hidden="false" customHeight="false" outlineLevel="0" collapsed="false">
      <c r="B354" s="54" t="s">
        <v>109</v>
      </c>
      <c r="C354" s="54"/>
      <c r="D354" s="2"/>
      <c r="E354" s="2"/>
      <c r="F354" s="2"/>
      <c r="G354" s="2"/>
      <c r="H354" s="7"/>
      <c r="I354" s="99"/>
    </row>
    <row r="355" customFormat="false" ht="12.75" hidden="false" customHeight="false" outlineLevel="0" collapsed="false">
      <c r="D355" s="2"/>
      <c r="E355" s="2"/>
      <c r="F355" s="2"/>
      <c r="G355" s="2"/>
      <c r="H355" s="7"/>
      <c r="I355" s="99"/>
    </row>
    <row r="356" customFormat="false" ht="12.75" hidden="false" customHeight="false" outlineLevel="0" collapsed="false">
      <c r="D356" s="2"/>
      <c r="E356" s="2"/>
      <c r="F356" s="2"/>
      <c r="G356" s="2"/>
      <c r="H356" s="7"/>
      <c r="I356" s="99"/>
    </row>
    <row r="357" customFormat="false" ht="15.75" hidden="false" customHeight="false" outlineLevel="0" collapsed="false">
      <c r="B357" s="61" t="s">
        <v>9</v>
      </c>
      <c r="C357" s="61"/>
      <c r="D357" s="2"/>
      <c r="E357" s="2"/>
      <c r="F357" s="2"/>
      <c r="G357" s="2"/>
      <c r="H357" s="7"/>
      <c r="I357" s="99"/>
    </row>
    <row r="358" customFormat="false" ht="15.75" hidden="false" customHeight="false" outlineLevel="0" collapsed="false">
      <c r="A358" s="105"/>
      <c r="B358" s="62" t="s">
        <v>110</v>
      </c>
      <c r="C358" s="62"/>
      <c r="D358" s="2"/>
      <c r="E358" s="2"/>
      <c r="F358" s="2"/>
      <c r="G358" s="2"/>
      <c r="H358" s="7"/>
      <c r="I358" s="99"/>
    </row>
    <row r="359" customFormat="false" ht="12.75" hidden="false" customHeight="false" outlineLevel="0" collapsed="false">
      <c r="D359" s="2"/>
      <c r="E359" s="2"/>
      <c r="F359" s="2"/>
      <c r="G359" s="2"/>
      <c r="H359" s="7"/>
      <c r="I359" s="99"/>
    </row>
    <row r="360" customFormat="false" ht="12.75" hidden="false" customHeight="false" outlineLevel="0" collapsed="false">
      <c r="A360" s="1" t="n">
        <v>5011090</v>
      </c>
      <c r="B360" s="82" t="s">
        <v>111</v>
      </c>
      <c r="C360" s="37" t="s">
        <v>12</v>
      </c>
      <c r="D360" s="106"/>
      <c r="E360" s="106"/>
      <c r="F360" s="106"/>
      <c r="G360" s="106"/>
      <c r="H360" s="7"/>
      <c r="I360" s="99"/>
    </row>
    <row r="361" customFormat="false" ht="12.75" hidden="false" customHeight="false" outlineLevel="0" collapsed="false">
      <c r="B361" s="82"/>
      <c r="C361" s="37" t="s">
        <v>13</v>
      </c>
      <c r="D361" s="106" t="n">
        <v>1000000000</v>
      </c>
      <c r="E361" s="107"/>
      <c r="F361" s="106"/>
      <c r="G361" s="106"/>
      <c r="H361" s="7"/>
      <c r="I361" s="99"/>
    </row>
    <row r="362" customFormat="false" ht="12.75" hidden="false" customHeight="false" outlineLevel="0" collapsed="false">
      <c r="B362" s="82"/>
      <c r="C362" s="37" t="s">
        <v>14</v>
      </c>
      <c r="D362" s="106" t="n">
        <v>1000000000</v>
      </c>
      <c r="E362" s="107"/>
      <c r="F362" s="106"/>
      <c r="G362" s="106"/>
      <c r="H362" s="7"/>
      <c r="I362" s="99"/>
    </row>
    <row r="363" customFormat="false" ht="12.75" hidden="false" customHeight="false" outlineLevel="0" collapsed="false">
      <c r="B363" s="82"/>
      <c r="C363" s="82"/>
      <c r="D363" s="106"/>
      <c r="E363" s="107"/>
      <c r="F363" s="106"/>
      <c r="G363" s="106"/>
      <c r="H363" s="7"/>
      <c r="I363" s="99"/>
    </row>
    <row r="364" customFormat="false" ht="15.75" hidden="false" customHeight="false" outlineLevel="0" collapsed="false">
      <c r="B364" s="42" t="s">
        <v>19</v>
      </c>
      <c r="C364" s="37" t="s">
        <v>12</v>
      </c>
      <c r="D364" s="43"/>
      <c r="E364" s="43"/>
      <c r="F364" s="43"/>
      <c r="G364" s="43"/>
      <c r="H364" s="44"/>
      <c r="I364" s="99"/>
    </row>
    <row r="365" customFormat="false" ht="15.75" hidden="false" customHeight="false" outlineLevel="0" collapsed="false">
      <c r="B365" s="42"/>
      <c r="C365" s="37" t="s">
        <v>13</v>
      </c>
      <c r="D365" s="43" t="n">
        <f aca="false">D361</f>
        <v>1000000000</v>
      </c>
      <c r="E365" s="43"/>
      <c r="F365" s="43"/>
      <c r="G365" s="43"/>
      <c r="H365" s="44"/>
      <c r="I365" s="99"/>
    </row>
    <row r="366" customFormat="false" ht="15.75" hidden="false" customHeight="false" outlineLevel="0" collapsed="false">
      <c r="B366" s="42"/>
      <c r="C366" s="37" t="s">
        <v>14</v>
      </c>
      <c r="D366" s="43" t="n">
        <f aca="false">D362</f>
        <v>1000000000</v>
      </c>
      <c r="E366" s="43"/>
      <c r="F366" s="43"/>
      <c r="G366" s="43"/>
      <c r="H366" s="44"/>
      <c r="I366" s="99"/>
    </row>
    <row r="367" customFormat="false" ht="12.75" hidden="false" customHeight="false" outlineLevel="0" collapsed="false">
      <c r="G367" s="3"/>
      <c r="I367" s="99"/>
    </row>
    <row r="368" customFormat="false" ht="15.75" hidden="false" customHeight="false" outlineLevel="0" collapsed="false">
      <c r="B368" s="61" t="s">
        <v>25</v>
      </c>
      <c r="C368" s="61"/>
    </row>
    <row r="369" customFormat="false" ht="15.75" hidden="false" customHeight="false" outlineLevel="0" collapsed="false">
      <c r="B369" s="62" t="s">
        <v>112</v>
      </c>
      <c r="C369" s="62"/>
    </row>
    <row r="370" customFormat="false" ht="12.75" hidden="false" customHeight="false" outlineLevel="0" collapsed="false">
      <c r="G370" s="3"/>
    </row>
    <row r="371" customFormat="false" ht="12.75" hidden="false" customHeight="false" outlineLevel="0" collapsed="false">
      <c r="A371" s="1" t="n">
        <v>5031110</v>
      </c>
      <c r="B371" s="82" t="s">
        <v>113</v>
      </c>
      <c r="C371" s="37" t="s">
        <v>12</v>
      </c>
      <c r="D371" s="3" t="n">
        <v>769055669</v>
      </c>
      <c r="E371" s="3" t="n">
        <v>418031806</v>
      </c>
      <c r="F371" s="3" t="n">
        <v>351023863</v>
      </c>
      <c r="G371" s="3" t="n">
        <v>769055669</v>
      </c>
    </row>
    <row r="372" customFormat="false" ht="12.75" hidden="false" customHeight="false" outlineLevel="0" collapsed="false">
      <c r="B372" s="82"/>
      <c r="C372" s="37" t="s">
        <v>13</v>
      </c>
      <c r="D372" s="3" t="n">
        <v>2541172564</v>
      </c>
      <c r="E372" s="3" t="n">
        <v>329660060</v>
      </c>
      <c r="F372" s="3" t="n">
        <v>1366543504</v>
      </c>
      <c r="G372" s="3" t="n">
        <v>1696172564</v>
      </c>
    </row>
    <row r="373" customFormat="false" ht="12.75" hidden="false" customHeight="false" outlineLevel="0" collapsed="false">
      <c r="B373" s="82"/>
      <c r="C373" s="37" t="s">
        <v>14</v>
      </c>
      <c r="D373" s="3" t="n">
        <v>3310228233</v>
      </c>
      <c r="E373" s="3" t="n">
        <v>747660866</v>
      </c>
      <c r="F373" s="3" t="n">
        <v>1717567367</v>
      </c>
      <c r="G373" s="3" t="n">
        <v>2465228233</v>
      </c>
    </row>
    <row r="374" customFormat="false" ht="12.75" hidden="false" customHeight="false" outlineLevel="0" collapsed="false">
      <c r="A374" s="1" t="n">
        <v>5031120</v>
      </c>
      <c r="B374" s="82" t="s">
        <v>114</v>
      </c>
      <c r="C374" s="37" t="s">
        <v>12</v>
      </c>
      <c r="D374" s="108" t="n">
        <v>400000000</v>
      </c>
      <c r="E374" s="108" t="n">
        <v>400000000</v>
      </c>
      <c r="F374" s="108"/>
      <c r="G374" s="108" t="n">
        <v>400000000</v>
      </c>
      <c r="H374" s="109"/>
    </row>
    <row r="375" customFormat="false" ht="12.75" hidden="false" customHeight="false" outlineLevel="0" collapsed="false">
      <c r="B375" s="82"/>
      <c r="C375" s="37" t="s">
        <v>13</v>
      </c>
      <c r="D375" s="108"/>
      <c r="E375" s="110"/>
      <c r="F375" s="108"/>
      <c r="G375" s="108"/>
      <c r="H375" s="109"/>
    </row>
    <row r="376" customFormat="false" ht="12.75" hidden="false" customHeight="false" outlineLevel="0" collapsed="false">
      <c r="B376" s="82"/>
      <c r="C376" s="37" t="s">
        <v>14</v>
      </c>
      <c r="D376" s="108" t="n">
        <v>400000000</v>
      </c>
      <c r="E376" s="110" t="n">
        <v>400000000</v>
      </c>
      <c r="F376" s="108"/>
      <c r="G376" s="108" t="n">
        <v>400000000</v>
      </c>
      <c r="H376" s="109"/>
    </row>
    <row r="377" customFormat="false" ht="15.75" hidden="false" customHeight="false" outlineLevel="0" collapsed="false">
      <c r="B377" s="42" t="s">
        <v>28</v>
      </c>
      <c r="C377" s="37" t="s">
        <v>12</v>
      </c>
      <c r="D377" s="43" t="n">
        <f aca="false">SUM(D371+D374)</f>
        <v>1169055669</v>
      </c>
      <c r="E377" s="43" t="n">
        <f aca="false">SUM(E371+E374)</f>
        <v>818031806</v>
      </c>
      <c r="F377" s="43" t="n">
        <f aca="false">SUM(F371+F374)</f>
        <v>351023863</v>
      </c>
      <c r="G377" s="43" t="n">
        <f aca="false">SUM(G371+G374)</f>
        <v>1169055669</v>
      </c>
      <c r="H377" s="44"/>
    </row>
    <row r="378" customFormat="false" ht="15.75" hidden="false" customHeight="false" outlineLevel="0" collapsed="false">
      <c r="B378" s="42"/>
      <c r="C378" s="37" t="s">
        <v>13</v>
      </c>
      <c r="D378" s="43" t="n">
        <f aca="false">SUM(D372+D375)</f>
        <v>2541172564</v>
      </c>
      <c r="E378" s="43" t="n">
        <f aca="false">SUM(E372+E375)</f>
        <v>329660060</v>
      </c>
      <c r="F378" s="43" t="n">
        <f aca="false">SUM(F372+F375)</f>
        <v>1366543504</v>
      </c>
      <c r="G378" s="43" t="n">
        <f aca="false">SUM(G372+G375)</f>
        <v>1696172564</v>
      </c>
      <c r="H378" s="44"/>
    </row>
    <row r="379" customFormat="false" ht="15.75" hidden="false" customHeight="false" outlineLevel="0" collapsed="false">
      <c r="B379" s="42"/>
      <c r="C379" s="37" t="s">
        <v>14</v>
      </c>
      <c r="D379" s="43" t="n">
        <f aca="false">SUM(D373+D376)</f>
        <v>3710228233</v>
      </c>
      <c r="E379" s="43" t="n">
        <f aca="false">SUM(E373+E376)</f>
        <v>1147660866</v>
      </c>
      <c r="F379" s="43" t="n">
        <f aca="false">SUM(F373+F376)</f>
        <v>1717567367</v>
      </c>
      <c r="G379" s="43" t="n">
        <f aca="false">SUM(G373+G376)</f>
        <v>2865228233</v>
      </c>
      <c r="H379" s="44"/>
    </row>
    <row r="380" customFormat="false" ht="12.75" hidden="false" customHeight="true" outlineLevel="0" collapsed="false">
      <c r="B380" s="42"/>
      <c r="C380" s="42"/>
      <c r="D380" s="51"/>
      <c r="E380" s="52"/>
      <c r="F380" s="51"/>
      <c r="G380" s="51"/>
      <c r="H380" s="44"/>
    </row>
    <row r="381" customFormat="false" ht="12.75" hidden="false" customHeight="true" outlineLevel="0" collapsed="false">
      <c r="B381" s="42"/>
      <c r="C381" s="42"/>
      <c r="D381" s="51"/>
      <c r="E381" s="52"/>
      <c r="F381" s="51"/>
      <c r="G381" s="51"/>
      <c r="H381" s="44"/>
    </row>
    <row r="382" customFormat="false" ht="18.75" hidden="false" customHeight="false" outlineLevel="0" collapsed="false">
      <c r="B382" s="54" t="s">
        <v>115</v>
      </c>
      <c r="C382" s="54"/>
      <c r="D382" s="51"/>
      <c r="E382" s="52"/>
      <c r="F382" s="51"/>
      <c r="G382" s="51"/>
      <c r="H382" s="44"/>
    </row>
    <row r="383" customFormat="false" ht="18.75" hidden="false" customHeight="false" outlineLevel="0" collapsed="false">
      <c r="B383" s="55" t="s">
        <v>54</v>
      </c>
      <c r="C383" s="37" t="s">
        <v>12</v>
      </c>
      <c r="D383" s="56" t="n">
        <f aca="false">SUM(D364+D377)</f>
        <v>1169055669</v>
      </c>
      <c r="E383" s="56" t="n">
        <f aca="false">SUM(E364+E377)</f>
        <v>818031806</v>
      </c>
      <c r="F383" s="56" t="n">
        <f aca="false">SUM(F364+F377)</f>
        <v>351023863</v>
      </c>
      <c r="G383" s="56" t="n">
        <f aca="false">SUM(G364+G377)</f>
        <v>1169055669</v>
      </c>
      <c r="H383" s="57"/>
    </row>
    <row r="384" customFormat="false" ht="18.75" hidden="false" customHeight="false" outlineLevel="0" collapsed="false">
      <c r="B384" s="55"/>
      <c r="C384" s="37" t="s">
        <v>13</v>
      </c>
      <c r="D384" s="56" t="n">
        <f aca="false">SUM(D365+D378)</f>
        <v>3541172564</v>
      </c>
      <c r="E384" s="56" t="n">
        <f aca="false">SUM(E365+E378)</f>
        <v>329660060</v>
      </c>
      <c r="F384" s="56" t="n">
        <f aca="false">SUM(F365+F378)</f>
        <v>1366543504</v>
      </c>
      <c r="G384" s="56" t="n">
        <f aca="false">SUM(G365+G378)</f>
        <v>1696172564</v>
      </c>
      <c r="H384" s="57"/>
    </row>
    <row r="385" customFormat="false" ht="18.75" hidden="false" customHeight="false" outlineLevel="0" collapsed="false">
      <c r="B385" s="55"/>
      <c r="C385" s="37" t="s">
        <v>14</v>
      </c>
      <c r="D385" s="56" t="n">
        <f aca="false">SUM(D366+D379)</f>
        <v>4710228233</v>
      </c>
      <c r="E385" s="56" t="n">
        <f aca="false">SUM(E366+E379)</f>
        <v>1147660866</v>
      </c>
      <c r="F385" s="56" t="n">
        <f aca="false">SUM(F366+F379)</f>
        <v>1717567367</v>
      </c>
      <c r="G385" s="56" t="n">
        <f aca="false">SUM(G366+G379)</f>
        <v>2865228233</v>
      </c>
      <c r="H385" s="57"/>
    </row>
    <row r="386" customFormat="false" ht="18.75" hidden="false" customHeight="false" outlineLevel="0" collapsed="false">
      <c r="B386" s="55"/>
      <c r="C386" s="37"/>
      <c r="D386" s="56"/>
      <c r="E386" s="58"/>
      <c r="F386" s="56"/>
      <c r="G386" s="56"/>
      <c r="H386" s="57"/>
    </row>
    <row r="387" customFormat="false" ht="18.75" hidden="false" customHeight="false" outlineLevel="0" collapsed="false">
      <c r="B387" s="55" t="s">
        <v>31</v>
      </c>
      <c r="C387" s="37" t="s">
        <v>12</v>
      </c>
      <c r="D387" s="111" t="n">
        <f aca="false">D383/1936.27</f>
        <v>603766.865674725</v>
      </c>
      <c r="E387" s="111" t="n">
        <f aca="false">E383/1936.27</f>
        <v>422478.169883332</v>
      </c>
      <c r="F387" s="111" t="n">
        <f aca="false">F383/1936.27</f>
        <v>181288.695791393</v>
      </c>
      <c r="G387" s="111" t="n">
        <f aca="false">G383/1936.27</f>
        <v>603766.865674725</v>
      </c>
      <c r="H387" s="112"/>
    </row>
    <row r="388" customFormat="false" ht="18.75" hidden="false" customHeight="false" outlineLevel="0" collapsed="false">
      <c r="B388" s="55"/>
      <c r="C388" s="37" t="s">
        <v>13</v>
      </c>
      <c r="D388" s="111" t="n">
        <f aca="false">D384/1936.27</f>
        <v>1828863.00154421</v>
      </c>
      <c r="E388" s="111" t="n">
        <f aca="false">E384/1936.27</f>
        <v>170255.212341254</v>
      </c>
      <c r="F388" s="111" t="n">
        <f aca="false">F384/1936.27</f>
        <v>705760.820546721</v>
      </c>
      <c r="G388" s="111" t="n">
        <f aca="false">G384/1936.27</f>
        <v>876000.022724104</v>
      </c>
      <c r="H388" s="112"/>
    </row>
    <row r="389" customFormat="false" ht="18.75" hidden="false" customHeight="false" outlineLevel="0" collapsed="false">
      <c r="B389" s="55"/>
      <c r="C389" s="37" t="s">
        <v>14</v>
      </c>
      <c r="D389" s="111" t="n">
        <f aca="false">D385/1936.27</f>
        <v>2432629.86721893</v>
      </c>
      <c r="E389" s="111" t="n">
        <f aca="false">E385/1936.27</f>
        <v>592717.372060715</v>
      </c>
      <c r="F389" s="111" t="n">
        <f aca="false">F385/1936.27</f>
        <v>887049.516338114</v>
      </c>
      <c r="G389" s="111" t="n">
        <f aca="false">G385/1936.27</f>
        <v>1479766.88839883</v>
      </c>
      <c r="H389" s="112"/>
    </row>
    <row r="390" customFormat="false" ht="12.75" hidden="false" customHeight="true" outlineLevel="0" collapsed="false">
      <c r="B390" s="55"/>
      <c r="C390" s="55"/>
      <c r="D390" s="111"/>
      <c r="E390" s="113"/>
      <c r="F390" s="111"/>
      <c r="G390" s="111"/>
      <c r="H390" s="112"/>
    </row>
    <row r="391" customFormat="false" ht="12.75" hidden="false" customHeight="true" outlineLevel="0" collapsed="false">
      <c r="B391" s="55"/>
      <c r="C391" s="55"/>
      <c r="D391" s="111"/>
      <c r="E391" s="113"/>
      <c r="F391" s="111"/>
      <c r="G391" s="111"/>
      <c r="H391" s="112"/>
    </row>
    <row r="392" customFormat="false" ht="12.75" hidden="false" customHeight="true" outlineLevel="0" collapsed="false">
      <c r="B392" s="55"/>
      <c r="C392" s="55"/>
      <c r="D392" s="111"/>
      <c r="E392" s="113"/>
      <c r="F392" s="111"/>
      <c r="G392" s="111"/>
      <c r="H392" s="112"/>
    </row>
    <row r="393" customFormat="false" ht="18.75" hidden="false" customHeight="false" outlineLevel="0" collapsed="false">
      <c r="B393" s="54" t="s">
        <v>116</v>
      </c>
      <c r="C393" s="54"/>
      <c r="D393" s="111"/>
      <c r="E393" s="113"/>
      <c r="F393" s="111"/>
      <c r="G393" s="111"/>
      <c r="H393" s="112"/>
    </row>
    <row r="394" customFormat="false" ht="18.75" hidden="false" customHeight="false" outlineLevel="0" collapsed="false">
      <c r="B394" s="54" t="s">
        <v>117</v>
      </c>
      <c r="C394" s="54"/>
      <c r="D394" s="111"/>
      <c r="E394" s="113"/>
      <c r="F394" s="111"/>
      <c r="G394" s="111"/>
      <c r="H394" s="112"/>
    </row>
    <row r="395" customFormat="false" ht="18.75" hidden="false" customHeight="false" outlineLevel="0" collapsed="false">
      <c r="B395" s="54" t="s">
        <v>118</v>
      </c>
      <c r="C395" s="54"/>
      <c r="G395" s="3"/>
    </row>
    <row r="396" customFormat="false" ht="18.75" hidden="false" customHeight="false" outlineLevel="0" collapsed="false">
      <c r="B396" s="55" t="s">
        <v>119</v>
      </c>
      <c r="C396" s="37" t="s">
        <v>12</v>
      </c>
      <c r="D396" s="83" t="n">
        <v>10362250</v>
      </c>
      <c r="E396" s="85" t="n">
        <v>5000000</v>
      </c>
      <c r="F396" s="83" t="n">
        <v>5352990</v>
      </c>
      <c r="G396" s="83" t="n">
        <v>10352990</v>
      </c>
      <c r="H396" s="84"/>
    </row>
    <row r="397" customFormat="false" ht="18.75" hidden="false" customHeight="false" outlineLevel="0" collapsed="false">
      <c r="B397" s="55"/>
      <c r="C397" s="37" t="s">
        <v>13</v>
      </c>
      <c r="D397" s="83" t="n">
        <v>750000000</v>
      </c>
      <c r="E397" s="85" t="n">
        <v>468761887</v>
      </c>
      <c r="F397" s="83" t="n">
        <v>34045788</v>
      </c>
      <c r="G397" s="83" t="n">
        <v>502807675</v>
      </c>
      <c r="H397" s="84"/>
    </row>
    <row r="398" customFormat="false" ht="18.75" hidden="false" customHeight="false" outlineLevel="0" collapsed="false">
      <c r="B398" s="55"/>
      <c r="C398" s="37" t="s">
        <v>14</v>
      </c>
      <c r="D398" s="83" t="n">
        <v>760362250</v>
      </c>
      <c r="E398" s="85" t="n">
        <v>473761887</v>
      </c>
      <c r="F398" s="83" t="n">
        <v>39398778</v>
      </c>
      <c r="G398" s="83" t="n">
        <v>513160665</v>
      </c>
      <c r="H398" s="84"/>
    </row>
    <row r="399" customFormat="false" ht="18.75" hidden="false" customHeight="false" outlineLevel="0" collapsed="false">
      <c r="B399" s="55"/>
      <c r="C399" s="37"/>
      <c r="D399" s="83"/>
      <c r="E399" s="85"/>
      <c r="F399" s="83"/>
      <c r="G399" s="83"/>
      <c r="H399" s="84"/>
    </row>
    <row r="400" customFormat="false" ht="18.75" hidden="false" customHeight="false" outlineLevel="0" collapsed="false">
      <c r="B400" s="55" t="s">
        <v>120</v>
      </c>
      <c r="C400" s="37" t="s">
        <v>12</v>
      </c>
      <c r="D400" s="86" t="n">
        <f aca="false">D396/1936.27</f>
        <v>5351.65550259003</v>
      </c>
      <c r="E400" s="86" t="n">
        <f aca="false">E396/1936.27</f>
        <v>2582.28449544743</v>
      </c>
      <c r="F400" s="86" t="n">
        <f aca="false">F396/1936.27</f>
        <v>2764.58861625703</v>
      </c>
      <c r="G400" s="86" t="n">
        <f aca="false">G396/1936.27</f>
        <v>5346.87311170446</v>
      </c>
      <c r="H400" s="87"/>
    </row>
    <row r="401" customFormat="false" ht="18.75" hidden="false" customHeight="false" outlineLevel="0" collapsed="false">
      <c r="A401" s="114"/>
      <c r="B401" s="55"/>
      <c r="C401" s="37" t="s">
        <v>13</v>
      </c>
      <c r="D401" s="86" t="n">
        <f aca="false">D397/1936.27</f>
        <v>387342.674317115</v>
      </c>
      <c r="E401" s="86" t="n">
        <f aca="false">E397/1936.27</f>
        <v>242095.310571356</v>
      </c>
      <c r="F401" s="86" t="n">
        <f aca="false">F397/1936.27</f>
        <v>17583.1820975381</v>
      </c>
      <c r="G401" s="86" t="n">
        <f aca="false">G397/1936.27</f>
        <v>259678.492668894</v>
      </c>
      <c r="H401" s="87"/>
    </row>
    <row r="402" customFormat="false" ht="18.75" hidden="false" customHeight="false" outlineLevel="0" collapsed="false">
      <c r="A402" s="114"/>
      <c r="B402" s="55"/>
      <c r="C402" s="37" t="s">
        <v>14</v>
      </c>
      <c r="D402" s="86" t="n">
        <f aca="false">D398/1936.27</f>
        <v>392694.329819705</v>
      </c>
      <c r="E402" s="86" t="n">
        <f aca="false">E398/1936.27</f>
        <v>244677.595066804</v>
      </c>
      <c r="F402" s="86" t="n">
        <f aca="false">F398/1936.27</f>
        <v>20347.7707137951</v>
      </c>
      <c r="G402" s="86" t="n">
        <f aca="false">G398/1936.27</f>
        <v>265025.365780599</v>
      </c>
      <c r="H402" s="87"/>
    </row>
    <row r="403" customFormat="false" ht="12.75" hidden="false" customHeight="true" outlineLevel="0" collapsed="false">
      <c r="A403" s="114"/>
      <c r="B403" s="115"/>
      <c r="C403" s="115"/>
      <c r="D403" s="6"/>
      <c r="E403" s="6"/>
      <c r="F403" s="6"/>
      <c r="G403" s="6"/>
      <c r="I403" s="99"/>
    </row>
    <row r="404" customFormat="false" ht="12.75" hidden="false" customHeight="true" outlineLevel="0" collapsed="false">
      <c r="A404" s="114"/>
      <c r="B404" s="115"/>
      <c r="C404" s="115"/>
      <c r="D404" s="6"/>
      <c r="E404" s="6"/>
      <c r="F404" s="6"/>
      <c r="G404" s="6"/>
      <c r="I404" s="99"/>
    </row>
    <row r="405" customFormat="false" ht="12.75" hidden="false" customHeight="true" outlineLevel="0" collapsed="false">
      <c r="A405" s="114"/>
      <c r="B405" s="115"/>
      <c r="C405" s="115"/>
      <c r="D405" s="6"/>
      <c r="E405" s="6"/>
      <c r="F405" s="6"/>
      <c r="G405" s="6"/>
      <c r="I405" s="99"/>
    </row>
    <row r="406" customFormat="false" ht="12.75" hidden="false" customHeight="true" outlineLevel="0" collapsed="false">
      <c r="A406" s="114"/>
      <c r="B406" s="115"/>
      <c r="C406" s="115"/>
      <c r="D406" s="6"/>
      <c r="E406" s="6"/>
      <c r="F406" s="6"/>
      <c r="G406" s="6"/>
      <c r="I406" s="99"/>
    </row>
    <row r="407" customFormat="false" ht="12.75" hidden="false" customHeight="true" outlineLevel="0" collapsed="false">
      <c r="A407" s="114"/>
      <c r="B407" s="115"/>
      <c r="C407" s="115"/>
      <c r="D407" s="6"/>
      <c r="E407" s="6"/>
      <c r="F407" s="6"/>
      <c r="G407" s="6"/>
      <c r="I407" s="99"/>
    </row>
    <row r="408" customFormat="false" ht="13.5" hidden="false" customHeight="false" outlineLevel="0" collapsed="false">
      <c r="A408" s="114"/>
      <c r="B408" s="7"/>
      <c r="C408" s="7"/>
      <c r="D408" s="6"/>
      <c r="E408" s="6"/>
      <c r="F408" s="6"/>
      <c r="G408" s="41"/>
      <c r="I408" s="99"/>
    </row>
    <row r="409" s="123" customFormat="true" ht="15.75" hidden="false" customHeight="false" outlineLevel="0" collapsed="false">
      <c r="A409" s="116"/>
      <c r="B409" s="117"/>
      <c r="C409" s="118"/>
      <c r="D409" s="119"/>
      <c r="E409" s="120"/>
      <c r="F409" s="120"/>
      <c r="G409" s="121"/>
      <c r="H409" s="74"/>
      <c r="I409" s="122"/>
    </row>
    <row r="410" s="123" customFormat="true" ht="19.5" hidden="false" customHeight="false" outlineLevel="0" collapsed="false">
      <c r="A410" s="124"/>
      <c r="B410" s="125" t="s">
        <v>121</v>
      </c>
      <c r="C410" s="126"/>
      <c r="D410" s="127"/>
      <c r="E410" s="74"/>
      <c r="F410" s="74"/>
      <c r="G410" s="128"/>
      <c r="H410" s="74"/>
      <c r="I410" s="122"/>
    </row>
    <row r="411" customFormat="false" ht="14.25" hidden="false" customHeight="false" outlineLevel="0" collapsed="false">
      <c r="A411" s="129"/>
      <c r="B411" s="130"/>
      <c r="C411" s="131"/>
      <c r="D411" s="132"/>
      <c r="E411" s="41"/>
      <c r="F411" s="41"/>
      <c r="G411" s="133"/>
      <c r="H411" s="41"/>
      <c r="I411" s="99"/>
    </row>
    <row r="412" customFormat="false" ht="16.5" hidden="false" customHeight="false" outlineLevel="0" collapsed="false">
      <c r="A412" s="134" t="s">
        <v>122</v>
      </c>
      <c r="B412" s="135" t="s">
        <v>8</v>
      </c>
      <c r="C412" s="136" t="s">
        <v>12</v>
      </c>
      <c r="D412" s="137" t="n">
        <f aca="false">D66</f>
        <v>1463124348</v>
      </c>
      <c r="E412" s="137" t="n">
        <f aca="false">E66</f>
        <v>1315349819</v>
      </c>
      <c r="F412" s="137" t="n">
        <f aca="false">F66</f>
        <v>137169199</v>
      </c>
      <c r="G412" s="137" t="n">
        <f aca="false">G66</f>
        <v>1452519018</v>
      </c>
      <c r="H412" s="41"/>
      <c r="I412" s="99"/>
    </row>
    <row r="413" customFormat="false" ht="16.5" hidden="false" customHeight="false" outlineLevel="0" collapsed="false">
      <c r="A413" s="138"/>
      <c r="B413" s="135"/>
      <c r="C413" s="139" t="s">
        <v>13</v>
      </c>
      <c r="D413" s="140" t="n">
        <f aca="false">D67</f>
        <v>2584895000</v>
      </c>
      <c r="E413" s="140" t="n">
        <f aca="false">E67</f>
        <v>1362777662</v>
      </c>
      <c r="F413" s="140" t="n">
        <f aca="false">F67</f>
        <v>1225077976</v>
      </c>
      <c r="G413" s="140" t="n">
        <f aca="false">G67</f>
        <v>2587855638</v>
      </c>
      <c r="H413" s="41"/>
      <c r="I413" s="99"/>
    </row>
    <row r="414" customFormat="false" ht="16.5" hidden="false" customHeight="false" outlineLevel="0" collapsed="false">
      <c r="A414" s="138"/>
      <c r="B414" s="135"/>
      <c r="C414" s="141" t="s">
        <v>14</v>
      </c>
      <c r="D414" s="140" t="n">
        <f aca="false">D68</f>
        <v>4048019348</v>
      </c>
      <c r="E414" s="140" t="n">
        <f aca="false">E68</f>
        <v>2678127481</v>
      </c>
      <c r="F414" s="140" t="n">
        <f aca="false">F68</f>
        <v>1362247175</v>
      </c>
      <c r="G414" s="140" t="n">
        <f aca="false">G95</f>
        <v>1938909549</v>
      </c>
      <c r="H414" s="41"/>
      <c r="I414" s="99"/>
    </row>
    <row r="415" customFormat="false" ht="15.75" hidden="false" customHeight="false" outlineLevel="0" collapsed="false">
      <c r="A415" s="138"/>
      <c r="B415" s="142"/>
      <c r="C415" s="142"/>
      <c r="D415" s="140"/>
      <c r="E415" s="140"/>
      <c r="F415" s="140"/>
      <c r="G415" s="140"/>
      <c r="H415" s="41"/>
      <c r="I415" s="99"/>
    </row>
    <row r="416" customFormat="false" ht="16.5" hidden="false" customHeight="false" outlineLevel="0" collapsed="false">
      <c r="A416" s="138"/>
      <c r="B416" s="142"/>
      <c r="C416" s="142"/>
      <c r="D416" s="140"/>
      <c r="E416" s="140"/>
      <c r="F416" s="140"/>
      <c r="G416" s="140"/>
      <c r="H416" s="41"/>
      <c r="I416" s="99"/>
    </row>
    <row r="417" customFormat="false" ht="16.5" hidden="false" customHeight="false" outlineLevel="0" collapsed="false">
      <c r="A417" s="134" t="s">
        <v>123</v>
      </c>
      <c r="B417" s="135" t="s">
        <v>124</v>
      </c>
      <c r="C417" s="143" t="s">
        <v>12</v>
      </c>
      <c r="D417" s="144" t="n">
        <f aca="false">D149</f>
        <v>98757405</v>
      </c>
      <c r="E417" s="144" t="n">
        <f aca="false">E149</f>
        <v>11229700</v>
      </c>
      <c r="F417" s="144" t="n">
        <f aca="false">F149</f>
        <v>87527705</v>
      </c>
      <c r="G417" s="144" t="n">
        <f aca="false">G149</f>
        <v>98757405</v>
      </c>
      <c r="H417" s="41"/>
      <c r="I417" s="99"/>
    </row>
    <row r="418" customFormat="false" ht="15.75" hidden="false" customHeight="false" outlineLevel="0" collapsed="false">
      <c r="A418" s="138"/>
      <c r="B418" s="145" t="s">
        <v>125</v>
      </c>
      <c r="C418" s="146" t="s">
        <v>13</v>
      </c>
      <c r="D418" s="144" t="n">
        <f aca="false">D150</f>
        <v>2025674454</v>
      </c>
      <c r="E418" s="144" t="n">
        <f aca="false">E150</f>
        <v>1708007488</v>
      </c>
      <c r="F418" s="144" t="n">
        <f aca="false">F150</f>
        <v>277344778</v>
      </c>
      <c r="G418" s="144" t="n">
        <f aca="false">G150</f>
        <v>1985352266</v>
      </c>
      <c r="H418" s="41"/>
      <c r="I418" s="99"/>
    </row>
    <row r="419" customFormat="false" ht="16.5" hidden="false" customHeight="false" outlineLevel="0" collapsed="false">
      <c r="A419" s="138"/>
      <c r="B419" s="142"/>
      <c r="C419" s="147" t="s">
        <v>14</v>
      </c>
      <c r="D419" s="144" t="n">
        <f aca="false">D151</f>
        <v>2124431859</v>
      </c>
      <c r="E419" s="144" t="n">
        <f aca="false">E151</f>
        <v>1719237188</v>
      </c>
      <c r="F419" s="144" t="n">
        <f aca="false">F151</f>
        <v>364872483</v>
      </c>
      <c r="G419" s="144" t="n">
        <f aca="false">G151</f>
        <v>2084109671</v>
      </c>
      <c r="H419" s="41"/>
      <c r="I419" s="99"/>
    </row>
    <row r="420" customFormat="false" ht="15.75" hidden="false" customHeight="false" outlineLevel="0" collapsed="false">
      <c r="A420" s="138"/>
      <c r="B420" s="142"/>
      <c r="C420" s="142"/>
      <c r="D420" s="144"/>
      <c r="E420" s="144"/>
      <c r="F420" s="144"/>
      <c r="G420" s="144"/>
      <c r="H420" s="41"/>
      <c r="I420" s="99"/>
    </row>
    <row r="421" customFormat="false" ht="16.5" hidden="false" customHeight="false" outlineLevel="0" collapsed="false">
      <c r="A421" s="138"/>
      <c r="B421" s="142"/>
      <c r="C421" s="142"/>
      <c r="D421" s="144"/>
      <c r="E421" s="144"/>
      <c r="F421" s="144"/>
      <c r="G421" s="144"/>
      <c r="H421" s="41"/>
      <c r="I421" s="99"/>
    </row>
    <row r="422" customFormat="false" ht="16.5" hidden="false" customHeight="false" outlineLevel="0" collapsed="false">
      <c r="A422" s="134" t="s">
        <v>126</v>
      </c>
      <c r="B422" s="135" t="s">
        <v>127</v>
      </c>
      <c r="C422" s="139" t="s">
        <v>12</v>
      </c>
      <c r="D422" s="144" t="n">
        <f aca="false">D255</f>
        <v>745734468</v>
      </c>
      <c r="E422" s="144" t="n">
        <f aca="false">E255</f>
        <v>585703552</v>
      </c>
      <c r="F422" s="144" t="n">
        <f aca="false">F255</f>
        <v>96377162</v>
      </c>
      <c r="G422" s="144" t="n">
        <f aca="false">G255</f>
        <v>682080714</v>
      </c>
      <c r="H422" s="41"/>
    </row>
    <row r="423" customFormat="false" ht="16.5" hidden="false" customHeight="false" outlineLevel="0" collapsed="false">
      <c r="A423" s="138"/>
      <c r="B423" s="142"/>
      <c r="C423" s="139" t="s">
        <v>13</v>
      </c>
      <c r="D423" s="144" t="n">
        <f aca="false">D256</f>
        <v>1029783245</v>
      </c>
      <c r="E423" s="144" t="n">
        <f aca="false">E256</f>
        <v>513263719</v>
      </c>
      <c r="F423" s="144" t="n">
        <f aca="false">F256</f>
        <v>419582430</v>
      </c>
      <c r="G423" s="144" t="n">
        <f aca="false">G256</f>
        <v>932846149</v>
      </c>
      <c r="H423" s="41"/>
    </row>
    <row r="424" customFormat="false" ht="16.5" hidden="false" customHeight="false" outlineLevel="0" collapsed="false">
      <c r="A424" s="138"/>
      <c r="B424" s="142"/>
      <c r="C424" s="139" t="s">
        <v>14</v>
      </c>
      <c r="D424" s="144" t="n">
        <f aca="false">D257</f>
        <v>1775517713</v>
      </c>
      <c r="E424" s="144" t="n">
        <f aca="false">E257</f>
        <v>1098967271</v>
      </c>
      <c r="F424" s="144" t="n">
        <f aca="false">F257</f>
        <v>515959592</v>
      </c>
      <c r="G424" s="144" t="n">
        <f aca="false">G257</f>
        <v>1614926863</v>
      </c>
      <c r="H424" s="41"/>
    </row>
    <row r="425" customFormat="false" ht="16.5" hidden="false" customHeight="false" outlineLevel="0" collapsed="false">
      <c r="A425" s="138"/>
      <c r="B425" s="142"/>
      <c r="C425" s="142"/>
      <c r="D425" s="144"/>
      <c r="E425" s="144"/>
      <c r="F425" s="144"/>
      <c r="G425" s="144"/>
      <c r="H425" s="41"/>
    </row>
    <row r="426" customFormat="false" ht="16.5" hidden="false" customHeight="false" outlineLevel="0" collapsed="false">
      <c r="A426" s="148" t="s">
        <v>128</v>
      </c>
      <c r="B426" s="149" t="s">
        <v>129</v>
      </c>
      <c r="C426" s="136" t="s">
        <v>12</v>
      </c>
      <c r="D426" s="144" t="n">
        <f aca="false">D340</f>
        <v>1853412929</v>
      </c>
      <c r="E426" s="144" t="n">
        <f aca="false">E340</f>
        <v>885328744</v>
      </c>
      <c r="F426" s="144" t="n">
        <f aca="false">F340</f>
        <v>963425976</v>
      </c>
      <c r="G426" s="144" t="n">
        <f aca="false">G340</f>
        <v>1848754720</v>
      </c>
      <c r="H426" s="41"/>
    </row>
    <row r="427" customFormat="false" ht="16.5" hidden="false" customHeight="false" outlineLevel="0" collapsed="false">
      <c r="A427" s="150"/>
      <c r="B427" s="151" t="s">
        <v>130</v>
      </c>
      <c r="C427" s="139" t="s">
        <v>13</v>
      </c>
      <c r="D427" s="144" t="n">
        <f aca="false">D341</f>
        <v>3496776871</v>
      </c>
      <c r="E427" s="144" t="n">
        <f aca="false">E341</f>
        <v>1179805194</v>
      </c>
      <c r="F427" s="144" t="n">
        <f aca="false">F341</f>
        <v>1507674489</v>
      </c>
      <c r="G427" s="144" t="n">
        <f aca="false">G341</f>
        <v>2687479683</v>
      </c>
      <c r="H427" s="41"/>
    </row>
    <row r="428" customFormat="false" ht="16.5" hidden="false" customHeight="false" outlineLevel="0" collapsed="false">
      <c r="A428" s="138"/>
      <c r="B428" s="142"/>
      <c r="C428" s="141" t="s">
        <v>14</v>
      </c>
      <c r="D428" s="144" t="n">
        <f aca="false">D342</f>
        <v>5350189800</v>
      </c>
      <c r="E428" s="144" t="n">
        <f aca="false">E342</f>
        <v>2065133938</v>
      </c>
      <c r="F428" s="144" t="n">
        <f aca="false">F342</f>
        <v>2471100465</v>
      </c>
      <c r="G428" s="144" t="n">
        <f aca="false">G342</f>
        <v>4536234403</v>
      </c>
      <c r="H428" s="41"/>
    </row>
    <row r="429" customFormat="false" ht="15.75" hidden="false" customHeight="false" outlineLevel="0" collapsed="false">
      <c r="A429" s="138"/>
      <c r="B429" s="142"/>
      <c r="C429" s="142"/>
      <c r="D429" s="144"/>
      <c r="E429" s="144"/>
      <c r="F429" s="144"/>
      <c r="G429" s="144"/>
      <c r="H429" s="41"/>
    </row>
    <row r="430" customFormat="false" ht="16.5" hidden="false" customHeight="false" outlineLevel="0" collapsed="false">
      <c r="A430" s="138"/>
      <c r="B430" s="142"/>
      <c r="C430" s="142"/>
      <c r="D430" s="144"/>
      <c r="E430" s="144"/>
      <c r="F430" s="144"/>
      <c r="G430" s="144"/>
      <c r="H430" s="41"/>
    </row>
    <row r="431" customFormat="false" ht="16.5" hidden="false" customHeight="false" outlineLevel="0" collapsed="false">
      <c r="A431" s="152" t="s">
        <v>131</v>
      </c>
      <c r="B431" s="153" t="s">
        <v>108</v>
      </c>
      <c r="C431" s="136" t="s">
        <v>12</v>
      </c>
      <c r="D431" s="154" t="n">
        <f aca="false">D383</f>
        <v>1169055669</v>
      </c>
      <c r="E431" s="144" t="n">
        <f aca="false">E383</f>
        <v>818031806</v>
      </c>
      <c r="F431" s="144" t="n">
        <f aca="false">F383</f>
        <v>351023863</v>
      </c>
      <c r="G431" s="144" t="n">
        <f aca="false">G383</f>
        <v>1169055669</v>
      </c>
      <c r="H431" s="41"/>
    </row>
    <row r="432" customFormat="false" ht="16.5" hidden="false" customHeight="false" outlineLevel="0" collapsed="false">
      <c r="A432" s="155"/>
      <c r="B432" s="156" t="s">
        <v>109</v>
      </c>
      <c r="C432" s="157" t="s">
        <v>13</v>
      </c>
      <c r="D432" s="38" t="n">
        <f aca="false">D384</f>
        <v>3541172564</v>
      </c>
      <c r="E432" s="158" t="n">
        <f aca="false">E384</f>
        <v>329660060</v>
      </c>
      <c r="F432" s="144" t="n">
        <f aca="false">F384</f>
        <v>1366543504</v>
      </c>
      <c r="G432" s="144" t="n">
        <f aca="false">G384</f>
        <v>1696172564</v>
      </c>
      <c r="H432" s="41"/>
    </row>
    <row r="433" customFormat="false" ht="16.5" hidden="false" customHeight="false" outlineLevel="0" collapsed="false">
      <c r="A433" s="138"/>
      <c r="B433" s="159"/>
      <c r="C433" s="141" t="s">
        <v>14</v>
      </c>
      <c r="D433" s="140" t="n">
        <f aca="false">D385</f>
        <v>4710228233</v>
      </c>
      <c r="E433" s="144" t="n">
        <f aca="false">E385</f>
        <v>1147660866</v>
      </c>
      <c r="F433" s="144" t="n">
        <f aca="false">F385</f>
        <v>1717567367</v>
      </c>
      <c r="G433" s="144" t="n">
        <f aca="false">G385</f>
        <v>2865228233</v>
      </c>
      <c r="H433" s="41"/>
    </row>
    <row r="434" customFormat="false" ht="16.5" hidden="false" customHeight="false" outlineLevel="0" collapsed="false">
      <c r="A434" s="138"/>
      <c r="B434" s="159"/>
      <c r="C434" s="160"/>
      <c r="D434" s="144"/>
      <c r="E434" s="144"/>
      <c r="F434" s="144"/>
      <c r="G434" s="144"/>
      <c r="H434" s="41"/>
    </row>
    <row r="435" customFormat="false" ht="16.5" hidden="false" customHeight="false" outlineLevel="0" collapsed="false">
      <c r="A435" s="138"/>
      <c r="B435" s="142"/>
      <c r="C435" s="142"/>
      <c r="D435" s="144"/>
      <c r="E435" s="144"/>
      <c r="F435" s="144"/>
      <c r="G435" s="144"/>
      <c r="H435" s="41"/>
    </row>
    <row r="436" customFormat="false" ht="16.5" hidden="false" customHeight="false" outlineLevel="0" collapsed="false">
      <c r="A436" s="134" t="s">
        <v>132</v>
      </c>
      <c r="B436" s="135" t="s">
        <v>133</v>
      </c>
      <c r="C436" s="136" t="s">
        <v>12</v>
      </c>
      <c r="D436" s="144" t="n">
        <f aca="false">D396</f>
        <v>10362250</v>
      </c>
      <c r="E436" s="144" t="n">
        <f aca="false">E396</f>
        <v>5000000</v>
      </c>
      <c r="F436" s="144" t="n">
        <f aca="false">F396</f>
        <v>5352990</v>
      </c>
      <c r="G436" s="144" t="n">
        <f aca="false">G396</f>
        <v>10352990</v>
      </c>
      <c r="H436" s="41"/>
    </row>
    <row r="437" customFormat="false" ht="16.5" hidden="false" customHeight="false" outlineLevel="0" collapsed="false">
      <c r="A437" s="148"/>
      <c r="B437" s="159"/>
      <c r="C437" s="139" t="s">
        <v>13</v>
      </c>
      <c r="D437" s="154" t="n">
        <f aca="false">D397</f>
        <v>750000000</v>
      </c>
      <c r="E437" s="144" t="n">
        <f aca="false">E397</f>
        <v>468761887</v>
      </c>
      <c r="F437" s="154" t="n">
        <f aca="false">F397</f>
        <v>34045788</v>
      </c>
      <c r="G437" s="154" t="n">
        <f aca="false">G397</f>
        <v>502807675</v>
      </c>
      <c r="H437" s="41"/>
    </row>
    <row r="438" customFormat="false" ht="16.5" hidden="false" customHeight="false" outlineLevel="0" collapsed="false">
      <c r="A438" s="148"/>
      <c r="B438" s="159"/>
      <c r="C438" s="141" t="s">
        <v>14</v>
      </c>
      <c r="D438" s="154" t="n">
        <f aca="false">D398</f>
        <v>760362250</v>
      </c>
      <c r="E438" s="144" t="n">
        <f aca="false">E398</f>
        <v>473761887</v>
      </c>
      <c r="F438" s="154" t="n">
        <f aca="false">F398</f>
        <v>39398778</v>
      </c>
      <c r="G438" s="154" t="n">
        <f aca="false">G398</f>
        <v>513160665</v>
      </c>
      <c r="H438" s="41"/>
    </row>
    <row r="439" customFormat="false" ht="16.5" hidden="false" customHeight="false" outlineLevel="0" collapsed="false">
      <c r="A439" s="161"/>
      <c r="B439" s="115"/>
      <c r="C439" s="162"/>
      <c r="D439" s="163"/>
      <c r="E439" s="154"/>
      <c r="F439" s="163"/>
      <c r="G439" s="163"/>
      <c r="H439" s="41"/>
    </row>
    <row r="440" s="168" customFormat="true" ht="16.5" hidden="false" customHeight="false" outlineLevel="0" collapsed="false">
      <c r="A440" s="164"/>
      <c r="B440" s="165" t="s">
        <v>134</v>
      </c>
      <c r="C440" s="136" t="s">
        <v>12</v>
      </c>
      <c r="D440" s="166" t="n">
        <f aca="false">SUM(D412+D417+D422+D426+D431+D436)</f>
        <v>5340447069</v>
      </c>
      <c r="E440" s="166" t="n">
        <f aca="false">SUM(E412+E417+E422+E426+E431+E436)</f>
        <v>3620643621</v>
      </c>
      <c r="F440" s="166" t="n">
        <f aca="false">SUM(F412+F417+F422+F426+F431+F436)</f>
        <v>1640876895</v>
      </c>
      <c r="G440" s="166" t="n">
        <f aca="false">SUM(G436+G431+G426+G422+G417+G412)</f>
        <v>5261520516</v>
      </c>
      <c r="H440" s="167"/>
    </row>
    <row r="441" s="168" customFormat="true" ht="16.5" hidden="false" customHeight="false" outlineLevel="0" collapsed="false">
      <c r="A441" s="164"/>
      <c r="B441" s="169"/>
      <c r="C441" s="139" t="s">
        <v>13</v>
      </c>
      <c r="D441" s="170" t="n">
        <f aca="false">SUM(D413+D418+D423+D427+D432+D437)</f>
        <v>13428302134</v>
      </c>
      <c r="E441" s="170" t="n">
        <f aca="false">SUM(E413+E418+E423+E427+E432+E437)</f>
        <v>5562276010</v>
      </c>
      <c r="F441" s="170" t="n">
        <f aca="false">SUM(F413+F418+F423+F427+F432+F437)</f>
        <v>4830268965</v>
      </c>
      <c r="G441" s="170" t="n">
        <f aca="false">SUM(G413+G418+G423+G427+G432+G437)</f>
        <v>10392513975</v>
      </c>
      <c r="H441" s="167"/>
    </row>
    <row r="442" s="168" customFormat="true" ht="16.5" hidden="false" customHeight="false" outlineLevel="0" collapsed="false">
      <c r="A442" s="164"/>
      <c r="B442" s="171"/>
      <c r="C442" s="141" t="s">
        <v>14</v>
      </c>
      <c r="D442" s="170" t="n">
        <f aca="false">SUM(D414+D419+D424+D428+D433+D438)</f>
        <v>18768749203</v>
      </c>
      <c r="E442" s="170" t="n">
        <f aca="false">SUM(E414+E419+E424+E428+E433+E438)</f>
        <v>9182888631</v>
      </c>
      <c r="F442" s="170" t="n">
        <f aca="false">SUM(F414+F419+F424+F428+F433+F438)</f>
        <v>6471145860</v>
      </c>
      <c r="G442" s="170" t="n">
        <f aca="false">SUM(G440:G441)</f>
        <v>15654034491</v>
      </c>
      <c r="H442" s="167"/>
    </row>
    <row r="443" s="50" customFormat="true" ht="14.1" hidden="false" customHeight="true" outlineLevel="0" collapsed="false">
      <c r="A443" s="172"/>
      <c r="B443" s="173"/>
      <c r="C443" s="174"/>
      <c r="D443" s="175"/>
      <c r="E443" s="175"/>
      <c r="F443" s="175"/>
      <c r="G443" s="176"/>
      <c r="H443" s="41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</row>
    <row r="444" s="50" customFormat="true" ht="12.75" hidden="false" customHeight="true" outlineLevel="0" collapsed="false">
      <c r="A444" s="172"/>
      <c r="B444" s="177" t="s">
        <v>135</v>
      </c>
      <c r="C444" s="177"/>
      <c r="D444" s="178" t="n">
        <v>548718766</v>
      </c>
      <c r="E444" s="179"/>
      <c r="F444" s="179"/>
      <c r="G444" s="179"/>
      <c r="H444" s="41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</row>
    <row r="445" customFormat="false" ht="13.5" hidden="false" customHeight="false" outlineLevel="0" collapsed="false">
      <c r="A445" s="180"/>
      <c r="B445" s="177" t="s">
        <v>136</v>
      </c>
      <c r="C445" s="177"/>
      <c r="D445" s="181" t="n">
        <v>1185335507</v>
      </c>
      <c r="E445" s="181" t="n">
        <v>1185335507</v>
      </c>
      <c r="F445" s="181"/>
      <c r="G445" s="181" t="n">
        <v>1185335507</v>
      </c>
      <c r="H445" s="182"/>
    </row>
    <row r="446" customFormat="false" ht="19.5" hidden="false" customHeight="false" outlineLevel="0" collapsed="false">
      <c r="A446" s="172"/>
      <c r="B446" s="125"/>
      <c r="C446" s="125"/>
      <c r="D446" s="183"/>
      <c r="E446" s="183"/>
      <c r="F446" s="183"/>
      <c r="G446" s="183"/>
      <c r="H446" s="41"/>
    </row>
    <row r="447" customFormat="false" ht="19.5" hidden="false" customHeight="false" outlineLevel="0" collapsed="false">
      <c r="A447" s="184"/>
      <c r="B447" s="185" t="s">
        <v>137</v>
      </c>
      <c r="C447" s="185"/>
      <c r="D447" s="186"/>
      <c r="E447" s="186"/>
      <c r="F447" s="186"/>
      <c r="G447" s="187"/>
      <c r="H447" s="188"/>
    </row>
    <row r="448" customFormat="false" ht="18" hidden="false" customHeight="false" outlineLevel="0" collapsed="false">
      <c r="A448" s="189"/>
      <c r="B448" s="190" t="s">
        <v>54</v>
      </c>
      <c r="C448" s="143" t="s">
        <v>12</v>
      </c>
      <c r="D448" s="191" t="n">
        <f aca="false">D440+D445</f>
        <v>6525782576</v>
      </c>
      <c r="E448" s="191" t="n">
        <f aca="false">E440+E445</f>
        <v>4805979128</v>
      </c>
      <c r="F448" s="191" t="n">
        <f aca="false">F440+F445</f>
        <v>1640876895</v>
      </c>
      <c r="G448" s="191" t="n">
        <f aca="false">G440+G445</f>
        <v>6446856023</v>
      </c>
      <c r="H448" s="192"/>
    </row>
    <row r="449" customFormat="false" ht="18" hidden="false" customHeight="false" outlineLevel="0" collapsed="false">
      <c r="A449" s="189"/>
      <c r="B449" s="190"/>
      <c r="C449" s="193" t="s">
        <v>13</v>
      </c>
      <c r="D449" s="191" t="n">
        <f aca="false">D441+D444</f>
        <v>13977020900</v>
      </c>
      <c r="E449" s="191" t="n">
        <f aca="false">E441+E444</f>
        <v>5562276010</v>
      </c>
      <c r="F449" s="191" t="n">
        <f aca="false">F441+F444</f>
        <v>4830268965</v>
      </c>
      <c r="G449" s="191" t="n">
        <f aca="false">G441+G444</f>
        <v>10392513975</v>
      </c>
      <c r="H449" s="192"/>
    </row>
    <row r="450" customFormat="false" ht="18" hidden="false" customHeight="false" outlineLevel="0" collapsed="false">
      <c r="A450" s="189"/>
      <c r="B450" s="190"/>
      <c r="C450" s="139" t="s">
        <v>14</v>
      </c>
      <c r="D450" s="191" t="n">
        <f aca="false">D442+D444+D445</f>
        <v>20502803476</v>
      </c>
      <c r="E450" s="191" t="n">
        <f aca="false">E442+E444+E445</f>
        <v>10368224138</v>
      </c>
      <c r="F450" s="191" t="n">
        <f aca="false">F442+F444+F445</f>
        <v>6471145860</v>
      </c>
      <c r="G450" s="191" t="n">
        <f aca="false">G442+G444+G445</f>
        <v>16839369998</v>
      </c>
      <c r="H450" s="192"/>
    </row>
    <row r="451" customFormat="false" ht="18" hidden="false" customHeight="false" outlineLevel="0" collapsed="false">
      <c r="A451" s="189"/>
      <c r="B451" s="190"/>
      <c r="C451" s="194"/>
      <c r="D451" s="191"/>
      <c r="E451" s="195"/>
      <c r="F451" s="196"/>
      <c r="G451" s="197"/>
      <c r="H451" s="192"/>
    </row>
    <row r="452" customFormat="false" ht="18" hidden="false" customHeight="false" outlineLevel="0" collapsed="false">
      <c r="A452" s="198"/>
      <c r="B452" s="190" t="s">
        <v>55</v>
      </c>
      <c r="C452" s="193" t="s">
        <v>12</v>
      </c>
      <c r="D452" s="199" t="n">
        <f aca="false">D448/1936.27</f>
        <v>3370285.43333316</v>
      </c>
      <c r="E452" s="199" t="n">
        <f aca="false">E448/1936.27</f>
        <v>2482081.07753567</v>
      </c>
      <c r="F452" s="199" t="n">
        <f aca="false">F448/1936.27</f>
        <v>847442.192979285</v>
      </c>
      <c r="G452" s="199" t="n">
        <f aca="false">G448/1936.27</f>
        <v>3329523.27051496</v>
      </c>
      <c r="H452" s="200"/>
    </row>
    <row r="453" customFormat="false" ht="18" hidden="false" customHeight="false" outlineLevel="0" collapsed="false">
      <c r="A453" s="114"/>
      <c r="B453" s="190"/>
      <c r="C453" s="139" t="s">
        <v>13</v>
      </c>
      <c r="D453" s="199" t="n">
        <f aca="false">D449/1936.27</f>
        <v>7218528.87252294</v>
      </c>
      <c r="E453" s="199" t="n">
        <f aca="false">E449/1936.27</f>
        <v>2872675.82000444</v>
      </c>
      <c r="F453" s="199" t="n">
        <f aca="false">F449/1936.27</f>
        <v>2494625.73143208</v>
      </c>
      <c r="G453" s="199" t="n">
        <f aca="false">G449/1936.27</f>
        <v>5367285.54127265</v>
      </c>
      <c r="H453" s="200"/>
    </row>
    <row r="454" customFormat="false" ht="18" hidden="false" customHeight="false" outlineLevel="0" collapsed="false">
      <c r="A454" s="114"/>
      <c r="B454" s="201"/>
      <c r="C454" s="141" t="s">
        <v>14</v>
      </c>
      <c r="D454" s="199" t="n">
        <f aca="false">D450/1936.27</f>
        <v>10588814.3058561</v>
      </c>
      <c r="E454" s="199" t="n">
        <f aca="false">E450/1936.27</f>
        <v>5354740.88737624</v>
      </c>
      <c r="F454" s="199" t="n">
        <f aca="false">F450/1936.27</f>
        <v>3342067.92441137</v>
      </c>
      <c r="G454" s="199" t="n">
        <f aca="false">G450/1936.27</f>
        <v>8696808.81178761</v>
      </c>
      <c r="H454" s="200"/>
    </row>
    <row r="455" customFormat="false" ht="17.25" hidden="false" customHeight="false" outlineLevel="0" collapsed="false">
      <c r="A455" s="114"/>
      <c r="B455" s="202"/>
      <c r="C455" s="202"/>
      <c r="D455" s="200"/>
      <c r="E455" s="200"/>
      <c r="F455" s="200"/>
      <c r="G455" s="200"/>
      <c r="H455" s="200"/>
    </row>
    <row r="456" customFormat="false" ht="15.75" hidden="false" customHeight="false" outlineLevel="0" collapsed="false">
      <c r="A456" s="114"/>
      <c r="B456" s="203"/>
      <c r="C456" s="203"/>
      <c r="D456" s="6"/>
      <c r="E456" s="6"/>
      <c r="F456" s="79"/>
      <c r="G456" s="79"/>
    </row>
    <row r="457" customFormat="false" ht="12.75" hidden="false" customHeight="false" outlineLevel="0" collapsed="false">
      <c r="A457" s="114"/>
      <c r="B457" s="7"/>
      <c r="C457" s="7"/>
      <c r="D457" s="6"/>
      <c r="E457" s="6"/>
      <c r="F457" s="6"/>
      <c r="G457" s="79"/>
    </row>
    <row r="458" customFormat="false" ht="12.75" hidden="false" customHeight="false" outlineLevel="0" collapsed="false">
      <c r="A458" s="114"/>
      <c r="B458" s="7"/>
      <c r="C458" s="7"/>
      <c r="D458" s="6"/>
      <c r="E458" s="6"/>
      <c r="F458" s="6"/>
      <c r="G458" s="6"/>
    </row>
    <row r="459" customFormat="false" ht="15.75" hidden="false" customHeight="false" outlineLevel="0" collapsed="false">
      <c r="A459" s="114"/>
      <c r="B459" s="204"/>
      <c r="C459" s="204"/>
      <c r="D459" s="6"/>
      <c r="E459" s="6"/>
      <c r="F459" s="6"/>
      <c r="G459" s="6"/>
    </row>
    <row r="460" customFormat="false" ht="14.25" hidden="false" customHeight="false" outlineLevel="0" collapsed="false">
      <c r="A460" s="114"/>
      <c r="B460" s="205"/>
      <c r="C460" s="205"/>
      <c r="D460" s="6"/>
      <c r="E460" s="6"/>
      <c r="F460" s="6"/>
      <c r="G460" s="6"/>
    </row>
    <row r="461" customFormat="false" ht="14.25" hidden="false" customHeight="false" outlineLevel="0" collapsed="false">
      <c r="A461" s="114"/>
      <c r="B461" s="205"/>
      <c r="C461" s="205"/>
      <c r="D461" s="6"/>
      <c r="E461" s="6"/>
      <c r="F461" s="6"/>
      <c r="G461" s="6"/>
    </row>
    <row r="462" customFormat="false" ht="13.5" hidden="false" customHeight="false" outlineLevel="0" collapsed="false">
      <c r="A462" s="114"/>
      <c r="B462" s="7"/>
      <c r="C462" s="7"/>
      <c r="D462" s="6"/>
      <c r="E462" s="6"/>
      <c r="F462" s="6"/>
      <c r="G462" s="6"/>
    </row>
    <row r="463" customFormat="false" ht="13.5" hidden="false" customHeight="false" outlineLevel="0" collapsed="false">
      <c r="A463" s="206"/>
      <c r="B463" s="9"/>
      <c r="C463" s="9"/>
      <c r="D463" s="207"/>
      <c r="E463" s="12"/>
      <c r="F463" s="207"/>
      <c r="G463" s="13"/>
    </row>
    <row r="464" customFormat="false" ht="25.5" hidden="false" customHeight="false" outlineLevel="0" collapsed="false">
      <c r="A464" s="208" t="s">
        <v>0</v>
      </c>
      <c r="B464" s="15" t="s">
        <v>1</v>
      </c>
      <c r="C464" s="15"/>
      <c r="D464" s="19" t="s">
        <v>2</v>
      </c>
      <c r="E464" s="18" t="s">
        <v>138</v>
      </c>
      <c r="F464" s="19" t="s">
        <v>4</v>
      </c>
      <c r="G464" s="19" t="s">
        <v>139</v>
      </c>
      <c r="H464" s="20"/>
    </row>
    <row r="465" customFormat="false" ht="13.5" hidden="false" customHeight="false" outlineLevel="0" collapsed="false">
      <c r="A465" s="209"/>
      <c r="B465" s="23"/>
      <c r="C465" s="23"/>
      <c r="D465" s="27" t="s">
        <v>6</v>
      </c>
      <c r="E465" s="210"/>
      <c r="F465" s="27"/>
      <c r="G465" s="27"/>
      <c r="H465" s="20"/>
    </row>
    <row r="466" customFormat="false" ht="13.5" hidden="false" customHeight="false" outlineLevel="0" collapsed="false">
      <c r="C466" s="29"/>
      <c r="D466" s="30"/>
      <c r="E466" s="3"/>
      <c r="F466" s="30"/>
      <c r="G466" s="32"/>
    </row>
    <row r="467" customFormat="false" ht="18.75" hidden="false" customHeight="false" outlineLevel="0" collapsed="false">
      <c r="B467" s="33" t="s">
        <v>7</v>
      </c>
      <c r="C467" s="33"/>
      <c r="E467" s="3"/>
    </row>
    <row r="468" customFormat="false" ht="18.75" hidden="false" customHeight="false" outlineLevel="0" collapsed="false">
      <c r="B468" s="33" t="s">
        <v>140</v>
      </c>
      <c r="C468" s="33"/>
      <c r="E468" s="3"/>
    </row>
    <row r="469" customFormat="false" ht="12.75" hidden="false" customHeight="false" outlineLevel="0" collapsed="false">
      <c r="E469" s="3"/>
    </row>
    <row r="470" customFormat="false" ht="15.75" hidden="false" customHeight="false" outlineLevel="0" collapsed="false">
      <c r="B470" s="211" t="s">
        <v>141</v>
      </c>
      <c r="C470" s="211"/>
      <c r="E470" s="3"/>
    </row>
    <row r="471" customFormat="false" ht="15.75" hidden="false" customHeight="false" outlineLevel="0" collapsed="false">
      <c r="B471" s="35" t="s">
        <v>142</v>
      </c>
      <c r="C471" s="35"/>
      <c r="E471" s="3"/>
    </row>
    <row r="472" customFormat="false" ht="12.75" hidden="false" customHeight="false" outlineLevel="0" collapsed="false">
      <c r="E472" s="3"/>
    </row>
    <row r="473" customFormat="false" ht="15.75" hidden="false" customHeight="false" outlineLevel="0" collapsed="false">
      <c r="B473" s="34" t="s">
        <v>143</v>
      </c>
      <c r="C473" s="34"/>
      <c r="E473" s="3"/>
    </row>
    <row r="474" customFormat="false" ht="15.75" hidden="false" customHeight="false" outlineLevel="0" collapsed="false">
      <c r="B474" s="35" t="s">
        <v>144</v>
      </c>
      <c r="C474" s="35"/>
      <c r="E474" s="3"/>
    </row>
    <row r="475" customFormat="false" ht="12.75" hidden="false" customHeight="false" outlineLevel="0" collapsed="false">
      <c r="E475" s="3"/>
    </row>
    <row r="476" customFormat="false" ht="12.75" hidden="false" customHeight="false" outlineLevel="0" collapsed="false">
      <c r="E476" s="3"/>
    </row>
    <row r="477" customFormat="false" ht="12.75" hidden="false" customHeight="false" outlineLevel="0" collapsed="false">
      <c r="A477" s="1" t="n">
        <v>1010102</v>
      </c>
      <c r="B477" s="36" t="s">
        <v>145</v>
      </c>
      <c r="C477" s="37" t="s">
        <v>12</v>
      </c>
      <c r="D477" s="3" t="n">
        <v>1091400</v>
      </c>
      <c r="E477" s="3" t="n">
        <v>1091400</v>
      </c>
      <c r="G477" s="38" t="n">
        <v>1091400</v>
      </c>
    </row>
    <row r="478" customFormat="false" ht="12.75" hidden="false" customHeight="false" outlineLevel="0" collapsed="false">
      <c r="B478" s="36"/>
      <c r="C478" s="37" t="s">
        <v>13</v>
      </c>
      <c r="D478" s="3" t="n">
        <v>9200000</v>
      </c>
      <c r="E478" s="3" t="n">
        <v>4389400</v>
      </c>
      <c r="F478" s="3" t="n">
        <v>2391767</v>
      </c>
      <c r="G478" s="38" t="n">
        <v>6781167</v>
      </c>
    </row>
    <row r="479" customFormat="false" ht="12.75" hidden="false" customHeight="false" outlineLevel="0" collapsed="false">
      <c r="B479" s="36"/>
      <c r="C479" s="37" t="s">
        <v>14</v>
      </c>
      <c r="D479" s="3" t="n">
        <v>10291400</v>
      </c>
      <c r="E479" s="3" t="n">
        <v>5480800</v>
      </c>
      <c r="F479" s="3" t="n">
        <v>2391767</v>
      </c>
      <c r="G479" s="38" t="n">
        <v>7872567</v>
      </c>
    </row>
    <row r="480" customFormat="false" ht="12.75" hidden="false" customHeight="false" outlineLevel="0" collapsed="false">
      <c r="A480" s="1" t="n">
        <v>1010103</v>
      </c>
      <c r="B480" s="36" t="s">
        <v>146</v>
      </c>
      <c r="C480" s="37" t="s">
        <v>12</v>
      </c>
      <c r="D480" s="3" t="n">
        <v>29694618</v>
      </c>
      <c r="E480" s="3" t="n">
        <v>19694618</v>
      </c>
      <c r="F480" s="3" t="n">
        <v>10000000</v>
      </c>
      <c r="G480" s="38" t="n">
        <v>29694618</v>
      </c>
    </row>
    <row r="481" customFormat="false" ht="12.75" hidden="false" customHeight="false" outlineLevel="0" collapsed="false">
      <c r="B481" s="36"/>
      <c r="C481" s="37" t="s">
        <v>13</v>
      </c>
      <c r="D481" s="3" t="n">
        <v>135490000</v>
      </c>
      <c r="E481" s="3" t="n">
        <v>110488957</v>
      </c>
      <c r="F481" s="3" t="n">
        <v>14670678</v>
      </c>
      <c r="G481" s="38" t="n">
        <v>125159635</v>
      </c>
    </row>
    <row r="482" customFormat="false" ht="12.75" hidden="false" customHeight="false" outlineLevel="0" collapsed="false">
      <c r="B482" s="36"/>
      <c r="C482" s="37" t="s">
        <v>14</v>
      </c>
      <c r="D482" s="3" t="n">
        <v>165184618</v>
      </c>
      <c r="E482" s="3" t="n">
        <v>130183575</v>
      </c>
      <c r="F482" s="3" t="n">
        <v>24670678</v>
      </c>
      <c r="G482" s="38" t="n">
        <v>154854253</v>
      </c>
    </row>
    <row r="483" customFormat="false" ht="12.75" hidden="false" customHeight="false" outlineLevel="0" collapsed="false">
      <c r="A483" s="1" t="n">
        <v>1010107</v>
      </c>
      <c r="B483" s="36" t="s">
        <v>147</v>
      </c>
      <c r="C483" s="37" t="s">
        <v>12</v>
      </c>
      <c r="E483" s="3"/>
      <c r="G483" s="38"/>
    </row>
    <row r="484" customFormat="false" ht="12.75" hidden="false" customHeight="false" outlineLevel="0" collapsed="false">
      <c r="B484" s="36"/>
      <c r="C484" s="37" t="s">
        <v>13</v>
      </c>
      <c r="D484" s="3" t="n">
        <v>7235200</v>
      </c>
      <c r="E484" s="3" t="n">
        <v>7007910</v>
      </c>
      <c r="G484" s="38" t="n">
        <v>7007910</v>
      </c>
    </row>
    <row r="485" customFormat="false" ht="12.75" hidden="false" customHeight="false" outlineLevel="0" collapsed="false">
      <c r="B485" s="36"/>
      <c r="C485" s="37" t="s">
        <v>14</v>
      </c>
      <c r="D485" s="3" t="n">
        <v>7235200</v>
      </c>
      <c r="E485" s="3" t="n">
        <v>7007910</v>
      </c>
      <c r="G485" s="38" t="n">
        <v>7007910</v>
      </c>
    </row>
    <row r="486" customFormat="false" ht="12.75" hidden="false" customHeight="false" outlineLevel="0" collapsed="false">
      <c r="B486" s="36"/>
      <c r="C486" s="36"/>
      <c r="E486" s="3"/>
      <c r="G486" s="38"/>
    </row>
    <row r="487" customFormat="false" ht="13.5" hidden="false" customHeight="false" outlineLevel="0" collapsed="false">
      <c r="B487" s="212" t="s">
        <v>148</v>
      </c>
      <c r="C487" s="37" t="s">
        <v>12</v>
      </c>
      <c r="D487" s="213" t="n">
        <f aca="false">SUM(D477+D480+D483)</f>
        <v>30786018</v>
      </c>
      <c r="E487" s="213" t="n">
        <f aca="false">SUM(E477+E480+E483)</f>
        <v>20786018</v>
      </c>
      <c r="F487" s="213" t="n">
        <f aca="false">SUM(F477+F480+F483)</f>
        <v>10000000</v>
      </c>
      <c r="G487" s="213" t="n">
        <f aca="false">SUM(G477+G480+G483)</f>
        <v>30786018</v>
      </c>
      <c r="H487" s="167"/>
    </row>
    <row r="488" customFormat="false" ht="13.5" hidden="false" customHeight="false" outlineLevel="0" collapsed="false">
      <c r="B488" s="212"/>
      <c r="C488" s="37" t="s">
        <v>13</v>
      </c>
      <c r="D488" s="213" t="n">
        <f aca="false">SUM(D478+D481+D484)</f>
        <v>151925200</v>
      </c>
      <c r="E488" s="213" t="n">
        <f aca="false">SUM(E478+E481+E484)</f>
        <v>121886267</v>
      </c>
      <c r="F488" s="213" t="n">
        <f aca="false">SUM(F478+F481+F484)</f>
        <v>17062445</v>
      </c>
      <c r="G488" s="213" t="n">
        <f aca="false">SUM(G478+G481+G484)</f>
        <v>138948712</v>
      </c>
      <c r="H488" s="167"/>
    </row>
    <row r="489" customFormat="false" ht="13.5" hidden="false" customHeight="false" outlineLevel="0" collapsed="false">
      <c r="B489" s="212"/>
      <c r="C489" s="37" t="s">
        <v>14</v>
      </c>
      <c r="D489" s="213" t="n">
        <f aca="false">SUM(D479+D482+D485)</f>
        <v>182711218</v>
      </c>
      <c r="E489" s="213" t="n">
        <f aca="false">SUM(E479+E482+E485)</f>
        <v>142672285</v>
      </c>
      <c r="F489" s="213" t="n">
        <f aca="false">SUM(F479+F482+F485)</f>
        <v>27062445</v>
      </c>
      <c r="G489" s="213" t="n">
        <f aca="false">SUM(G479+G482+G485)</f>
        <v>169734730</v>
      </c>
      <c r="H489" s="167"/>
    </row>
    <row r="490" customFormat="false" ht="12.75" hidden="false" customHeight="false" outlineLevel="0" collapsed="false">
      <c r="B490" s="36"/>
      <c r="C490" s="36"/>
      <c r="E490" s="3"/>
      <c r="F490" s="5"/>
    </row>
    <row r="491" customFormat="false" ht="15.75" hidden="false" customHeight="false" outlineLevel="0" collapsed="false">
      <c r="B491" s="34" t="s">
        <v>149</v>
      </c>
      <c r="C491" s="34"/>
      <c r="E491" s="3"/>
    </row>
    <row r="492" customFormat="false" ht="15.75" hidden="false" customHeight="false" outlineLevel="0" collapsed="false">
      <c r="B492" s="35" t="s">
        <v>150</v>
      </c>
      <c r="C492" s="35"/>
      <c r="E492" s="3"/>
    </row>
    <row r="493" customFormat="false" ht="12.75" hidden="false" customHeight="false" outlineLevel="0" collapsed="false">
      <c r="E493" s="3"/>
    </row>
    <row r="494" customFormat="false" ht="12.75" hidden="false" customHeight="false" outlineLevel="0" collapsed="false">
      <c r="A494" s="1" t="n">
        <v>1010201</v>
      </c>
      <c r="B494" s="36" t="s">
        <v>151</v>
      </c>
      <c r="C494" s="37" t="s">
        <v>12</v>
      </c>
      <c r="D494" s="3" t="n">
        <v>28486684</v>
      </c>
      <c r="E494" s="3" t="n">
        <v>24390851</v>
      </c>
      <c r="F494" s="3" t="n">
        <v>2870833</v>
      </c>
      <c r="G494" s="45" t="n">
        <v>27261684</v>
      </c>
    </row>
    <row r="495" customFormat="false" ht="12.75" hidden="false" customHeight="false" outlineLevel="0" collapsed="false">
      <c r="B495" s="36"/>
      <c r="C495" s="37" t="s">
        <v>13</v>
      </c>
      <c r="D495" s="3" t="n">
        <v>403991075</v>
      </c>
      <c r="E495" s="3" t="n">
        <v>375575471</v>
      </c>
      <c r="F495" s="3" t="n">
        <v>4621610</v>
      </c>
      <c r="G495" s="45" t="n">
        <v>380197081</v>
      </c>
    </row>
    <row r="496" customFormat="false" ht="12.75" hidden="false" customHeight="false" outlineLevel="0" collapsed="false">
      <c r="B496" s="36"/>
      <c r="C496" s="37" t="s">
        <v>14</v>
      </c>
      <c r="D496" s="3" t="n">
        <v>432477759</v>
      </c>
      <c r="E496" s="3" t="n">
        <v>399966322</v>
      </c>
      <c r="F496" s="3" t="n">
        <v>7492443</v>
      </c>
      <c r="G496" s="45" t="n">
        <v>407458765</v>
      </c>
    </row>
    <row r="497" customFormat="false" ht="12.75" hidden="false" customHeight="false" outlineLevel="0" collapsed="false">
      <c r="A497" s="1" t="n">
        <v>1010202</v>
      </c>
      <c r="B497" s="36" t="s">
        <v>145</v>
      </c>
      <c r="C497" s="37" t="s">
        <v>12</v>
      </c>
      <c r="D497" s="3" t="n">
        <v>4851536</v>
      </c>
      <c r="E497" s="3" t="n">
        <v>4114339</v>
      </c>
      <c r="F497" s="3" t="n">
        <v>358400</v>
      </c>
      <c r="G497" s="45" t="n">
        <v>4472739</v>
      </c>
    </row>
    <row r="498" customFormat="false" ht="12.75" hidden="false" customHeight="false" outlineLevel="0" collapsed="false">
      <c r="B498" s="36"/>
      <c r="C498" s="37" t="s">
        <v>13</v>
      </c>
      <c r="D498" s="3" t="n">
        <v>15250000</v>
      </c>
      <c r="E498" s="3" t="n">
        <v>11186102</v>
      </c>
      <c r="F498" s="3" t="n">
        <v>2385415</v>
      </c>
      <c r="G498" s="45" t="n">
        <v>13571517</v>
      </c>
    </row>
    <row r="499" customFormat="false" ht="12.75" hidden="false" customHeight="false" outlineLevel="0" collapsed="false">
      <c r="B499" s="36"/>
      <c r="C499" s="37" t="s">
        <v>14</v>
      </c>
      <c r="D499" s="3" t="n">
        <v>20101536</v>
      </c>
      <c r="E499" s="3" t="n">
        <v>15300441</v>
      </c>
      <c r="F499" s="3" t="n">
        <v>2743815</v>
      </c>
      <c r="G499" s="45" t="n">
        <v>18044256</v>
      </c>
    </row>
    <row r="500" customFormat="false" ht="12.75" hidden="false" customHeight="false" outlineLevel="0" collapsed="false">
      <c r="A500" s="1" t="n">
        <v>1010203</v>
      </c>
      <c r="B500" s="36" t="s">
        <v>146</v>
      </c>
      <c r="C500" s="37" t="s">
        <v>12</v>
      </c>
      <c r="D500" s="3" t="n">
        <v>20658580</v>
      </c>
      <c r="E500" s="3" t="n">
        <v>2950380</v>
      </c>
      <c r="F500" s="3" t="n">
        <v>15221200</v>
      </c>
      <c r="G500" s="45" t="n">
        <v>18171580</v>
      </c>
    </row>
    <row r="501" customFormat="false" ht="12.75" hidden="false" customHeight="false" outlineLevel="0" collapsed="false">
      <c r="B501" s="36"/>
      <c r="C501" s="37" t="s">
        <v>13</v>
      </c>
      <c r="D501" s="3" t="n">
        <v>22700000</v>
      </c>
      <c r="E501" s="3" t="n">
        <v>14405358</v>
      </c>
      <c r="F501" s="3" t="n">
        <v>4914567</v>
      </c>
      <c r="G501" s="45" t="n">
        <v>19319925</v>
      </c>
    </row>
    <row r="502" customFormat="false" ht="12.75" hidden="false" customHeight="false" outlineLevel="0" collapsed="false">
      <c r="B502" s="36"/>
      <c r="C502" s="37" t="s">
        <v>14</v>
      </c>
      <c r="D502" s="3" t="n">
        <v>43358580</v>
      </c>
      <c r="E502" s="3" t="n">
        <v>17355738</v>
      </c>
      <c r="F502" s="3" t="n">
        <v>20135767</v>
      </c>
      <c r="G502" s="45" t="n">
        <v>37491505</v>
      </c>
    </row>
    <row r="503" customFormat="false" ht="12.75" hidden="false" customHeight="false" outlineLevel="0" collapsed="false">
      <c r="A503" s="1" t="n">
        <v>1010205</v>
      </c>
      <c r="B503" s="36" t="s">
        <v>152</v>
      </c>
      <c r="C503" s="37" t="s">
        <v>12</v>
      </c>
      <c r="D503" s="3" t="n">
        <v>1323952</v>
      </c>
      <c r="E503" s="3" t="n">
        <v>596194</v>
      </c>
      <c r="G503" s="45" t="n">
        <v>596194</v>
      </c>
      <c r="H503" s="41"/>
    </row>
    <row r="504" customFormat="false" ht="12.75" hidden="false" customHeight="false" outlineLevel="0" collapsed="false">
      <c r="B504" s="36"/>
      <c r="C504" s="37" t="s">
        <v>13</v>
      </c>
      <c r="D504" s="3" t="n">
        <v>6900000</v>
      </c>
      <c r="E504" s="3" t="n">
        <v>5472686</v>
      </c>
      <c r="F504" s="3" t="n">
        <v>342968</v>
      </c>
      <c r="G504" s="45" t="n">
        <v>5815654</v>
      </c>
      <c r="H504" s="41"/>
    </row>
    <row r="505" customFormat="false" ht="12.75" hidden="false" customHeight="false" outlineLevel="0" collapsed="false">
      <c r="B505" s="36"/>
      <c r="C505" s="37" t="s">
        <v>14</v>
      </c>
      <c r="D505" s="3" t="n">
        <v>8223952</v>
      </c>
      <c r="E505" s="3" t="n">
        <v>6068880</v>
      </c>
      <c r="F505" s="3" t="n">
        <v>342968</v>
      </c>
      <c r="G505" s="45" t="n">
        <v>6411848</v>
      </c>
      <c r="H505" s="41"/>
    </row>
    <row r="506" customFormat="false" ht="12.75" hidden="false" customHeight="false" outlineLevel="0" collapsed="false">
      <c r="A506" s="1" t="n">
        <v>1010207</v>
      </c>
      <c r="B506" s="36" t="s">
        <v>147</v>
      </c>
      <c r="C506" s="37" t="s">
        <v>12</v>
      </c>
      <c r="D506" s="3" t="n">
        <v>222000</v>
      </c>
      <c r="E506" s="3" t="n">
        <v>222000</v>
      </c>
      <c r="G506" s="3" t="n">
        <v>222000</v>
      </c>
    </row>
    <row r="507" customFormat="false" ht="12.75" hidden="false" customHeight="false" outlineLevel="0" collapsed="false">
      <c r="B507" s="36"/>
      <c r="C507" s="37" t="s">
        <v>13</v>
      </c>
      <c r="D507" s="3" t="n">
        <v>28321678</v>
      </c>
      <c r="E507" s="3" t="n">
        <v>27446430</v>
      </c>
      <c r="G507" s="3" t="n">
        <v>27446430</v>
      </c>
    </row>
    <row r="508" customFormat="false" ht="12.75" hidden="false" customHeight="false" outlineLevel="0" collapsed="false">
      <c r="B508" s="36"/>
      <c r="C508" s="37" t="s">
        <v>14</v>
      </c>
      <c r="D508" s="3" t="n">
        <v>28543678</v>
      </c>
      <c r="E508" s="3" t="n">
        <v>27668430</v>
      </c>
      <c r="G508" s="3" t="n">
        <v>27668430</v>
      </c>
    </row>
    <row r="509" customFormat="false" ht="13.9" hidden="false" customHeight="true" outlineLevel="0" collapsed="false">
      <c r="B509" s="212" t="s">
        <v>153</v>
      </c>
      <c r="C509" s="37" t="s">
        <v>12</v>
      </c>
      <c r="D509" s="213" t="n">
        <f aca="false">SUM(D494+D497+D500+D503+D506)</f>
        <v>55542752</v>
      </c>
      <c r="E509" s="213" t="n">
        <f aca="false">SUM(E494+E497+E500+E503+E506)</f>
        <v>32273764</v>
      </c>
      <c r="F509" s="213" t="n">
        <f aca="false">SUM(F494+F497+F500+F503+F506)</f>
        <v>18450433</v>
      </c>
      <c r="G509" s="213" t="n">
        <f aca="false">SUM(G494+G497+G500+G503+G506)</f>
        <v>50724197</v>
      </c>
      <c r="H509" s="167"/>
    </row>
    <row r="510" customFormat="false" ht="13.9" hidden="false" customHeight="true" outlineLevel="0" collapsed="false">
      <c r="B510" s="212"/>
      <c r="C510" s="37" t="s">
        <v>13</v>
      </c>
      <c r="D510" s="213" t="n">
        <f aca="false">SUM(D495+D498+D501+D504+D507)</f>
        <v>477162753</v>
      </c>
      <c r="E510" s="213" t="n">
        <f aca="false">SUM(E495+E498+E501+E504+E507)</f>
        <v>434086047</v>
      </c>
      <c r="F510" s="213" t="n">
        <f aca="false">SUM(F495+F498+F501+F504+F507)</f>
        <v>12264560</v>
      </c>
      <c r="G510" s="213" t="n">
        <f aca="false">SUM(G495+G498+G501+G504+G507)</f>
        <v>446350607</v>
      </c>
      <c r="H510" s="167"/>
    </row>
    <row r="511" customFormat="false" ht="13.9" hidden="false" customHeight="true" outlineLevel="0" collapsed="false">
      <c r="B511" s="212"/>
      <c r="C511" s="37" t="s">
        <v>14</v>
      </c>
      <c r="D511" s="213" t="n">
        <f aca="false">SUM(D496+D499+D502+D505+D508)</f>
        <v>532705505</v>
      </c>
      <c r="E511" s="213" t="n">
        <f aca="false">SUM(E496+E499+E502+E505+E508)</f>
        <v>466359811</v>
      </c>
      <c r="F511" s="213" t="n">
        <f aca="false">SUM(F496+F499+F502+F505+F508)</f>
        <v>30714993</v>
      </c>
      <c r="G511" s="213" t="n">
        <f aca="false">SUM(G496+G499+G502+G505+G508)</f>
        <v>497074804</v>
      </c>
      <c r="H511" s="167"/>
    </row>
    <row r="512" customFormat="false" ht="14.1" hidden="false" customHeight="true" outlineLevel="0" collapsed="false">
      <c r="E512" s="3"/>
    </row>
    <row r="513" customFormat="false" ht="14.1" hidden="false" customHeight="true" outlineLevel="0" collapsed="false">
      <c r="B513" s="34" t="s">
        <v>154</v>
      </c>
      <c r="C513" s="34"/>
      <c r="E513" s="3"/>
      <c r="F513" s="5"/>
      <c r="G513" s="3"/>
    </row>
    <row r="514" customFormat="false" ht="15.75" hidden="false" customHeight="false" outlineLevel="0" collapsed="false">
      <c r="B514" s="35" t="s">
        <v>155</v>
      </c>
      <c r="C514" s="35"/>
      <c r="E514" s="3"/>
    </row>
    <row r="515" customFormat="false" ht="12.75" hidden="false" customHeight="false" outlineLevel="0" collapsed="false">
      <c r="E515" s="3"/>
    </row>
    <row r="516" customFormat="false" ht="12.75" hidden="false" customHeight="false" outlineLevel="0" collapsed="false">
      <c r="A516" s="1" t="n">
        <v>1010301</v>
      </c>
      <c r="B516" s="36" t="s">
        <v>151</v>
      </c>
      <c r="C516" s="37" t="s">
        <v>12</v>
      </c>
      <c r="D516" s="38" t="n">
        <v>22691649</v>
      </c>
      <c r="E516" s="3" t="n">
        <v>18033316</v>
      </c>
      <c r="F516" s="3" t="n">
        <v>3933333</v>
      </c>
      <c r="G516" s="3" t="n">
        <v>21966649</v>
      </c>
    </row>
    <row r="517" customFormat="false" ht="12.75" hidden="false" customHeight="false" outlineLevel="0" collapsed="false">
      <c r="B517" s="36"/>
      <c r="C517" s="37" t="s">
        <v>13</v>
      </c>
      <c r="D517" s="38" t="n">
        <v>135997267</v>
      </c>
      <c r="E517" s="3" t="n">
        <v>128510260</v>
      </c>
      <c r="F517" s="3" t="n">
        <v>4287644</v>
      </c>
      <c r="G517" s="3" t="n">
        <v>132797904</v>
      </c>
    </row>
    <row r="518" customFormat="false" ht="12.75" hidden="false" customHeight="false" outlineLevel="0" collapsed="false">
      <c r="B518" s="36"/>
      <c r="C518" s="37" t="s">
        <v>14</v>
      </c>
      <c r="D518" s="38" t="n">
        <v>158688916</v>
      </c>
      <c r="E518" s="3" t="n">
        <v>146543576</v>
      </c>
      <c r="F518" s="3" t="n">
        <v>8220977</v>
      </c>
      <c r="G518" s="3" t="n">
        <v>154764553</v>
      </c>
    </row>
    <row r="519" customFormat="false" ht="12.75" hidden="false" customHeight="false" outlineLevel="0" collapsed="false">
      <c r="A519" s="1" t="n">
        <v>1010302</v>
      </c>
      <c r="B519" s="36" t="s">
        <v>145</v>
      </c>
      <c r="C519" s="37" t="s">
        <v>12</v>
      </c>
      <c r="D519" s="3" t="n">
        <v>3228417</v>
      </c>
      <c r="E519" s="3" t="n">
        <v>3228417</v>
      </c>
      <c r="G519" s="3" t="n">
        <v>3228417</v>
      </c>
    </row>
    <row r="520" customFormat="false" ht="12.75" hidden="false" customHeight="false" outlineLevel="0" collapsed="false">
      <c r="B520" s="36"/>
      <c r="C520" s="37" t="s">
        <v>13</v>
      </c>
      <c r="D520" s="3" t="n">
        <v>3500000</v>
      </c>
      <c r="E520" s="3" t="n">
        <v>1453300</v>
      </c>
      <c r="F520" s="3" t="n">
        <v>1786200</v>
      </c>
      <c r="G520" s="3" t="n">
        <v>3239500</v>
      </c>
    </row>
    <row r="521" customFormat="false" ht="12.75" hidden="false" customHeight="false" outlineLevel="0" collapsed="false">
      <c r="B521" s="36"/>
      <c r="C521" s="37" t="s">
        <v>14</v>
      </c>
      <c r="D521" s="3" t="n">
        <v>6728417</v>
      </c>
      <c r="E521" s="3" t="n">
        <v>4681717</v>
      </c>
      <c r="F521" s="3" t="n">
        <v>1786200</v>
      </c>
      <c r="G521" s="3" t="n">
        <v>6467917</v>
      </c>
    </row>
    <row r="522" customFormat="false" ht="12.75" hidden="false" customHeight="false" outlineLevel="0" collapsed="false">
      <c r="A522" s="1" t="n">
        <v>1010303</v>
      </c>
      <c r="B522" s="36" t="s">
        <v>146</v>
      </c>
      <c r="C522" s="37" t="s">
        <v>12</v>
      </c>
      <c r="D522" s="3" t="n">
        <v>5758983</v>
      </c>
      <c r="E522" s="3" t="n">
        <v>5758983</v>
      </c>
      <c r="G522" s="3" t="n">
        <v>5758983</v>
      </c>
    </row>
    <row r="523" customFormat="false" ht="12.75" hidden="false" customHeight="false" outlineLevel="0" collapsed="false">
      <c r="B523" s="36"/>
      <c r="C523" s="37" t="s">
        <v>13</v>
      </c>
      <c r="D523" s="3" t="n">
        <v>23000000</v>
      </c>
      <c r="E523" s="3" t="n">
        <v>16922208</v>
      </c>
      <c r="F523" s="3" t="n">
        <v>5785408</v>
      </c>
      <c r="G523" s="3" t="n">
        <v>22707616</v>
      </c>
    </row>
    <row r="524" customFormat="false" ht="12.75" hidden="false" customHeight="false" outlineLevel="0" collapsed="false">
      <c r="B524" s="36"/>
      <c r="C524" s="37" t="s">
        <v>14</v>
      </c>
      <c r="D524" s="3" t="n">
        <v>28758983</v>
      </c>
      <c r="E524" s="3" t="n">
        <v>22681191</v>
      </c>
      <c r="F524" s="3" t="n">
        <v>5785408</v>
      </c>
      <c r="G524" s="3" t="n">
        <v>28466599</v>
      </c>
    </row>
    <row r="525" customFormat="false" ht="12.75" hidden="false" customHeight="false" outlineLevel="0" collapsed="false">
      <c r="A525" s="1" t="n">
        <v>1010307</v>
      </c>
      <c r="B525" s="36" t="s">
        <v>147</v>
      </c>
      <c r="C525" s="37" t="s">
        <v>12</v>
      </c>
      <c r="E525" s="3"/>
      <c r="G525" s="3"/>
    </row>
    <row r="526" customFormat="false" ht="12.75" hidden="false" customHeight="false" outlineLevel="0" collapsed="false">
      <c r="B526" s="36"/>
      <c r="C526" s="37" t="s">
        <v>13</v>
      </c>
      <c r="D526" s="3" t="n">
        <v>9692933</v>
      </c>
      <c r="E526" s="3" t="n">
        <v>9692933</v>
      </c>
      <c r="G526" s="3" t="n">
        <v>9692933</v>
      </c>
    </row>
    <row r="527" customFormat="false" ht="12.75" hidden="false" customHeight="false" outlineLevel="0" collapsed="false">
      <c r="B527" s="36"/>
      <c r="C527" s="37" t="s">
        <v>14</v>
      </c>
      <c r="D527" s="3" t="n">
        <v>9692933</v>
      </c>
      <c r="E527" s="3" t="n">
        <v>9692933</v>
      </c>
      <c r="G527" s="3" t="n">
        <v>9692933</v>
      </c>
    </row>
    <row r="528" customFormat="false" ht="13.5" hidden="false" customHeight="false" outlineLevel="0" collapsed="false">
      <c r="B528" s="212" t="s">
        <v>156</v>
      </c>
      <c r="C528" s="37" t="s">
        <v>12</v>
      </c>
      <c r="D528" s="213" t="n">
        <f aca="false">SUM(D516+D519+D522+D525)</f>
        <v>31679049</v>
      </c>
      <c r="E528" s="213" t="n">
        <f aca="false">SUM(E516+E519+E522+E525)</f>
        <v>27020716</v>
      </c>
      <c r="F528" s="213" t="n">
        <f aca="false">SUM(F516+F519+F522+F525)</f>
        <v>3933333</v>
      </c>
      <c r="G528" s="213" t="n">
        <f aca="false">SUM(G516+G519+G522+G525)</f>
        <v>30954049</v>
      </c>
      <c r="H528" s="167"/>
    </row>
    <row r="529" customFormat="false" ht="13.5" hidden="false" customHeight="false" outlineLevel="0" collapsed="false">
      <c r="B529" s="212"/>
      <c r="C529" s="37" t="s">
        <v>13</v>
      </c>
      <c r="D529" s="213" t="n">
        <f aca="false">SUM(D517+D520+D523+D526)</f>
        <v>172190200</v>
      </c>
      <c r="E529" s="213" t="n">
        <f aca="false">SUM(E517+E520+E523+E526)</f>
        <v>156578701</v>
      </c>
      <c r="F529" s="213" t="n">
        <f aca="false">SUM(F517+F520+F523+F526)</f>
        <v>11859252</v>
      </c>
      <c r="G529" s="213" t="n">
        <f aca="false">SUM(G517+G520+G523+G526)</f>
        <v>168437953</v>
      </c>
      <c r="H529" s="167"/>
    </row>
    <row r="530" customFormat="false" ht="13.5" hidden="false" customHeight="false" outlineLevel="0" collapsed="false">
      <c r="B530" s="212"/>
      <c r="C530" s="37" t="s">
        <v>14</v>
      </c>
      <c r="D530" s="213" t="n">
        <f aca="false">SUM(D518+D521+D524+D527)</f>
        <v>203869249</v>
      </c>
      <c r="E530" s="213" t="n">
        <f aca="false">SUM(E518+E521+E524+E527)</f>
        <v>183599417</v>
      </c>
      <c r="F530" s="213" t="n">
        <f aca="false">SUM(F518+F521+F524+F527)</f>
        <v>15792585</v>
      </c>
      <c r="G530" s="213" t="n">
        <f aca="false">SUM(G518+G521+G524+G527)</f>
        <v>199392002</v>
      </c>
      <c r="H530" s="167"/>
    </row>
    <row r="531" customFormat="false" ht="12.75" hidden="false" customHeight="false" outlineLevel="0" collapsed="false">
      <c r="E531" s="3"/>
    </row>
    <row r="532" customFormat="false" ht="15.75" hidden="false" customHeight="false" outlineLevel="0" collapsed="false">
      <c r="B532" s="34" t="s">
        <v>157</v>
      </c>
      <c r="C532" s="34"/>
      <c r="E532" s="3"/>
      <c r="F532" s="5"/>
      <c r="G532" s="3"/>
    </row>
    <row r="533" customFormat="false" ht="15.75" hidden="false" customHeight="false" outlineLevel="0" collapsed="false">
      <c r="B533" s="35" t="s">
        <v>158</v>
      </c>
      <c r="C533" s="35"/>
      <c r="E533" s="3"/>
      <c r="I533" s="99"/>
    </row>
    <row r="534" customFormat="false" ht="12.75" hidden="false" customHeight="false" outlineLevel="0" collapsed="false">
      <c r="E534" s="3"/>
      <c r="I534" s="99"/>
    </row>
    <row r="535" customFormat="false" ht="12.75" hidden="false" customHeight="false" outlineLevel="0" collapsed="false">
      <c r="A535" s="1" t="n">
        <v>1010402</v>
      </c>
      <c r="B535" s="63" t="s">
        <v>159</v>
      </c>
      <c r="C535" s="37" t="s">
        <v>12</v>
      </c>
      <c r="D535" s="3" t="n">
        <v>800000</v>
      </c>
      <c r="E535" s="3" t="n">
        <v>746285</v>
      </c>
      <c r="G535" s="38" t="n">
        <v>746285</v>
      </c>
      <c r="I535" s="99"/>
    </row>
    <row r="536" customFormat="false" ht="12.75" hidden="false" customHeight="false" outlineLevel="0" collapsed="false">
      <c r="B536" s="63"/>
      <c r="C536" s="37" t="s">
        <v>13</v>
      </c>
      <c r="E536" s="3"/>
      <c r="G536" s="38"/>
      <c r="I536" s="99"/>
    </row>
    <row r="537" customFormat="false" ht="12.75" hidden="false" customHeight="false" outlineLevel="0" collapsed="false">
      <c r="B537" s="63"/>
      <c r="C537" s="37" t="s">
        <v>14</v>
      </c>
      <c r="D537" s="3" t="n">
        <v>800000</v>
      </c>
      <c r="E537" s="3" t="n">
        <v>746285</v>
      </c>
      <c r="G537" s="38" t="n">
        <v>746285</v>
      </c>
      <c r="I537" s="99"/>
    </row>
    <row r="538" customFormat="false" ht="12.75" hidden="false" customHeight="false" outlineLevel="0" collapsed="false">
      <c r="A538" s="1" t="n">
        <v>1010403</v>
      </c>
      <c r="B538" s="63" t="s">
        <v>146</v>
      </c>
      <c r="C538" s="37" t="s">
        <v>12</v>
      </c>
      <c r="D538" s="3" t="n">
        <v>11169401</v>
      </c>
      <c r="E538" s="3" t="n">
        <v>5120442</v>
      </c>
      <c r="F538" s="3" t="n">
        <v>3480000</v>
      </c>
      <c r="G538" s="38" t="n">
        <v>8600442</v>
      </c>
    </row>
    <row r="539" customFormat="false" ht="12.75" hidden="false" customHeight="false" outlineLevel="0" collapsed="false">
      <c r="B539" s="63"/>
      <c r="C539" s="37" t="s">
        <v>13</v>
      </c>
      <c r="D539" s="3" t="n">
        <v>10784000</v>
      </c>
      <c r="E539" s="3" t="n">
        <v>5499911</v>
      </c>
      <c r="F539" s="3" t="n">
        <v>5284000</v>
      </c>
      <c r="G539" s="38" t="n">
        <v>10783911</v>
      </c>
    </row>
    <row r="540" customFormat="false" ht="12.75" hidden="false" customHeight="false" outlineLevel="0" collapsed="false">
      <c r="B540" s="63"/>
      <c r="C540" s="37" t="s">
        <v>14</v>
      </c>
      <c r="D540" s="3" t="n">
        <v>21953401</v>
      </c>
      <c r="E540" s="3" t="n">
        <v>10620353</v>
      </c>
      <c r="F540" s="3" t="n">
        <v>8764000</v>
      </c>
      <c r="G540" s="38" t="n">
        <v>19384353</v>
      </c>
    </row>
    <row r="541" customFormat="false" ht="12.75" hidden="false" customHeight="false" outlineLevel="0" collapsed="false">
      <c r="A541" s="1" t="n">
        <v>1010408</v>
      </c>
      <c r="B541" s="63" t="s">
        <v>160</v>
      </c>
      <c r="C541" s="37" t="s">
        <v>12</v>
      </c>
      <c r="D541" s="3" t="n">
        <v>7132943</v>
      </c>
      <c r="E541" s="3" t="n">
        <v>7132943</v>
      </c>
      <c r="G541" s="38" t="n">
        <v>7132943</v>
      </c>
      <c r="I541" s="99"/>
    </row>
    <row r="542" customFormat="false" ht="12.75" hidden="false" customHeight="false" outlineLevel="0" collapsed="false">
      <c r="B542" s="63"/>
      <c r="C542" s="37" t="s">
        <v>13</v>
      </c>
      <c r="D542" s="3" t="n">
        <v>5000000</v>
      </c>
      <c r="E542" s="3" t="n">
        <v>111000</v>
      </c>
      <c r="F542" s="3" t="n">
        <v>4889000</v>
      </c>
      <c r="G542" s="38" t="n">
        <v>5000000</v>
      </c>
      <c r="I542" s="99"/>
    </row>
    <row r="543" customFormat="false" ht="12.75" hidden="false" customHeight="false" outlineLevel="0" collapsed="false">
      <c r="B543" s="63"/>
      <c r="C543" s="37" t="s">
        <v>14</v>
      </c>
      <c r="D543" s="3" t="n">
        <v>12132943</v>
      </c>
      <c r="E543" s="3" t="n">
        <v>7243943</v>
      </c>
      <c r="F543" s="3" t="n">
        <v>4889000</v>
      </c>
      <c r="G543" s="38" t="n">
        <v>12132943</v>
      </c>
      <c r="I543" s="99"/>
    </row>
    <row r="544" customFormat="false" ht="13.5" hidden="false" customHeight="false" outlineLevel="0" collapsed="false">
      <c r="A544" s="66"/>
      <c r="B544" s="76" t="s">
        <v>161</v>
      </c>
      <c r="C544" s="37" t="s">
        <v>12</v>
      </c>
      <c r="D544" s="213" t="n">
        <f aca="false">SUM(D535+D538+D541)</f>
        <v>19102344</v>
      </c>
      <c r="E544" s="213" t="n">
        <f aca="false">SUM(E535+E538+E541)</f>
        <v>12999670</v>
      </c>
      <c r="F544" s="213" t="n">
        <f aca="false">SUM(F535+F538+F541)</f>
        <v>3480000</v>
      </c>
      <c r="G544" s="213" t="n">
        <f aca="false">SUM(G535+G538+G541)</f>
        <v>16479670</v>
      </c>
      <c r="H544" s="167"/>
      <c r="I544" s="99"/>
    </row>
    <row r="545" customFormat="false" ht="13.5" hidden="false" customHeight="false" outlineLevel="0" collapsed="false">
      <c r="A545" s="66"/>
      <c r="B545" s="76"/>
      <c r="C545" s="37" t="s">
        <v>13</v>
      </c>
      <c r="D545" s="213" t="n">
        <f aca="false">SUM(D536+D539+D542)</f>
        <v>15784000</v>
      </c>
      <c r="E545" s="213" t="n">
        <f aca="false">SUM(E536+E539+E542)</f>
        <v>5610911</v>
      </c>
      <c r="F545" s="213" t="n">
        <f aca="false">SUM(F536+F539+F542)</f>
        <v>10173000</v>
      </c>
      <c r="G545" s="213" t="n">
        <f aca="false">SUM(G536+G539+G542)</f>
        <v>15783911</v>
      </c>
      <c r="H545" s="167"/>
      <c r="I545" s="99"/>
    </row>
    <row r="546" customFormat="false" ht="13.5" hidden="false" customHeight="false" outlineLevel="0" collapsed="false">
      <c r="A546" s="66"/>
      <c r="B546" s="76"/>
      <c r="C546" s="37" t="s">
        <v>14</v>
      </c>
      <c r="D546" s="213" t="n">
        <f aca="false">SUM(D537+D540+D543)</f>
        <v>34886344</v>
      </c>
      <c r="E546" s="213" t="n">
        <f aca="false">SUM(E537+E540+E543)</f>
        <v>18610581</v>
      </c>
      <c r="F546" s="213" t="n">
        <f aca="false">SUM(F537+F540+F543)</f>
        <v>13653000</v>
      </c>
      <c r="G546" s="213" t="n">
        <f aca="false">SUM(G537+G540+G543)</f>
        <v>32263581</v>
      </c>
      <c r="H546" s="167"/>
      <c r="I546" s="99"/>
    </row>
    <row r="547" customFormat="false" ht="12.75" hidden="false" customHeight="false" outlineLevel="0" collapsed="false">
      <c r="A547" s="66"/>
      <c r="B547" s="66"/>
      <c r="C547" s="66"/>
      <c r="E547" s="3"/>
      <c r="G547" s="3"/>
      <c r="I547" s="99"/>
    </row>
    <row r="548" customFormat="false" ht="15.75" hidden="false" customHeight="false" outlineLevel="0" collapsed="false">
      <c r="A548" s="66"/>
      <c r="B548" s="34" t="s">
        <v>162</v>
      </c>
      <c r="C548" s="34"/>
      <c r="E548" s="3"/>
      <c r="G548" s="3"/>
      <c r="I548" s="99"/>
    </row>
    <row r="549" customFormat="false" ht="15.75" hidden="false" customHeight="false" outlineLevel="0" collapsed="false">
      <c r="A549" s="66"/>
      <c r="B549" s="35" t="s">
        <v>163</v>
      </c>
      <c r="C549" s="35"/>
      <c r="E549" s="3"/>
      <c r="G549" s="3"/>
      <c r="I549" s="99"/>
    </row>
    <row r="550" customFormat="false" ht="12.75" hidden="false" customHeight="false" outlineLevel="0" collapsed="false">
      <c r="A550" s="66"/>
      <c r="E550" s="3"/>
      <c r="I550" s="99"/>
    </row>
    <row r="551" customFormat="false" ht="12.75" hidden="false" customHeight="false" outlineLevel="0" collapsed="false">
      <c r="A551" s="1" t="n">
        <v>1010501</v>
      </c>
      <c r="B551" s="36" t="s">
        <v>151</v>
      </c>
      <c r="C551" s="37" t="s">
        <v>12</v>
      </c>
      <c r="D551" s="45" t="n">
        <v>1394773</v>
      </c>
      <c r="E551" s="3" t="n">
        <v>1386286</v>
      </c>
      <c r="G551" s="3" t="n">
        <v>1386286</v>
      </c>
      <c r="I551" s="99"/>
    </row>
    <row r="552" customFormat="false" ht="12.75" hidden="false" customHeight="false" outlineLevel="0" collapsed="false">
      <c r="B552" s="36"/>
      <c r="C552" s="37" t="s">
        <v>13</v>
      </c>
      <c r="D552" s="45" t="n">
        <v>52499014</v>
      </c>
      <c r="E552" s="3" t="n">
        <v>49201673</v>
      </c>
      <c r="F552" s="3" t="n">
        <v>182637</v>
      </c>
      <c r="G552" s="3" t="n">
        <v>49384310</v>
      </c>
      <c r="I552" s="99"/>
    </row>
    <row r="553" customFormat="false" ht="12.75" hidden="false" customHeight="false" outlineLevel="0" collapsed="false">
      <c r="B553" s="36"/>
      <c r="C553" s="37" t="s">
        <v>14</v>
      </c>
      <c r="D553" s="45" t="n">
        <v>53893787</v>
      </c>
      <c r="E553" s="3" t="n">
        <v>50587959</v>
      </c>
      <c r="F553" s="3" t="n">
        <v>182637</v>
      </c>
      <c r="G553" s="3" t="n">
        <v>50770596</v>
      </c>
      <c r="I553" s="99"/>
    </row>
    <row r="554" customFormat="false" ht="12.75" hidden="false" customHeight="false" outlineLevel="0" collapsed="false">
      <c r="A554" s="1" t="n">
        <v>1010502</v>
      </c>
      <c r="B554" s="36" t="s">
        <v>145</v>
      </c>
      <c r="C554" s="37" t="s">
        <v>12</v>
      </c>
      <c r="D554" s="3" t="n">
        <v>4684144</v>
      </c>
      <c r="E554" s="3" t="n">
        <v>3684144</v>
      </c>
      <c r="G554" s="3" t="n">
        <v>3684144</v>
      </c>
    </row>
    <row r="555" customFormat="false" ht="12.75" hidden="false" customHeight="false" outlineLevel="0" collapsed="false">
      <c r="B555" s="36"/>
      <c r="C555" s="37" t="s">
        <v>13</v>
      </c>
      <c r="D555" s="3" t="n">
        <v>9000000</v>
      </c>
      <c r="E555" s="3" t="n">
        <v>3288523</v>
      </c>
      <c r="F555" s="3" t="n">
        <v>1079517</v>
      </c>
      <c r="G555" s="3" t="n">
        <v>4368040</v>
      </c>
    </row>
    <row r="556" customFormat="false" ht="12.75" hidden="false" customHeight="false" outlineLevel="0" collapsed="false">
      <c r="B556" s="36"/>
      <c r="C556" s="37" t="s">
        <v>14</v>
      </c>
      <c r="D556" s="3" t="n">
        <v>13684144</v>
      </c>
      <c r="E556" s="3" t="n">
        <v>6972667</v>
      </c>
      <c r="F556" s="3" t="n">
        <v>1079517</v>
      </c>
      <c r="G556" s="3" t="n">
        <v>8052184</v>
      </c>
    </row>
    <row r="557" customFormat="false" ht="12.75" hidden="false" customHeight="false" outlineLevel="0" collapsed="false">
      <c r="A557" s="1" t="n">
        <v>1010503</v>
      </c>
      <c r="B557" s="36" t="s">
        <v>146</v>
      </c>
      <c r="C557" s="37" t="s">
        <v>12</v>
      </c>
      <c r="D557" s="3" t="n">
        <v>21177310</v>
      </c>
      <c r="E557" s="3" t="n">
        <v>21177310</v>
      </c>
      <c r="G557" s="3" t="n">
        <v>21177310</v>
      </c>
      <c r="I557" s="99"/>
    </row>
    <row r="558" customFormat="false" ht="12.75" hidden="false" customHeight="false" outlineLevel="0" collapsed="false">
      <c r="B558" s="36"/>
      <c r="C558" s="37" t="s">
        <v>13</v>
      </c>
      <c r="D558" s="3" t="n">
        <v>94292000</v>
      </c>
      <c r="E558" s="3" t="n">
        <v>59857147</v>
      </c>
      <c r="F558" s="3" t="n">
        <v>16963068</v>
      </c>
      <c r="G558" s="3" t="n">
        <v>76820215</v>
      </c>
      <c r="I558" s="99"/>
    </row>
    <row r="559" customFormat="false" ht="12.75" hidden="false" customHeight="false" outlineLevel="0" collapsed="false">
      <c r="B559" s="36"/>
      <c r="C559" s="37" t="s">
        <v>14</v>
      </c>
      <c r="D559" s="3" t="n">
        <v>115469310</v>
      </c>
      <c r="E559" s="3" t="n">
        <v>81034457</v>
      </c>
      <c r="F559" s="3" t="n">
        <v>16963068</v>
      </c>
      <c r="G559" s="3" t="n">
        <v>97997525</v>
      </c>
      <c r="I559" s="99"/>
    </row>
    <row r="560" customFormat="false" ht="12.75" hidden="false" customHeight="false" outlineLevel="0" collapsed="false">
      <c r="A560" s="1" t="n">
        <v>1010506</v>
      </c>
      <c r="B560" s="36" t="s">
        <v>164</v>
      </c>
      <c r="C560" s="37" t="s">
        <v>12</v>
      </c>
      <c r="E560" s="3"/>
      <c r="G560" s="3"/>
      <c r="I560" s="99"/>
    </row>
    <row r="561" customFormat="false" ht="12.75" hidden="false" customHeight="false" outlineLevel="0" collapsed="false">
      <c r="B561" s="36"/>
      <c r="C561" s="37" t="s">
        <v>13</v>
      </c>
      <c r="D561" s="3" t="n">
        <v>47534424</v>
      </c>
      <c r="E561" s="3" t="n">
        <v>45534424</v>
      </c>
      <c r="G561" s="3" t="n">
        <v>45534424</v>
      </c>
      <c r="I561" s="99"/>
    </row>
    <row r="562" customFormat="false" ht="12.75" hidden="false" customHeight="false" outlineLevel="0" collapsed="false">
      <c r="B562" s="36"/>
      <c r="C562" s="37" t="s">
        <v>14</v>
      </c>
      <c r="D562" s="3" t="n">
        <v>47534424</v>
      </c>
      <c r="E562" s="3" t="n">
        <v>45534424</v>
      </c>
      <c r="G562" s="3" t="n">
        <v>45534424</v>
      </c>
      <c r="I562" s="99"/>
    </row>
    <row r="563" customFormat="false" ht="12.75" hidden="false" customHeight="false" outlineLevel="0" collapsed="false">
      <c r="A563" s="1" t="n">
        <v>1010507</v>
      </c>
      <c r="B563" s="36" t="s">
        <v>147</v>
      </c>
      <c r="C563" s="37" t="s">
        <v>12</v>
      </c>
      <c r="D563" s="3" t="n">
        <v>801850</v>
      </c>
      <c r="E563" s="38" t="n">
        <v>801850</v>
      </c>
      <c r="F563" s="38"/>
      <c r="G563" s="3" t="n">
        <v>801850</v>
      </c>
      <c r="H563" s="41"/>
    </row>
    <row r="564" customFormat="false" ht="12.75" hidden="false" customHeight="false" outlineLevel="0" collapsed="false">
      <c r="B564" s="36"/>
      <c r="C564" s="37" t="s">
        <v>13</v>
      </c>
      <c r="D564" s="3" t="n">
        <v>11087573</v>
      </c>
      <c r="E564" s="38" t="n">
        <v>7910861</v>
      </c>
      <c r="F564" s="38" t="n">
        <v>409438</v>
      </c>
      <c r="G564" s="3" t="n">
        <v>8320299</v>
      </c>
      <c r="H564" s="41"/>
    </row>
    <row r="565" customFormat="false" ht="12.75" hidden="false" customHeight="false" outlineLevel="0" collapsed="false">
      <c r="B565" s="36"/>
      <c r="C565" s="37" t="s">
        <v>14</v>
      </c>
      <c r="D565" s="3" t="n">
        <v>11889423</v>
      </c>
      <c r="E565" s="38" t="n">
        <v>8712711</v>
      </c>
      <c r="F565" s="38" t="n">
        <v>409438</v>
      </c>
      <c r="G565" s="3" t="n">
        <v>9122149</v>
      </c>
      <c r="H565" s="41"/>
    </row>
    <row r="566" customFormat="false" ht="13.5" hidden="false" customHeight="false" outlineLevel="0" collapsed="false">
      <c r="A566" s="66"/>
      <c r="B566" s="76" t="s">
        <v>165</v>
      </c>
      <c r="C566" s="37" t="s">
        <v>12</v>
      </c>
      <c r="D566" s="213" t="n">
        <f aca="false">SUM(D551+D554+D557+D560+D563)</f>
        <v>28058077</v>
      </c>
      <c r="E566" s="213" t="n">
        <f aca="false">SUM(E551+E554+E557+E560+E563)</f>
        <v>27049590</v>
      </c>
      <c r="F566" s="213" t="n">
        <f aca="false">SUM(F551+F554+F557+F560+F563)</f>
        <v>0</v>
      </c>
      <c r="G566" s="213" t="n">
        <f aca="false">SUM(G551+G554+G557+G560+G563)</f>
        <v>27049590</v>
      </c>
      <c r="H566" s="167"/>
    </row>
    <row r="567" customFormat="false" ht="13.5" hidden="false" customHeight="false" outlineLevel="0" collapsed="false">
      <c r="A567" s="66"/>
      <c r="B567" s="76"/>
      <c r="C567" s="37" t="s">
        <v>13</v>
      </c>
      <c r="D567" s="213" t="n">
        <f aca="false">SUM(D552+D555+D558+D561+D564)</f>
        <v>214413011</v>
      </c>
      <c r="E567" s="213" t="n">
        <f aca="false">SUM(E552+E555+E558+E561+E564)</f>
        <v>165792628</v>
      </c>
      <c r="F567" s="213" t="n">
        <f aca="false">SUM(F552+F555+F558+F561+F564)</f>
        <v>18634660</v>
      </c>
      <c r="G567" s="213" t="n">
        <f aca="false">SUM(G552+G555+G558+G561+G564)</f>
        <v>184427288</v>
      </c>
      <c r="H567" s="167"/>
    </row>
    <row r="568" customFormat="false" ht="13.5" hidden="false" customHeight="false" outlineLevel="0" collapsed="false">
      <c r="A568" s="66"/>
      <c r="B568" s="76"/>
      <c r="C568" s="37" t="s">
        <v>14</v>
      </c>
      <c r="D568" s="213" t="n">
        <f aca="false">SUM(D553+D556+D559+D562+D565)</f>
        <v>242471088</v>
      </c>
      <c r="E568" s="213" t="n">
        <f aca="false">SUM(E553+E556+E559+E562+E565)</f>
        <v>192842218</v>
      </c>
      <c r="F568" s="213" t="n">
        <f aca="false">SUM(F553+F556+F559+F562+F565)</f>
        <v>18634660</v>
      </c>
      <c r="G568" s="213" t="n">
        <f aca="false">SUM(G553+G556+G559+G562+G565)</f>
        <v>211476878</v>
      </c>
      <c r="H568" s="167"/>
    </row>
    <row r="569" customFormat="false" ht="12.75" hidden="false" customHeight="false" outlineLevel="0" collapsed="false">
      <c r="A569" s="66"/>
      <c r="B569" s="36"/>
      <c r="C569" s="36"/>
      <c r="E569" s="3"/>
      <c r="G569" s="3"/>
    </row>
    <row r="570" customFormat="false" ht="15.75" hidden="false" customHeight="false" outlineLevel="0" collapsed="false">
      <c r="B570" s="34" t="s">
        <v>166</v>
      </c>
      <c r="C570" s="34"/>
      <c r="E570" s="3"/>
      <c r="G570" s="3"/>
    </row>
    <row r="571" customFormat="false" ht="15.75" hidden="false" customHeight="false" outlineLevel="0" collapsed="false">
      <c r="A571" s="66"/>
      <c r="B571" s="35" t="s">
        <v>167</v>
      </c>
      <c r="C571" s="35"/>
      <c r="E571" s="3"/>
      <c r="G571" s="3"/>
    </row>
    <row r="572" customFormat="false" ht="12.75" hidden="false" customHeight="false" outlineLevel="0" collapsed="false">
      <c r="E572" s="3"/>
      <c r="G572" s="3"/>
    </row>
    <row r="573" customFormat="false" ht="12.75" hidden="false" customHeight="false" outlineLevel="0" collapsed="false">
      <c r="A573" s="66"/>
      <c r="E573" s="3"/>
      <c r="G573" s="3"/>
      <c r="I573" s="99"/>
    </row>
    <row r="574" customFormat="false" ht="12.75" hidden="false" customHeight="false" outlineLevel="0" collapsed="false">
      <c r="A574" s="1" t="n">
        <v>1010601</v>
      </c>
      <c r="B574" s="36" t="s">
        <v>151</v>
      </c>
      <c r="C574" s="37" t="s">
        <v>12</v>
      </c>
      <c r="D574" s="3" t="n">
        <v>48496311</v>
      </c>
      <c r="E574" s="3" t="n">
        <v>31884380</v>
      </c>
      <c r="F574" s="3" t="n">
        <v>12340186</v>
      </c>
      <c r="G574" s="38" t="n">
        <v>44224566</v>
      </c>
    </row>
    <row r="575" customFormat="false" ht="12.75" hidden="false" customHeight="false" outlineLevel="0" collapsed="false">
      <c r="B575" s="36"/>
      <c r="C575" s="37" t="s">
        <v>13</v>
      </c>
      <c r="D575" s="3" t="n">
        <v>206568417</v>
      </c>
      <c r="E575" s="3" t="n">
        <v>180133336</v>
      </c>
      <c r="F575" s="3" t="n">
        <v>18609055</v>
      </c>
      <c r="G575" s="38" t="n">
        <v>198742391</v>
      </c>
    </row>
    <row r="576" customFormat="false" ht="12.75" hidden="false" customHeight="false" outlineLevel="0" collapsed="false">
      <c r="B576" s="36"/>
      <c r="C576" s="37" t="s">
        <v>14</v>
      </c>
      <c r="D576" s="3" t="n">
        <v>255064728</v>
      </c>
      <c r="E576" s="3" t="n">
        <v>212017716</v>
      </c>
      <c r="F576" s="3" t="n">
        <v>30949241</v>
      </c>
      <c r="G576" s="38" t="n">
        <v>242966957</v>
      </c>
    </row>
    <row r="577" customFormat="false" ht="12.75" hidden="false" customHeight="false" outlineLevel="0" collapsed="false">
      <c r="A577" s="1" t="n">
        <v>1010602</v>
      </c>
      <c r="B577" s="36" t="s">
        <v>145</v>
      </c>
      <c r="C577" s="37" t="s">
        <v>12</v>
      </c>
      <c r="D577" s="3" t="n">
        <v>583796</v>
      </c>
      <c r="E577" s="3" t="n">
        <v>520708</v>
      </c>
      <c r="F577" s="38"/>
      <c r="G577" s="3" t="n">
        <v>520708</v>
      </c>
      <c r="H577" s="41"/>
    </row>
    <row r="578" customFormat="false" ht="12.75" hidden="false" customHeight="false" outlineLevel="0" collapsed="false">
      <c r="B578" s="36"/>
      <c r="C578" s="37" t="s">
        <v>13</v>
      </c>
      <c r="D578" s="3" t="n">
        <v>6500000</v>
      </c>
      <c r="E578" s="3" t="n">
        <v>3708654</v>
      </c>
      <c r="F578" s="38" t="n">
        <v>2087839</v>
      </c>
      <c r="G578" s="3" t="n">
        <v>5796493</v>
      </c>
      <c r="H578" s="41"/>
    </row>
    <row r="579" customFormat="false" ht="12.75" hidden="false" customHeight="false" outlineLevel="0" collapsed="false">
      <c r="B579" s="36"/>
      <c r="C579" s="37" t="s">
        <v>14</v>
      </c>
      <c r="D579" s="3" t="n">
        <v>7083796</v>
      </c>
      <c r="E579" s="3" t="n">
        <v>4229362</v>
      </c>
      <c r="F579" s="38" t="n">
        <v>2087839</v>
      </c>
      <c r="G579" s="3" t="n">
        <v>6317201</v>
      </c>
      <c r="H579" s="41"/>
    </row>
    <row r="580" customFormat="false" ht="12.75" hidden="false" customHeight="false" outlineLevel="0" collapsed="false">
      <c r="A580" s="1" t="n">
        <v>1010603</v>
      </c>
      <c r="B580" s="36" t="s">
        <v>146</v>
      </c>
      <c r="C580" s="37" t="s">
        <v>12</v>
      </c>
      <c r="D580" s="3" t="n">
        <v>924167</v>
      </c>
      <c r="E580" s="3" t="n">
        <v>170000</v>
      </c>
      <c r="F580" s="3" t="n">
        <v>504167</v>
      </c>
      <c r="G580" s="3" t="n">
        <v>674167</v>
      </c>
    </row>
    <row r="581" customFormat="false" ht="12.75" hidden="false" customHeight="false" outlineLevel="0" collapsed="false">
      <c r="B581" s="36"/>
      <c r="C581" s="37" t="s">
        <v>13</v>
      </c>
      <c r="D581" s="3" t="n">
        <v>10300000</v>
      </c>
      <c r="E581" s="3" t="n">
        <v>8220330</v>
      </c>
      <c r="F581" s="3" t="n">
        <v>1112000</v>
      </c>
      <c r="G581" s="3" t="n">
        <v>9332330</v>
      </c>
    </row>
    <row r="582" customFormat="false" ht="12.75" hidden="false" customHeight="false" outlineLevel="0" collapsed="false">
      <c r="B582" s="36"/>
      <c r="C582" s="37" t="s">
        <v>14</v>
      </c>
      <c r="D582" s="3" t="n">
        <v>11224167</v>
      </c>
      <c r="E582" s="3" t="n">
        <v>8390330</v>
      </c>
      <c r="F582" s="3" t="n">
        <v>1616167</v>
      </c>
      <c r="G582" s="3" t="n">
        <v>10006497</v>
      </c>
    </row>
    <row r="583" customFormat="false" ht="12" hidden="false" customHeight="true" outlineLevel="0" collapsed="false">
      <c r="A583" s="1" t="n">
        <v>1010607</v>
      </c>
      <c r="B583" s="36" t="s">
        <v>147</v>
      </c>
      <c r="C583" s="37" t="s">
        <v>12</v>
      </c>
      <c r="E583" s="3"/>
      <c r="G583" s="3"/>
    </row>
    <row r="584" customFormat="false" ht="12" hidden="false" customHeight="true" outlineLevel="0" collapsed="false">
      <c r="B584" s="36"/>
      <c r="C584" s="37" t="s">
        <v>13</v>
      </c>
      <c r="D584" s="3" t="n">
        <v>14063981</v>
      </c>
      <c r="E584" s="3" t="n">
        <v>14063981</v>
      </c>
      <c r="G584" s="3" t="n">
        <v>14063981</v>
      </c>
    </row>
    <row r="585" customFormat="false" ht="12.75" hidden="false" customHeight="false" outlineLevel="0" collapsed="false">
      <c r="B585" s="36"/>
      <c r="C585" s="37" t="s">
        <v>14</v>
      </c>
      <c r="D585" s="3" t="n">
        <v>14063981</v>
      </c>
      <c r="E585" s="3" t="n">
        <v>14063981</v>
      </c>
      <c r="G585" s="3" t="n">
        <v>14063981</v>
      </c>
    </row>
    <row r="586" customFormat="false" ht="13.5" hidden="false" customHeight="false" outlineLevel="0" collapsed="false">
      <c r="A586" s="66"/>
      <c r="B586" s="76" t="s">
        <v>168</v>
      </c>
      <c r="C586" s="37" t="s">
        <v>12</v>
      </c>
      <c r="D586" s="213" t="n">
        <f aca="false">SUM(D574+D577+D580+D583)</f>
        <v>50004274</v>
      </c>
      <c r="E586" s="213" t="n">
        <f aca="false">SUM(E574+E577+E580+E583)</f>
        <v>32575088</v>
      </c>
      <c r="F586" s="213" t="n">
        <f aca="false">SUM(F574+F577+F580+F583)</f>
        <v>12844353</v>
      </c>
      <c r="G586" s="213" t="n">
        <f aca="false">SUM(G574+G577+G580+G583)</f>
        <v>45419441</v>
      </c>
      <c r="H586" s="167"/>
    </row>
    <row r="587" customFormat="false" ht="13.5" hidden="false" customHeight="false" outlineLevel="0" collapsed="false">
      <c r="A587" s="66"/>
      <c r="B587" s="76"/>
      <c r="C587" s="37" t="s">
        <v>13</v>
      </c>
      <c r="D587" s="213" t="n">
        <f aca="false">SUM(D575+D578+D581+D584)</f>
        <v>237432398</v>
      </c>
      <c r="E587" s="213" t="n">
        <f aca="false">SUM(E575+E578+E581+E584)</f>
        <v>206126301</v>
      </c>
      <c r="F587" s="213" t="n">
        <f aca="false">SUM(F575+F578+F581+F584)</f>
        <v>21808894</v>
      </c>
      <c r="G587" s="213" t="n">
        <f aca="false">SUM(G575+G578+G581+G584)</f>
        <v>227935195</v>
      </c>
      <c r="H587" s="167"/>
    </row>
    <row r="588" customFormat="false" ht="13.5" hidden="false" customHeight="false" outlineLevel="0" collapsed="false">
      <c r="A588" s="66"/>
      <c r="B588" s="76"/>
      <c r="C588" s="37" t="s">
        <v>14</v>
      </c>
      <c r="D588" s="213" t="n">
        <f aca="false">SUM(D576+D579+D582+D585)</f>
        <v>287436672</v>
      </c>
      <c r="E588" s="213" t="n">
        <f aca="false">SUM(E576+E579+E582+E585)</f>
        <v>238701389</v>
      </c>
      <c r="F588" s="213" t="n">
        <f aca="false">SUM(F576+F579+F582+F585)</f>
        <v>34653247</v>
      </c>
      <c r="G588" s="213" t="n">
        <f aca="false">SUM(G576+G579+G582+G585)</f>
        <v>273354636</v>
      </c>
      <c r="H588" s="167"/>
    </row>
    <row r="589" customFormat="false" ht="13.9" hidden="false" customHeight="true" outlineLevel="0" collapsed="false">
      <c r="B589" s="36"/>
      <c r="C589" s="36"/>
      <c r="E589" s="3"/>
    </row>
    <row r="590" customFormat="false" ht="14.1" hidden="false" customHeight="true" outlineLevel="0" collapsed="false">
      <c r="B590" s="34" t="s">
        <v>169</v>
      </c>
      <c r="C590" s="34"/>
      <c r="E590" s="3"/>
    </row>
    <row r="591" customFormat="false" ht="14.1" hidden="false" customHeight="true" outlineLevel="0" collapsed="false">
      <c r="B591" s="35" t="s">
        <v>170</v>
      </c>
      <c r="C591" s="35"/>
      <c r="E591" s="3"/>
    </row>
    <row r="592" customFormat="false" ht="12.75" hidden="false" customHeight="false" outlineLevel="0" collapsed="false">
      <c r="E592" s="3"/>
    </row>
    <row r="593" customFormat="false" ht="12.75" hidden="false" customHeight="false" outlineLevel="0" collapsed="false">
      <c r="A593" s="1" t="n">
        <v>1010701</v>
      </c>
      <c r="B593" s="36" t="s">
        <v>151</v>
      </c>
      <c r="C593" s="37" t="s">
        <v>12</v>
      </c>
      <c r="D593" s="3" t="n">
        <v>5290136</v>
      </c>
      <c r="E593" s="3" t="n">
        <v>5146136</v>
      </c>
      <c r="G593" s="38" t="n">
        <v>5146136</v>
      </c>
    </row>
    <row r="594" customFormat="false" ht="12.75" hidden="false" customHeight="false" outlineLevel="0" collapsed="false">
      <c r="B594" s="36"/>
      <c r="C594" s="37" t="s">
        <v>13</v>
      </c>
      <c r="D594" s="3" t="n">
        <v>104116389</v>
      </c>
      <c r="E594" s="3" t="n">
        <v>97102415</v>
      </c>
      <c r="F594" s="3" t="n">
        <v>1200248</v>
      </c>
      <c r="G594" s="38" t="n">
        <v>98302663</v>
      </c>
    </row>
    <row r="595" customFormat="false" ht="12.75" hidden="false" customHeight="false" outlineLevel="0" collapsed="false">
      <c r="B595" s="36"/>
      <c r="C595" s="37" t="s">
        <v>14</v>
      </c>
      <c r="D595" s="3" t="n">
        <v>109406525</v>
      </c>
      <c r="E595" s="3" t="n">
        <v>102248551</v>
      </c>
      <c r="F595" s="3" t="n">
        <v>1200248</v>
      </c>
      <c r="G595" s="38" t="n">
        <v>103448799</v>
      </c>
    </row>
    <row r="596" customFormat="false" ht="12.75" hidden="false" customHeight="false" outlineLevel="0" collapsed="false">
      <c r="A596" s="1" t="n">
        <v>1010702</v>
      </c>
      <c r="B596" s="36" t="s">
        <v>145</v>
      </c>
      <c r="C596" s="37" t="s">
        <v>12</v>
      </c>
      <c r="D596" s="3" t="n">
        <v>5056869</v>
      </c>
      <c r="E596" s="3" t="n">
        <v>3014749</v>
      </c>
      <c r="F596" s="3" t="n">
        <v>1183520</v>
      </c>
      <c r="G596" s="3" t="n">
        <v>4198269</v>
      </c>
    </row>
    <row r="597" customFormat="false" ht="12.75" hidden="false" customHeight="false" outlineLevel="0" collapsed="false">
      <c r="B597" s="36"/>
      <c r="C597" s="37" t="s">
        <v>13</v>
      </c>
      <c r="D597" s="3" t="n">
        <v>9500000</v>
      </c>
      <c r="E597" s="3" t="n">
        <v>6448600</v>
      </c>
      <c r="F597" s="3" t="n">
        <v>1714846</v>
      </c>
      <c r="G597" s="3" t="n">
        <v>8163446</v>
      </c>
    </row>
    <row r="598" customFormat="false" ht="12.75" hidden="false" customHeight="false" outlineLevel="0" collapsed="false">
      <c r="B598" s="36"/>
      <c r="C598" s="37" t="s">
        <v>14</v>
      </c>
      <c r="D598" s="3" t="n">
        <v>14556869</v>
      </c>
      <c r="E598" s="3" t="n">
        <v>9463349</v>
      </c>
      <c r="F598" s="3" t="n">
        <v>2898366</v>
      </c>
      <c r="G598" s="3" t="n">
        <v>12361715</v>
      </c>
    </row>
    <row r="599" customFormat="false" ht="12.75" hidden="false" customHeight="false" outlineLevel="0" collapsed="false">
      <c r="A599" s="1" t="n">
        <v>1010703</v>
      </c>
      <c r="B599" s="36" t="s">
        <v>146</v>
      </c>
      <c r="C599" s="37" t="s">
        <v>12</v>
      </c>
      <c r="D599" s="3" t="n">
        <v>7779843</v>
      </c>
      <c r="E599" s="3" t="n">
        <v>4607442</v>
      </c>
      <c r="F599" s="3" t="n">
        <v>2767000</v>
      </c>
      <c r="G599" s="3" t="n">
        <v>7374442</v>
      </c>
    </row>
    <row r="600" customFormat="false" ht="12.75" hidden="false" customHeight="false" outlineLevel="0" collapsed="false">
      <c r="B600" s="36"/>
      <c r="C600" s="37" t="s">
        <v>13</v>
      </c>
      <c r="D600" s="3" t="n">
        <v>11500000</v>
      </c>
      <c r="E600" s="3" t="n">
        <v>4780618</v>
      </c>
      <c r="F600" s="3" t="n">
        <v>6170868</v>
      </c>
      <c r="G600" s="3" t="n">
        <v>10951486</v>
      </c>
    </row>
    <row r="601" customFormat="false" ht="12.75" hidden="false" customHeight="false" outlineLevel="0" collapsed="false">
      <c r="B601" s="36"/>
      <c r="C601" s="37" t="s">
        <v>14</v>
      </c>
      <c r="D601" s="3" t="n">
        <v>19279843</v>
      </c>
      <c r="E601" s="3" t="n">
        <v>9388060</v>
      </c>
      <c r="F601" s="3" t="n">
        <v>8937868</v>
      </c>
      <c r="G601" s="3" t="n">
        <v>18325928</v>
      </c>
    </row>
    <row r="602" customFormat="false" ht="12.75" hidden="false" customHeight="false" outlineLevel="0" collapsed="false">
      <c r="A602" s="1" t="n">
        <v>1010705</v>
      </c>
      <c r="B602" s="36" t="s">
        <v>152</v>
      </c>
      <c r="C602" s="37" t="s">
        <v>12</v>
      </c>
      <c r="D602" s="3" t="n">
        <v>27500</v>
      </c>
      <c r="E602" s="3" t="n">
        <v>27500</v>
      </c>
      <c r="G602" s="3" t="n">
        <v>27500</v>
      </c>
    </row>
    <row r="603" customFormat="false" ht="12.75" hidden="false" customHeight="false" outlineLevel="0" collapsed="false">
      <c r="B603" s="36"/>
      <c r="C603" s="37" t="s">
        <v>13</v>
      </c>
      <c r="D603" s="3" t="n">
        <v>50000</v>
      </c>
      <c r="E603" s="3" t="n">
        <v>10350</v>
      </c>
      <c r="G603" s="3" t="n">
        <v>10350</v>
      </c>
    </row>
    <row r="604" customFormat="false" ht="12.75" hidden="false" customHeight="false" outlineLevel="0" collapsed="false">
      <c r="B604" s="36"/>
      <c r="C604" s="37" t="s">
        <v>14</v>
      </c>
      <c r="D604" s="3" t="n">
        <v>77500</v>
      </c>
      <c r="E604" s="3" t="n">
        <v>37850</v>
      </c>
      <c r="G604" s="3" t="n">
        <v>37850</v>
      </c>
    </row>
    <row r="605" customFormat="false" ht="12.75" hidden="false" customHeight="false" outlineLevel="0" collapsed="false">
      <c r="A605" s="1" t="n">
        <v>1010707</v>
      </c>
      <c r="B605" s="36" t="s">
        <v>147</v>
      </c>
      <c r="C605" s="37" t="s">
        <v>12</v>
      </c>
      <c r="E605" s="3"/>
      <c r="G605" s="3"/>
    </row>
    <row r="606" customFormat="false" ht="12.75" hidden="false" customHeight="false" outlineLevel="0" collapsed="false">
      <c r="B606" s="36"/>
      <c r="C606" s="37" t="s">
        <v>13</v>
      </c>
      <c r="D606" s="3" t="n">
        <v>7371215</v>
      </c>
      <c r="E606" s="3" t="n">
        <v>7362980</v>
      </c>
      <c r="G606" s="3" t="n">
        <v>7362980</v>
      </c>
    </row>
    <row r="607" customFormat="false" ht="12.75" hidden="false" customHeight="false" outlineLevel="0" collapsed="false">
      <c r="B607" s="36"/>
      <c r="C607" s="37" t="s">
        <v>14</v>
      </c>
      <c r="D607" s="3" t="n">
        <v>7371215</v>
      </c>
      <c r="E607" s="3" t="n">
        <v>7362980</v>
      </c>
      <c r="G607" s="3" t="n">
        <v>7362980</v>
      </c>
    </row>
    <row r="608" customFormat="false" ht="12.75" hidden="false" customHeight="false" outlineLevel="0" collapsed="false">
      <c r="A608" s="1" t="n">
        <v>1010708</v>
      </c>
      <c r="B608" s="36" t="s">
        <v>160</v>
      </c>
      <c r="C608" s="37" t="s">
        <v>12</v>
      </c>
      <c r="D608" s="3" t="n">
        <v>22005704</v>
      </c>
      <c r="E608" s="3" t="n">
        <v>15946454</v>
      </c>
      <c r="F608" s="3" t="n">
        <v>6059250</v>
      </c>
      <c r="G608" s="3" t="n">
        <v>22005704</v>
      </c>
    </row>
    <row r="609" customFormat="false" ht="12.75" hidden="false" customHeight="false" outlineLevel="0" collapsed="false">
      <c r="B609" s="36"/>
      <c r="C609" s="37" t="s">
        <v>13</v>
      </c>
      <c r="D609" s="3" t="n">
        <v>200000000</v>
      </c>
      <c r="E609" s="3" t="n">
        <v>41059769</v>
      </c>
      <c r="F609" s="3" t="n">
        <v>76176003</v>
      </c>
      <c r="G609" s="3" t="n">
        <v>117235772</v>
      </c>
    </row>
    <row r="610" customFormat="false" ht="12.75" hidden="false" customHeight="false" outlineLevel="0" collapsed="false">
      <c r="B610" s="36"/>
      <c r="C610" s="37" t="s">
        <v>14</v>
      </c>
      <c r="D610" s="3" t="n">
        <v>222005704</v>
      </c>
      <c r="E610" s="3" t="n">
        <v>57006223</v>
      </c>
      <c r="F610" s="3" t="n">
        <v>82235253</v>
      </c>
      <c r="G610" s="3" t="n">
        <v>139241476</v>
      </c>
    </row>
    <row r="611" customFormat="false" ht="13.5" hidden="false" customHeight="false" outlineLevel="0" collapsed="false">
      <c r="B611" s="76" t="s">
        <v>171</v>
      </c>
      <c r="C611" s="37" t="s">
        <v>12</v>
      </c>
      <c r="D611" s="213" t="n">
        <f aca="false">SUM(D593+D596+D599+D602+D605+D608)</f>
        <v>40160052</v>
      </c>
      <c r="E611" s="213" t="n">
        <f aca="false">SUM(E593+E596+E599+E602+E605+E608)</f>
        <v>28742281</v>
      </c>
      <c r="F611" s="213" t="n">
        <f aca="false">SUM(F593+F596+F599+F602+F605+F608)</f>
        <v>10009770</v>
      </c>
      <c r="G611" s="213" t="n">
        <f aca="false">SUM(G593+G596+G599+G602+G605+G608)</f>
        <v>38752051</v>
      </c>
      <c r="H611" s="167"/>
    </row>
    <row r="612" customFormat="false" ht="13.5" hidden="false" customHeight="false" outlineLevel="0" collapsed="false">
      <c r="B612" s="76"/>
      <c r="C612" s="37" t="s">
        <v>13</v>
      </c>
      <c r="D612" s="213" t="n">
        <f aca="false">SUM(D594+D597+D600+D603+D606+D609)</f>
        <v>332537604</v>
      </c>
      <c r="E612" s="213" t="n">
        <f aca="false">SUM(E594+E597+E600+E603+E606+E609)</f>
        <v>156764732</v>
      </c>
      <c r="F612" s="213" t="n">
        <f aca="false">SUM(F594+F597+F600+F603+F606+F609)</f>
        <v>85261965</v>
      </c>
      <c r="G612" s="213" t="n">
        <f aca="false">SUM(G594+G597+G600+G603+G606+G609)</f>
        <v>242026697</v>
      </c>
      <c r="H612" s="167"/>
    </row>
    <row r="613" customFormat="false" ht="13.5" hidden="false" customHeight="false" outlineLevel="0" collapsed="false">
      <c r="B613" s="76"/>
      <c r="C613" s="37" t="s">
        <v>14</v>
      </c>
      <c r="D613" s="213" t="n">
        <f aca="false">SUM(D595+D598+D601+D604+D607+D610)</f>
        <v>372697656</v>
      </c>
      <c r="E613" s="213" t="n">
        <f aca="false">SUM(E595+E598+E601+E604+E607+E610)</f>
        <v>185507013</v>
      </c>
      <c r="F613" s="213" t="n">
        <f aca="false">SUM(F595+F598+F601+F604+F607+F610)</f>
        <v>95271735</v>
      </c>
      <c r="G613" s="213" t="n">
        <f aca="false">SUM(G595+G598+G601+G604+G607+G610)</f>
        <v>280778748</v>
      </c>
      <c r="H613" s="167"/>
    </row>
    <row r="614" customFormat="false" ht="13.5" hidden="false" customHeight="false" outlineLevel="0" collapsed="false">
      <c r="B614" s="76"/>
      <c r="C614" s="76"/>
      <c r="D614" s="213"/>
      <c r="E614" s="213"/>
      <c r="F614" s="213"/>
      <c r="G614" s="213"/>
      <c r="H614" s="167"/>
    </row>
    <row r="615" customFormat="false" ht="12.75" hidden="false" customHeight="false" outlineLevel="0" collapsed="false">
      <c r="E615" s="3"/>
      <c r="G615" s="3"/>
    </row>
    <row r="616" customFormat="false" ht="15.75" hidden="false" customHeight="false" outlineLevel="0" collapsed="false">
      <c r="B616" s="34" t="s">
        <v>172</v>
      </c>
      <c r="C616" s="34"/>
      <c r="E616" s="3"/>
      <c r="G616" s="3"/>
    </row>
    <row r="617" customFormat="false" ht="15.75" hidden="false" customHeight="false" outlineLevel="0" collapsed="false">
      <c r="B617" s="35" t="s">
        <v>173</v>
      </c>
      <c r="C617" s="35"/>
      <c r="E617" s="3"/>
      <c r="G617" s="3"/>
      <c r="I617" s="99"/>
    </row>
    <row r="618" customFormat="false" ht="12.75" hidden="false" customHeight="false" outlineLevel="0" collapsed="false">
      <c r="E618" s="3"/>
      <c r="G618" s="3"/>
      <c r="I618" s="99"/>
    </row>
    <row r="619" customFormat="false" ht="12.75" hidden="false" customHeight="false" outlineLevel="0" collapsed="false">
      <c r="A619" s="1" t="n">
        <v>1010801</v>
      </c>
      <c r="B619" s="36" t="s">
        <v>151</v>
      </c>
      <c r="C619" s="37" t="s">
        <v>12</v>
      </c>
      <c r="D619" s="3" t="n">
        <v>10840550</v>
      </c>
      <c r="E619" s="3" t="n">
        <v>10840550</v>
      </c>
      <c r="G619" s="3" t="n">
        <v>10840550</v>
      </c>
      <c r="I619" s="99"/>
    </row>
    <row r="620" customFormat="false" ht="12.75" hidden="false" customHeight="false" outlineLevel="0" collapsed="false">
      <c r="B620" s="36"/>
      <c r="C620" s="37" t="s">
        <v>13</v>
      </c>
      <c r="D620" s="3" t="n">
        <v>23098002</v>
      </c>
      <c r="E620" s="3" t="n">
        <v>1194957</v>
      </c>
      <c r="F620" s="3" t="n">
        <v>10840550</v>
      </c>
      <c r="G620" s="3" t="n">
        <v>12035507</v>
      </c>
      <c r="I620" s="99"/>
    </row>
    <row r="621" customFormat="false" ht="12.75" hidden="false" customHeight="false" outlineLevel="0" collapsed="false">
      <c r="B621" s="36"/>
      <c r="C621" s="37" t="s">
        <v>14</v>
      </c>
      <c r="D621" s="3" t="n">
        <v>33938552</v>
      </c>
      <c r="E621" s="3" t="n">
        <v>12035507</v>
      </c>
      <c r="F621" s="3" t="n">
        <v>10840550</v>
      </c>
      <c r="G621" s="3" t="n">
        <v>22876057</v>
      </c>
      <c r="I621" s="99"/>
    </row>
    <row r="622" customFormat="false" ht="12.75" hidden="false" customHeight="false" outlineLevel="0" collapsed="false">
      <c r="A622" s="1" t="n">
        <v>1010803</v>
      </c>
      <c r="B622" s="36" t="s">
        <v>146</v>
      </c>
      <c r="C622" s="37" t="s">
        <v>12</v>
      </c>
      <c r="D622" s="3" t="n">
        <v>2046816</v>
      </c>
      <c r="E622" s="3" t="n">
        <v>708735</v>
      </c>
      <c r="G622" s="38" t="n">
        <v>708735</v>
      </c>
    </row>
    <row r="623" customFormat="false" ht="12.75" hidden="false" customHeight="false" outlineLevel="0" collapsed="false">
      <c r="B623" s="36"/>
      <c r="C623" s="37" t="s">
        <v>13</v>
      </c>
      <c r="D623" s="3" t="n">
        <v>11062000</v>
      </c>
      <c r="E623" s="3" t="n">
        <v>5829120</v>
      </c>
      <c r="F623" s="3" t="n">
        <v>2223065</v>
      </c>
      <c r="G623" s="38" t="n">
        <v>8052185</v>
      </c>
    </row>
    <row r="624" customFormat="false" ht="12.75" hidden="false" customHeight="false" outlineLevel="0" collapsed="false">
      <c r="B624" s="36"/>
      <c r="C624" s="37" t="s">
        <v>14</v>
      </c>
      <c r="D624" s="3" t="n">
        <v>13108816</v>
      </c>
      <c r="E624" s="3" t="n">
        <v>6537855</v>
      </c>
      <c r="F624" s="3" t="n">
        <v>2223065</v>
      </c>
      <c r="G624" s="38" t="n">
        <v>8760920</v>
      </c>
    </row>
    <row r="625" customFormat="false" ht="12.75" hidden="false" customHeight="false" outlineLevel="0" collapsed="false">
      <c r="A625" s="1" t="n">
        <v>1010805</v>
      </c>
      <c r="B625" s="36" t="s">
        <v>152</v>
      </c>
      <c r="C625" s="37" t="s">
        <v>12</v>
      </c>
      <c r="E625" s="3"/>
      <c r="G625" s="3"/>
    </row>
    <row r="626" customFormat="false" ht="12.75" hidden="false" customHeight="false" outlineLevel="0" collapsed="false">
      <c r="B626" s="36"/>
      <c r="C626" s="37" t="s">
        <v>13</v>
      </c>
      <c r="D626" s="3" t="n">
        <v>3668500</v>
      </c>
      <c r="E626" s="3" t="n">
        <v>3168500</v>
      </c>
      <c r="F626" s="3" t="n">
        <v>500000</v>
      </c>
      <c r="G626" s="3" t="n">
        <v>3668500</v>
      </c>
    </row>
    <row r="627" customFormat="false" ht="12.75" hidden="false" customHeight="false" outlineLevel="0" collapsed="false">
      <c r="B627" s="36"/>
      <c r="C627" s="37" t="s">
        <v>14</v>
      </c>
      <c r="D627" s="3" t="n">
        <v>3668500</v>
      </c>
      <c r="E627" s="3" t="n">
        <v>3168500</v>
      </c>
      <c r="F627" s="3" t="n">
        <v>500000</v>
      </c>
      <c r="G627" s="3" t="n">
        <v>3668500</v>
      </c>
    </row>
    <row r="628" customFormat="false" ht="12.75" hidden="false" customHeight="false" outlineLevel="0" collapsed="false">
      <c r="A628" s="1" t="n">
        <v>1010806</v>
      </c>
      <c r="B628" s="36" t="s">
        <v>164</v>
      </c>
      <c r="C628" s="37" t="s">
        <v>12</v>
      </c>
      <c r="E628" s="3"/>
      <c r="G628" s="3"/>
      <c r="I628" s="64"/>
    </row>
    <row r="629" customFormat="false" ht="12.75" hidden="false" customHeight="false" outlineLevel="0" collapsed="false">
      <c r="B629" s="36"/>
      <c r="C629" s="37" t="s">
        <v>13</v>
      </c>
      <c r="D629" s="3" t="n">
        <v>47889145</v>
      </c>
      <c r="E629" s="3" t="n">
        <v>47889145</v>
      </c>
      <c r="G629" s="3" t="n">
        <v>47889145</v>
      </c>
      <c r="I629" s="64"/>
    </row>
    <row r="630" customFormat="false" ht="12.75" hidden="false" customHeight="false" outlineLevel="0" collapsed="false">
      <c r="B630" s="36"/>
      <c r="C630" s="37" t="s">
        <v>14</v>
      </c>
      <c r="D630" s="3" t="n">
        <v>47889145</v>
      </c>
      <c r="E630" s="3" t="n">
        <v>47889145</v>
      </c>
      <c r="G630" s="3" t="n">
        <v>47889145</v>
      </c>
      <c r="I630" s="64"/>
    </row>
    <row r="631" customFormat="false" ht="12.75" hidden="false" customHeight="false" outlineLevel="0" collapsed="false">
      <c r="A631" s="1" t="n">
        <v>1010807</v>
      </c>
      <c r="B631" s="36" t="s">
        <v>147</v>
      </c>
      <c r="C631" s="37" t="s">
        <v>12</v>
      </c>
      <c r="E631" s="3"/>
      <c r="G631" s="3"/>
      <c r="I631" s="64"/>
    </row>
    <row r="632" customFormat="false" ht="12.75" hidden="false" customHeight="false" outlineLevel="0" collapsed="false">
      <c r="B632" s="36"/>
      <c r="C632" s="37" t="s">
        <v>13</v>
      </c>
      <c r="D632" s="3" t="n">
        <v>500000</v>
      </c>
      <c r="E632" s="3" t="n">
        <v>331000</v>
      </c>
      <c r="F632" s="3" t="n">
        <v>82500</v>
      </c>
      <c r="G632" s="3" t="n">
        <v>413500</v>
      </c>
      <c r="I632" s="64"/>
    </row>
    <row r="633" customFormat="false" ht="12.75" hidden="false" customHeight="false" outlineLevel="0" collapsed="false">
      <c r="B633" s="36"/>
      <c r="C633" s="37" t="s">
        <v>14</v>
      </c>
      <c r="D633" s="3" t="n">
        <v>500000</v>
      </c>
      <c r="E633" s="3" t="n">
        <v>331000</v>
      </c>
      <c r="F633" s="3" t="n">
        <v>82500</v>
      </c>
      <c r="G633" s="3" t="n">
        <v>413500</v>
      </c>
      <c r="I633" s="64"/>
    </row>
    <row r="634" customFormat="false" ht="12.75" hidden="false" customHeight="false" outlineLevel="0" collapsed="false">
      <c r="A634" s="1" t="n">
        <v>1010811</v>
      </c>
      <c r="B634" s="36" t="s">
        <v>174</v>
      </c>
      <c r="C634" s="37" t="s">
        <v>12</v>
      </c>
      <c r="E634" s="3"/>
      <c r="G634" s="3"/>
      <c r="I634" s="64"/>
    </row>
    <row r="635" customFormat="false" ht="12.75" hidden="false" customHeight="false" outlineLevel="0" collapsed="false">
      <c r="B635" s="36"/>
      <c r="C635" s="37" t="s">
        <v>13</v>
      </c>
      <c r="D635" s="3" t="n">
        <v>236596</v>
      </c>
      <c r="E635" s="3"/>
      <c r="G635" s="3"/>
      <c r="I635" s="64"/>
    </row>
    <row r="636" customFormat="false" ht="12.75" hidden="false" customHeight="false" outlineLevel="0" collapsed="false">
      <c r="B636" s="36"/>
      <c r="C636" s="37" t="s">
        <v>14</v>
      </c>
      <c r="D636" s="3" t="n">
        <v>236596</v>
      </c>
      <c r="E636" s="3"/>
      <c r="G636" s="3"/>
      <c r="I636" s="64"/>
    </row>
    <row r="637" customFormat="false" ht="13.5" hidden="false" customHeight="false" outlineLevel="0" collapsed="false">
      <c r="A637" s="2"/>
      <c r="B637" s="76" t="s">
        <v>175</v>
      </c>
      <c r="C637" s="37" t="s">
        <v>12</v>
      </c>
      <c r="D637" s="213" t="n">
        <f aca="false">SUM(D619+D622+D625+D628+D631+D634)</f>
        <v>12887366</v>
      </c>
      <c r="E637" s="213" t="n">
        <f aca="false">SUM(E619+E622+E625+E628+E631+E634)</f>
        <v>11549285</v>
      </c>
      <c r="F637" s="213"/>
      <c r="G637" s="213" t="n">
        <f aca="false">SUM(G619+G622+G625+G628+G631+G634)</f>
        <v>11549285</v>
      </c>
      <c r="H637" s="167"/>
    </row>
    <row r="638" customFormat="false" ht="13.5" hidden="false" customHeight="false" outlineLevel="0" collapsed="false">
      <c r="A638" s="2"/>
      <c r="B638" s="76"/>
      <c r="C638" s="37" t="s">
        <v>13</v>
      </c>
      <c r="D638" s="213" t="n">
        <f aca="false">SUM(D620+D623+D626+D629+D632+D635)</f>
        <v>86454243</v>
      </c>
      <c r="E638" s="213" t="n">
        <f aca="false">SUM(E620+E623+E626+E629+E632+E635)</f>
        <v>58412722</v>
      </c>
      <c r="F638" s="213" t="n">
        <f aca="false">SUM(F620+F623+F626+F629+F632+F635)</f>
        <v>13646115</v>
      </c>
      <c r="G638" s="213" t="n">
        <f aca="false">SUM(G620+G623+G626+G629+G632+G635)</f>
        <v>72058837</v>
      </c>
      <c r="H638" s="167"/>
    </row>
    <row r="639" customFormat="false" ht="13.5" hidden="false" customHeight="false" outlineLevel="0" collapsed="false">
      <c r="A639" s="2"/>
      <c r="B639" s="76"/>
      <c r="C639" s="37" t="s">
        <v>14</v>
      </c>
      <c r="D639" s="213" t="n">
        <f aca="false">SUM(D621+D624+D627+D630+D633+D636)</f>
        <v>99341609</v>
      </c>
      <c r="E639" s="213" t="n">
        <f aca="false">SUM(E621+E624+E627+E630+E633+E636)</f>
        <v>69962007</v>
      </c>
      <c r="F639" s="213" t="n">
        <f aca="false">SUM(F621+F624+F627+F630+F633+F636)</f>
        <v>13646115</v>
      </c>
      <c r="G639" s="213" t="n">
        <f aca="false">SUM(G621+G624+G627+G630+G633+G636)</f>
        <v>83608122</v>
      </c>
      <c r="H639" s="167"/>
    </row>
    <row r="640" customFormat="false" ht="13.5" hidden="false" customHeight="false" outlineLevel="0" collapsed="false">
      <c r="A640" s="2"/>
      <c r="B640" s="76"/>
      <c r="C640" s="37"/>
      <c r="D640" s="213"/>
      <c r="E640" s="213"/>
      <c r="F640" s="213"/>
      <c r="G640" s="213"/>
      <c r="H640" s="167"/>
    </row>
    <row r="641" customFormat="false" ht="15.75" hidden="false" customHeight="false" outlineLevel="0" collapsed="false">
      <c r="A641" s="214"/>
      <c r="B641" s="80" t="s">
        <v>176</v>
      </c>
      <c r="C641" s="37" t="s">
        <v>12</v>
      </c>
      <c r="D641" s="215" t="n">
        <f aca="false">SUM(D487+D509+D528+D544+D566+D586+D611+D637)</f>
        <v>268219932</v>
      </c>
      <c r="E641" s="215" t="n">
        <f aca="false">SUM(E487+E509+E528+E544+E566+E586+E611+E637)</f>
        <v>192996412</v>
      </c>
      <c r="F641" s="215" t="n">
        <f aca="false">SUM(F487+F509+F528+F544+F566+F586+F611+F637)</f>
        <v>58717889</v>
      </c>
      <c r="G641" s="215" t="n">
        <f aca="false">SUM(G487+G509+G528+G544+G566+G586+G611+G637)</f>
        <v>251714301</v>
      </c>
      <c r="H641" s="216"/>
    </row>
    <row r="642" customFormat="false" ht="15.75" hidden="false" customHeight="false" outlineLevel="0" collapsed="false">
      <c r="A642" s="214"/>
      <c r="B642" s="80"/>
      <c r="C642" s="37" t="s">
        <v>13</v>
      </c>
      <c r="D642" s="215" t="n">
        <f aca="false">SUM(D488+D510+D529+D545+D567+D587+D612+D638)</f>
        <v>1687899409</v>
      </c>
      <c r="E642" s="215" t="n">
        <f aca="false">SUM(E488+E510+E529+E545+E567+E587+E612+E638)</f>
        <v>1305258309</v>
      </c>
      <c r="F642" s="215" t="n">
        <f aca="false">SUM(F488+F510+F529+F545+F567+F587+F612+F638)</f>
        <v>190710891</v>
      </c>
      <c r="G642" s="215" t="n">
        <f aca="false">SUM(G488+G510+G529+G545+G567+G587+G612+G638)</f>
        <v>1495969200</v>
      </c>
      <c r="H642" s="216"/>
    </row>
    <row r="643" customFormat="false" ht="15.75" hidden="false" customHeight="false" outlineLevel="0" collapsed="false">
      <c r="A643" s="214"/>
      <c r="B643" s="80"/>
      <c r="C643" s="37" t="s">
        <v>14</v>
      </c>
      <c r="D643" s="215" t="n">
        <f aca="false">SUM(D489+D511+D530+D546+D568+D588+D613+D639)</f>
        <v>1956119341</v>
      </c>
      <c r="E643" s="215" t="n">
        <f aca="false">SUM(E489+E511+E530+E546+E568+E588+E613+E639)</f>
        <v>1498254721</v>
      </c>
      <c r="F643" s="215" t="n">
        <f aca="false">SUM(F513+F489+F511+F530+F546+F568+F588+F613+F639)</f>
        <v>249428780</v>
      </c>
      <c r="G643" s="215" t="n">
        <f aca="false">SUM(G489+G511+G530+G546+G568+G588+G613+G639)</f>
        <v>1747683501</v>
      </c>
      <c r="H643" s="216"/>
    </row>
    <row r="644" customFormat="false" ht="13.5" hidden="false" customHeight="false" outlineLevel="0" collapsed="false">
      <c r="A644" s="2"/>
      <c r="B644" s="76"/>
      <c r="C644" s="76"/>
      <c r="E644" s="3"/>
      <c r="G644" s="3"/>
    </row>
    <row r="645" customFormat="false" ht="13.5" hidden="false" customHeight="false" outlineLevel="0" collapsed="false">
      <c r="A645" s="2"/>
      <c r="B645" s="217"/>
      <c r="C645" s="217"/>
      <c r="E645" s="3"/>
      <c r="G645" s="3"/>
    </row>
    <row r="646" customFormat="false" ht="15.75" hidden="false" customHeight="false" outlineLevel="0" collapsed="false">
      <c r="A646" s="2"/>
      <c r="B646" s="71" t="s">
        <v>177</v>
      </c>
      <c r="C646" s="71"/>
      <c r="E646" s="3"/>
      <c r="G646" s="3"/>
    </row>
    <row r="647" customFormat="false" ht="15.75" hidden="false" customHeight="false" outlineLevel="0" collapsed="false">
      <c r="A647" s="2"/>
      <c r="B647" s="62" t="s">
        <v>178</v>
      </c>
      <c r="C647" s="62"/>
      <c r="E647" s="3"/>
      <c r="G647" s="3"/>
    </row>
    <row r="648" customFormat="false" ht="12.75" hidden="false" customHeight="false" outlineLevel="0" collapsed="false">
      <c r="A648" s="2"/>
      <c r="E648" s="3"/>
      <c r="G648" s="3"/>
      <c r="I648" s="99"/>
    </row>
    <row r="649" customFormat="false" ht="15.75" hidden="false" customHeight="false" outlineLevel="0" collapsed="false">
      <c r="A649" s="2"/>
      <c r="B649" s="34" t="s">
        <v>143</v>
      </c>
      <c r="C649" s="34"/>
      <c r="E649" s="3"/>
      <c r="G649" s="3"/>
    </row>
    <row r="650" customFormat="false" ht="15.75" hidden="false" customHeight="false" outlineLevel="0" collapsed="false">
      <c r="A650" s="2"/>
      <c r="B650" s="35" t="s">
        <v>179</v>
      </c>
      <c r="C650" s="35"/>
      <c r="E650" s="3"/>
      <c r="G650" s="3"/>
    </row>
    <row r="651" customFormat="false" ht="12.75" hidden="false" customHeight="false" outlineLevel="0" collapsed="false">
      <c r="E651" s="3"/>
    </row>
    <row r="652" customFormat="false" ht="12.75" hidden="false" customHeight="false" outlineLevel="0" collapsed="false">
      <c r="A652" s="1" t="n">
        <v>1030101</v>
      </c>
      <c r="B652" s="36" t="s">
        <v>151</v>
      </c>
      <c r="C652" s="37" t="s">
        <v>12</v>
      </c>
      <c r="D652" s="3" t="n">
        <v>9800288</v>
      </c>
      <c r="E652" s="3" t="n">
        <v>6800288</v>
      </c>
      <c r="F652" s="3" t="n">
        <v>3000000</v>
      </c>
      <c r="G652" s="38" t="n">
        <v>9800288</v>
      </c>
    </row>
    <row r="653" customFormat="false" ht="12.75" hidden="false" customHeight="false" outlineLevel="0" collapsed="false">
      <c r="B653" s="36"/>
      <c r="C653" s="37" t="s">
        <v>13</v>
      </c>
      <c r="D653" s="3" t="n">
        <v>163421984</v>
      </c>
      <c r="E653" s="3" t="n">
        <v>153525180</v>
      </c>
      <c r="F653" s="3" t="n">
        <v>1602986</v>
      </c>
      <c r="G653" s="38" t="n">
        <v>155128166</v>
      </c>
    </row>
    <row r="654" customFormat="false" ht="12.75" hidden="false" customHeight="false" outlineLevel="0" collapsed="false">
      <c r="B654" s="36"/>
      <c r="C654" s="37" t="s">
        <v>14</v>
      </c>
      <c r="D654" s="3" t="n">
        <v>173222272</v>
      </c>
      <c r="E654" s="3" t="n">
        <v>160325468</v>
      </c>
      <c r="F654" s="3" t="n">
        <v>4602986</v>
      </c>
      <c r="G654" s="38" t="n">
        <v>164928454</v>
      </c>
    </row>
    <row r="655" customFormat="false" ht="12.75" hidden="false" customHeight="false" outlineLevel="0" collapsed="false">
      <c r="A655" s="1" t="n">
        <v>1030102</v>
      </c>
      <c r="B655" s="36" t="s">
        <v>145</v>
      </c>
      <c r="C655" s="37" t="s">
        <v>12</v>
      </c>
      <c r="D655" s="3" t="n">
        <v>5498239</v>
      </c>
      <c r="E655" s="3" t="n">
        <v>4412439</v>
      </c>
      <c r="F655" s="3" t="n">
        <v>1046000</v>
      </c>
      <c r="G655" s="3" t="n">
        <v>5458439</v>
      </c>
    </row>
    <row r="656" customFormat="false" ht="12.75" hidden="false" customHeight="false" outlineLevel="0" collapsed="false">
      <c r="B656" s="36"/>
      <c r="C656" s="37" t="s">
        <v>13</v>
      </c>
      <c r="D656" s="3" t="n">
        <v>12511900</v>
      </c>
      <c r="E656" s="3" t="n">
        <v>8685985</v>
      </c>
      <c r="F656" s="3" t="n">
        <v>3592530</v>
      </c>
      <c r="G656" s="3" t="n">
        <v>12278515</v>
      </c>
    </row>
    <row r="657" customFormat="false" ht="12.75" hidden="false" customHeight="false" outlineLevel="0" collapsed="false">
      <c r="B657" s="36"/>
      <c r="C657" s="37" t="s">
        <v>14</v>
      </c>
      <c r="D657" s="3" t="n">
        <v>18010139</v>
      </c>
      <c r="E657" s="3" t="n">
        <v>13098424</v>
      </c>
      <c r="F657" s="3" t="n">
        <v>4638530</v>
      </c>
      <c r="G657" s="3" t="n">
        <v>17736954</v>
      </c>
    </row>
    <row r="658" customFormat="false" ht="13.9" hidden="false" customHeight="true" outlineLevel="0" collapsed="false">
      <c r="A658" s="1" t="n">
        <v>1030103</v>
      </c>
      <c r="B658" s="36" t="s">
        <v>146</v>
      </c>
      <c r="C658" s="37" t="s">
        <v>12</v>
      </c>
      <c r="D658" s="3" t="n">
        <v>488350</v>
      </c>
      <c r="E658" s="3" t="n">
        <v>488350</v>
      </c>
      <c r="G658" s="3" t="n">
        <v>488350</v>
      </c>
    </row>
    <row r="659" customFormat="false" ht="13.9" hidden="false" customHeight="true" outlineLevel="0" collapsed="false">
      <c r="B659" s="36"/>
      <c r="C659" s="37" t="s">
        <v>13</v>
      </c>
      <c r="D659" s="3" t="n">
        <v>6650000</v>
      </c>
      <c r="E659" s="3" t="n">
        <v>4152573</v>
      </c>
      <c r="F659" s="3" t="n">
        <v>2022164</v>
      </c>
      <c r="G659" s="3" t="n">
        <v>6174737</v>
      </c>
    </row>
    <row r="660" customFormat="false" ht="13.9" hidden="false" customHeight="true" outlineLevel="0" collapsed="false">
      <c r="B660" s="36"/>
      <c r="C660" s="37" t="s">
        <v>14</v>
      </c>
      <c r="D660" s="3" t="n">
        <v>7138350</v>
      </c>
      <c r="E660" s="3" t="n">
        <v>4640923</v>
      </c>
      <c r="F660" s="3" t="n">
        <v>2022164</v>
      </c>
      <c r="G660" s="3" t="n">
        <v>6663087</v>
      </c>
    </row>
    <row r="661" customFormat="false" ht="14.1" hidden="false" customHeight="true" outlineLevel="0" collapsed="false">
      <c r="A661" s="1" t="n">
        <v>1030105</v>
      </c>
      <c r="B661" s="36" t="s">
        <v>152</v>
      </c>
      <c r="C661" s="37" t="s">
        <v>12</v>
      </c>
      <c r="E661" s="3"/>
      <c r="G661" s="3"/>
    </row>
    <row r="662" customFormat="false" ht="14.1" hidden="false" customHeight="true" outlineLevel="0" collapsed="false">
      <c r="B662" s="36"/>
      <c r="C662" s="37" t="s">
        <v>13</v>
      </c>
      <c r="D662" s="3" t="n">
        <v>11102000</v>
      </c>
      <c r="E662" s="3" t="n">
        <v>11102000</v>
      </c>
      <c r="G662" s="3" t="n">
        <v>11102000</v>
      </c>
    </row>
    <row r="663" customFormat="false" ht="14.1" hidden="false" customHeight="true" outlineLevel="0" collapsed="false">
      <c r="B663" s="36"/>
      <c r="C663" s="37" t="s">
        <v>14</v>
      </c>
      <c r="D663" s="3" t="n">
        <v>11102000</v>
      </c>
      <c r="E663" s="3" t="n">
        <v>11102000</v>
      </c>
      <c r="G663" s="3" t="n">
        <v>11102000</v>
      </c>
    </row>
    <row r="664" customFormat="false" ht="14.1" hidden="false" customHeight="true" outlineLevel="0" collapsed="false">
      <c r="A664" s="1" t="n">
        <v>1030106</v>
      </c>
      <c r="B664" s="36" t="s">
        <v>164</v>
      </c>
      <c r="C664" s="37" t="s">
        <v>12</v>
      </c>
      <c r="E664" s="3"/>
      <c r="F664" s="5"/>
      <c r="G664" s="38"/>
    </row>
    <row r="665" customFormat="false" ht="14.1" hidden="false" customHeight="true" outlineLevel="0" collapsed="false">
      <c r="B665" s="36"/>
      <c r="C665" s="37" t="s">
        <v>13</v>
      </c>
      <c r="D665" s="3" t="n">
        <v>177234</v>
      </c>
      <c r="E665" s="3"/>
      <c r="F665" s="5"/>
      <c r="G665" s="38"/>
    </row>
    <row r="666" customFormat="false" ht="14.1" hidden="false" customHeight="true" outlineLevel="0" collapsed="false">
      <c r="B666" s="36"/>
      <c r="C666" s="37" t="s">
        <v>14</v>
      </c>
      <c r="D666" s="3" t="n">
        <v>177234</v>
      </c>
      <c r="E666" s="3"/>
      <c r="F666" s="5"/>
      <c r="G666" s="38"/>
    </row>
    <row r="667" customFormat="false" ht="12.75" hidden="false" customHeight="false" outlineLevel="0" collapsed="false">
      <c r="A667" s="1" t="n">
        <v>1030107</v>
      </c>
      <c r="B667" s="36" t="s">
        <v>147</v>
      </c>
      <c r="C667" s="37" t="s">
        <v>12</v>
      </c>
      <c r="E667" s="3"/>
      <c r="G667" s="2"/>
    </row>
    <row r="668" customFormat="false" ht="12.75" hidden="false" customHeight="false" outlineLevel="0" collapsed="false">
      <c r="B668" s="36"/>
      <c r="C668" s="37" t="s">
        <v>13</v>
      </c>
      <c r="D668" s="3" t="n">
        <v>11151650</v>
      </c>
      <c r="E668" s="3" t="n">
        <v>10955650</v>
      </c>
      <c r="G668" s="38" t="n">
        <v>10955650</v>
      </c>
    </row>
    <row r="669" customFormat="false" ht="12.75" hidden="false" customHeight="false" outlineLevel="0" collapsed="false">
      <c r="B669" s="36"/>
      <c r="C669" s="37" t="s">
        <v>14</v>
      </c>
      <c r="D669" s="3" t="n">
        <v>11151650</v>
      </c>
      <c r="E669" s="3" t="n">
        <v>10955650</v>
      </c>
      <c r="G669" s="38" t="n">
        <v>10955650</v>
      </c>
    </row>
    <row r="670" customFormat="false" ht="13.5" hidden="false" customHeight="false" outlineLevel="0" collapsed="false">
      <c r="A670" s="2"/>
      <c r="B670" s="76" t="s">
        <v>148</v>
      </c>
      <c r="C670" s="37" t="s">
        <v>12</v>
      </c>
      <c r="D670" s="213" t="n">
        <f aca="false">SUM(D652+D655+D658+D661+D664+D667)</f>
        <v>15786877</v>
      </c>
      <c r="E670" s="213" t="n">
        <f aca="false">SUM(E652+E655+E658+E661+E664+E667)</f>
        <v>11701077</v>
      </c>
      <c r="F670" s="213" t="n">
        <f aca="false">SUM(F652+F655+F658+F661+F664+F667)</f>
        <v>4046000</v>
      </c>
      <c r="G670" s="213" t="n">
        <f aca="false">SUM(G652+G655+G658+G661+G664+G667)</f>
        <v>15747077</v>
      </c>
      <c r="H670" s="167"/>
    </row>
    <row r="671" customFormat="false" ht="13.5" hidden="false" customHeight="false" outlineLevel="0" collapsed="false">
      <c r="A671" s="2"/>
      <c r="B671" s="76"/>
      <c r="C671" s="37" t="s">
        <v>13</v>
      </c>
      <c r="D671" s="213" t="n">
        <f aca="false">SUM(D653+D656+D659+D662+D665+D668)</f>
        <v>205014768</v>
      </c>
      <c r="E671" s="213" t="n">
        <f aca="false">SUM(E653+E656+E659+E662+E665+E668)</f>
        <v>188421388</v>
      </c>
      <c r="F671" s="213" t="n">
        <f aca="false">SUM(F653+F656+F659+F662+F665+F668)</f>
        <v>7217680</v>
      </c>
      <c r="G671" s="213" t="n">
        <f aca="false">SUM(G653+G656+G659+G662+G665+G669)</f>
        <v>195639068</v>
      </c>
      <c r="H671" s="167"/>
    </row>
    <row r="672" customFormat="false" ht="13.5" hidden="false" customHeight="false" outlineLevel="0" collapsed="false">
      <c r="A672" s="2"/>
      <c r="B672" s="76"/>
      <c r="C672" s="37" t="s">
        <v>14</v>
      </c>
      <c r="D672" s="213" t="n">
        <f aca="false">SUM(D654+D657+D660+D663+D666+D669)</f>
        <v>220801645</v>
      </c>
      <c r="E672" s="213" t="n">
        <f aca="false">SUM(E654+E657+E660+E663+E666+E669)</f>
        <v>200122465</v>
      </c>
      <c r="F672" s="213" t="n">
        <f aca="false">SUM(F654+F657+F660+F663+F666+F669)</f>
        <v>11263680</v>
      </c>
      <c r="G672" s="213" t="n">
        <f aca="false">SUM(G654+G657+G660+G663+G666+G669)</f>
        <v>211386145</v>
      </c>
      <c r="H672" s="167"/>
    </row>
    <row r="673" customFormat="false" ht="13.5" hidden="false" customHeight="false" outlineLevel="0" collapsed="false">
      <c r="A673" s="2"/>
      <c r="B673" s="76"/>
      <c r="C673" s="76"/>
      <c r="D673" s="213"/>
      <c r="E673" s="213"/>
      <c r="F673" s="213"/>
      <c r="G673" s="213"/>
      <c r="H673" s="167"/>
    </row>
    <row r="674" customFormat="false" ht="12.75" hidden="false" customHeight="false" outlineLevel="0" collapsed="false">
      <c r="A674" s="2"/>
      <c r="E674" s="3"/>
      <c r="G674" s="3"/>
    </row>
    <row r="675" customFormat="false" ht="15.75" hidden="false" customHeight="false" outlineLevel="0" collapsed="false">
      <c r="A675" s="2"/>
      <c r="B675" s="34" t="s">
        <v>154</v>
      </c>
      <c r="C675" s="34"/>
      <c r="E675" s="3"/>
      <c r="G675" s="3"/>
    </row>
    <row r="676" customFormat="false" ht="15.75" hidden="false" customHeight="false" outlineLevel="0" collapsed="false">
      <c r="A676" s="2"/>
      <c r="B676" s="35" t="s">
        <v>180</v>
      </c>
      <c r="C676" s="35"/>
      <c r="E676" s="3"/>
      <c r="F676" s="5"/>
      <c r="H676" s="79"/>
    </row>
    <row r="677" customFormat="false" ht="12.75" hidden="false" customHeight="false" outlineLevel="0" collapsed="false">
      <c r="E677" s="3"/>
    </row>
    <row r="678" customFormat="false" ht="12.75" hidden="false" customHeight="false" outlineLevel="0" collapsed="false">
      <c r="A678" s="1" t="n">
        <v>1030301</v>
      </c>
      <c r="B678" s="63" t="s">
        <v>151</v>
      </c>
      <c r="C678" s="37" t="s">
        <v>12</v>
      </c>
      <c r="D678" s="3" t="n">
        <v>19664065</v>
      </c>
      <c r="E678" s="3" t="n">
        <v>15226670</v>
      </c>
      <c r="F678" s="3" t="n">
        <v>2870833</v>
      </c>
      <c r="G678" s="3" t="n">
        <v>18097503</v>
      </c>
    </row>
    <row r="679" customFormat="false" ht="12.75" hidden="false" customHeight="false" outlineLevel="0" collapsed="false">
      <c r="B679" s="63"/>
      <c r="C679" s="37" t="s">
        <v>13</v>
      </c>
      <c r="D679" s="3" t="n">
        <v>128214540</v>
      </c>
      <c r="E679" s="3" t="n">
        <v>120726827</v>
      </c>
      <c r="F679" s="3" t="n">
        <v>3989138</v>
      </c>
      <c r="G679" s="3" t="n">
        <v>124715965</v>
      </c>
    </row>
    <row r="680" customFormat="false" ht="12.75" hidden="false" customHeight="false" outlineLevel="0" collapsed="false">
      <c r="B680" s="63"/>
      <c r="C680" s="37" t="s">
        <v>14</v>
      </c>
      <c r="D680" s="3" t="n">
        <v>147878605</v>
      </c>
      <c r="E680" s="3" t="n">
        <v>135953497</v>
      </c>
      <c r="F680" s="3" t="n">
        <v>6859971</v>
      </c>
      <c r="G680" s="3" t="n">
        <v>142813468</v>
      </c>
    </row>
    <row r="681" customFormat="false" ht="12.75" hidden="false" customHeight="false" outlineLevel="0" collapsed="false">
      <c r="A681" s="1" t="n">
        <v>1030302</v>
      </c>
      <c r="B681" s="63" t="s">
        <v>145</v>
      </c>
      <c r="C681" s="37" t="s">
        <v>12</v>
      </c>
      <c r="D681" s="3" t="n">
        <v>2138900</v>
      </c>
      <c r="E681" s="3" t="n">
        <v>1621220</v>
      </c>
      <c r="G681" s="3" t="n">
        <v>1621220</v>
      </c>
    </row>
    <row r="682" customFormat="false" ht="12.75" hidden="false" customHeight="false" outlineLevel="0" collapsed="false">
      <c r="B682" s="63"/>
      <c r="C682" s="37" t="s">
        <v>13</v>
      </c>
      <c r="D682" s="3" t="n">
        <v>4000000</v>
      </c>
      <c r="E682" s="3" t="n">
        <v>1222080</v>
      </c>
      <c r="F682" s="3" t="n">
        <v>2692705</v>
      </c>
      <c r="G682" s="3" t="n">
        <v>3914785</v>
      </c>
    </row>
    <row r="683" customFormat="false" ht="12.75" hidden="false" customHeight="false" outlineLevel="0" collapsed="false">
      <c r="B683" s="63"/>
      <c r="C683" s="37" t="s">
        <v>14</v>
      </c>
      <c r="D683" s="3" t="n">
        <v>6138900</v>
      </c>
      <c r="E683" s="3" t="n">
        <v>2843300</v>
      </c>
      <c r="F683" s="3" t="n">
        <v>2692705</v>
      </c>
      <c r="G683" s="3" t="n">
        <v>5536005</v>
      </c>
    </row>
    <row r="684" customFormat="false" ht="12.75" hidden="false" customHeight="false" outlineLevel="0" collapsed="false">
      <c r="A684" s="1" t="n">
        <v>1030303</v>
      </c>
      <c r="B684" s="63" t="s">
        <v>146</v>
      </c>
      <c r="C684" s="37" t="s">
        <v>12</v>
      </c>
      <c r="D684" s="3" t="n">
        <v>8000000</v>
      </c>
      <c r="E684" s="3" t="n">
        <v>8000000</v>
      </c>
      <c r="G684" s="38" t="n">
        <v>8000000</v>
      </c>
    </row>
    <row r="685" customFormat="false" ht="12.75" hidden="false" customHeight="false" outlineLevel="0" collapsed="false">
      <c r="B685" s="63"/>
      <c r="C685" s="37" t="s">
        <v>13</v>
      </c>
      <c r="D685" s="3" t="n">
        <v>10800000</v>
      </c>
      <c r="E685" s="3" t="n">
        <v>10800000</v>
      </c>
      <c r="G685" s="38" t="n">
        <v>10800000</v>
      </c>
    </row>
    <row r="686" customFormat="false" ht="12.75" hidden="false" customHeight="false" outlineLevel="0" collapsed="false">
      <c r="B686" s="63"/>
      <c r="C686" s="37" t="s">
        <v>14</v>
      </c>
      <c r="D686" s="3" t="n">
        <v>18800000</v>
      </c>
      <c r="E686" s="3" t="n">
        <v>18800000</v>
      </c>
      <c r="G686" s="38" t="n">
        <v>18800000</v>
      </c>
    </row>
    <row r="687" customFormat="false" ht="12.75" hidden="false" customHeight="false" outlineLevel="0" collapsed="false">
      <c r="A687" s="1" t="n">
        <v>1030307</v>
      </c>
      <c r="B687" s="63" t="s">
        <v>147</v>
      </c>
      <c r="C687" s="37" t="s">
        <v>12</v>
      </c>
      <c r="E687" s="3"/>
      <c r="G687" s="38"/>
    </row>
    <row r="688" customFormat="false" ht="12.75" hidden="false" customHeight="false" outlineLevel="0" collapsed="false">
      <c r="B688" s="63"/>
      <c r="C688" s="37" t="s">
        <v>13</v>
      </c>
      <c r="D688" s="3" t="n">
        <v>10652519</v>
      </c>
      <c r="E688" s="3" t="n">
        <v>10652519</v>
      </c>
      <c r="G688" s="38" t="n">
        <v>10652519</v>
      </c>
    </row>
    <row r="689" customFormat="false" ht="12.75" hidden="false" customHeight="false" outlineLevel="0" collapsed="false">
      <c r="B689" s="63"/>
      <c r="C689" s="37" t="s">
        <v>14</v>
      </c>
      <c r="D689" s="3" t="n">
        <v>10652519</v>
      </c>
      <c r="E689" s="3" t="n">
        <v>10652519</v>
      </c>
      <c r="G689" s="38" t="n">
        <v>10652519</v>
      </c>
    </row>
    <row r="690" customFormat="false" ht="13.5" hidden="false" customHeight="false" outlineLevel="0" collapsed="false">
      <c r="B690" s="76" t="s">
        <v>156</v>
      </c>
      <c r="C690" s="37" t="s">
        <v>12</v>
      </c>
      <c r="D690" s="213" t="n">
        <f aca="false">SUM(D678+D681+D684+D687)</f>
        <v>29802965</v>
      </c>
      <c r="E690" s="213" t="n">
        <f aca="false">SUM(E678+E681+E684+E687)</f>
        <v>24847890</v>
      </c>
      <c r="F690" s="213" t="n">
        <f aca="false">SUM(F678+F681+F684+F687)</f>
        <v>2870833</v>
      </c>
      <c r="G690" s="213" t="n">
        <f aca="false">SUM(G678+G681+G684+G687)</f>
        <v>27718723</v>
      </c>
      <c r="H690" s="167"/>
    </row>
    <row r="691" customFormat="false" ht="13.5" hidden="false" customHeight="false" outlineLevel="0" collapsed="false">
      <c r="B691" s="76"/>
      <c r="C691" s="37" t="s">
        <v>13</v>
      </c>
      <c r="D691" s="213" t="n">
        <f aca="false">SUM(D679+D682+D685+D688)</f>
        <v>153667059</v>
      </c>
      <c r="E691" s="213" t="n">
        <f aca="false">SUM(E679+E682+E685+E688)</f>
        <v>143401426</v>
      </c>
      <c r="F691" s="213" t="n">
        <f aca="false">SUM(F679+F682+F685+F688)</f>
        <v>6681843</v>
      </c>
      <c r="G691" s="213" t="n">
        <f aca="false">SUM(G679+G682+G685+G688)</f>
        <v>150083269</v>
      </c>
      <c r="H691" s="167"/>
    </row>
    <row r="692" customFormat="false" ht="13.5" hidden="false" customHeight="false" outlineLevel="0" collapsed="false">
      <c r="B692" s="76"/>
      <c r="C692" s="37" t="s">
        <v>14</v>
      </c>
      <c r="D692" s="213" t="n">
        <f aca="false">SUM(D680+D683+D686+D689)</f>
        <v>183470024</v>
      </c>
      <c r="E692" s="213" t="n">
        <f aca="false">SUM(E680+E683+E686+E689)</f>
        <v>168249316</v>
      </c>
      <c r="F692" s="213" t="n">
        <f aca="false">SUM(F680+F683+F686+F689)</f>
        <v>9552676</v>
      </c>
      <c r="G692" s="213" t="n">
        <f aca="false">SUM(G680+G683+G686+G689)</f>
        <v>177801992</v>
      </c>
      <c r="H692" s="167"/>
    </row>
    <row r="693" customFormat="false" ht="13.5" hidden="false" customHeight="false" outlineLevel="0" collapsed="false">
      <c r="B693" s="76"/>
      <c r="C693" s="37"/>
      <c r="D693" s="213"/>
      <c r="E693" s="213"/>
      <c r="F693" s="213"/>
      <c r="G693" s="213"/>
      <c r="H693" s="167"/>
    </row>
    <row r="694" customFormat="false" ht="15.75" hidden="false" customHeight="false" outlineLevel="0" collapsed="false">
      <c r="B694" s="80" t="s">
        <v>181</v>
      </c>
      <c r="C694" s="37" t="s">
        <v>12</v>
      </c>
      <c r="D694" s="215" t="n">
        <f aca="false">SUM(D670+D690)</f>
        <v>45589842</v>
      </c>
      <c r="E694" s="215" t="n">
        <f aca="false">SUM(E670+E690)</f>
        <v>36548967</v>
      </c>
      <c r="F694" s="215" t="n">
        <f aca="false">SUM(F670+F690)</f>
        <v>6916833</v>
      </c>
      <c r="G694" s="215" t="n">
        <f aca="false">SUM(G670+G690)</f>
        <v>43465800</v>
      </c>
      <c r="H694" s="216"/>
    </row>
    <row r="695" customFormat="false" ht="15.75" hidden="false" customHeight="false" outlineLevel="0" collapsed="false">
      <c r="B695" s="80"/>
      <c r="C695" s="37" t="s">
        <v>13</v>
      </c>
      <c r="D695" s="215" t="n">
        <f aca="false">SUM(D671+D691)</f>
        <v>358681827</v>
      </c>
      <c r="E695" s="215" t="n">
        <f aca="false">SUM(E671+E691)</f>
        <v>331822814</v>
      </c>
      <c r="F695" s="215" t="n">
        <f aca="false">SUM(F671+F691)</f>
        <v>13899523</v>
      </c>
      <c r="G695" s="215" t="n">
        <f aca="false">SUM(G671+G691)</f>
        <v>345722337</v>
      </c>
      <c r="H695" s="216"/>
    </row>
    <row r="696" customFormat="false" ht="15.75" hidden="false" customHeight="false" outlineLevel="0" collapsed="false">
      <c r="B696" s="80"/>
      <c r="C696" s="37" t="s">
        <v>14</v>
      </c>
      <c r="D696" s="215" t="n">
        <f aca="false">SUM(D672+D692)</f>
        <v>404271669</v>
      </c>
      <c r="E696" s="215" t="n">
        <f aca="false">SUM(E672+E692)</f>
        <v>368371781</v>
      </c>
      <c r="F696" s="215" t="n">
        <f aca="false">SUM(F672+F692)</f>
        <v>20816356</v>
      </c>
      <c r="G696" s="215" t="n">
        <f aca="false">SUM(G672+G692)</f>
        <v>389188137</v>
      </c>
      <c r="H696" s="216"/>
    </row>
    <row r="697" customFormat="false" ht="15.75" hidden="false" customHeight="false" outlineLevel="0" collapsed="false">
      <c r="B697" s="80"/>
      <c r="C697" s="80"/>
      <c r="D697" s="215"/>
      <c r="E697" s="215"/>
      <c r="F697" s="215"/>
      <c r="G697" s="215"/>
      <c r="H697" s="216"/>
    </row>
    <row r="698" customFormat="false" ht="15.75" hidden="false" customHeight="false" outlineLevel="0" collapsed="false">
      <c r="B698" s="80"/>
      <c r="C698" s="80"/>
      <c r="D698" s="215"/>
      <c r="E698" s="215"/>
      <c r="F698" s="215"/>
      <c r="G698" s="215"/>
      <c r="H698" s="216"/>
    </row>
    <row r="699" customFormat="false" ht="15.75" hidden="false" customHeight="false" outlineLevel="0" collapsed="false">
      <c r="B699" s="71" t="s">
        <v>182</v>
      </c>
      <c r="C699" s="71"/>
      <c r="D699" s="215"/>
      <c r="E699" s="215"/>
      <c r="F699" s="215"/>
      <c r="G699" s="215"/>
      <c r="H699" s="216"/>
    </row>
    <row r="700" customFormat="false" ht="15.75" hidden="false" customHeight="false" outlineLevel="0" collapsed="false">
      <c r="B700" s="62" t="s">
        <v>183</v>
      </c>
      <c r="C700" s="62"/>
      <c r="D700" s="215"/>
      <c r="E700" s="215"/>
      <c r="F700" s="215"/>
      <c r="G700" s="215"/>
      <c r="H700" s="216"/>
    </row>
    <row r="701" customFormat="false" ht="12.75" hidden="false" customHeight="true" outlineLevel="0" collapsed="false">
      <c r="B701" s="62"/>
      <c r="C701" s="62"/>
      <c r="D701" s="215"/>
      <c r="E701" s="215"/>
      <c r="F701" s="215"/>
      <c r="G701" s="215"/>
      <c r="H701" s="216"/>
    </row>
    <row r="702" customFormat="false" ht="15.75" hidden="false" customHeight="false" outlineLevel="0" collapsed="false">
      <c r="B702" s="34" t="s">
        <v>143</v>
      </c>
      <c r="C702" s="34"/>
      <c r="E702" s="3"/>
    </row>
    <row r="703" customFormat="false" ht="15.75" hidden="false" customHeight="false" outlineLevel="0" collapsed="false">
      <c r="B703" s="35" t="s">
        <v>184</v>
      </c>
      <c r="C703" s="35"/>
      <c r="E703" s="3"/>
      <c r="G703" s="3"/>
    </row>
    <row r="704" customFormat="false" ht="12.75" hidden="false" customHeight="true" outlineLevel="0" collapsed="false">
      <c r="A704" s="2"/>
      <c r="B704" s="35"/>
      <c r="C704" s="35"/>
      <c r="E704" s="3"/>
      <c r="G704" s="3"/>
    </row>
    <row r="705" customFormat="false" ht="12.75" hidden="false" customHeight="false" outlineLevel="0" collapsed="false">
      <c r="A705" s="1" t="n">
        <v>1040102</v>
      </c>
      <c r="B705" s="82" t="s">
        <v>145</v>
      </c>
      <c r="C705" s="37" t="s">
        <v>12</v>
      </c>
      <c r="D705" s="3" t="n">
        <v>3724209</v>
      </c>
      <c r="E705" s="3" t="n">
        <v>3724209</v>
      </c>
      <c r="G705" s="3" t="n">
        <v>3724209</v>
      </c>
    </row>
    <row r="706" customFormat="false" ht="12.75" hidden="false" customHeight="false" outlineLevel="0" collapsed="false">
      <c r="B706" s="82"/>
      <c r="C706" s="37" t="s">
        <v>13</v>
      </c>
      <c r="D706" s="3" t="n">
        <v>3500000</v>
      </c>
      <c r="E706" s="3" t="n">
        <v>2011691</v>
      </c>
      <c r="F706" s="3" t="n">
        <v>662479</v>
      </c>
      <c r="G706" s="3" t="n">
        <v>2674170</v>
      </c>
    </row>
    <row r="707" customFormat="false" ht="12.75" hidden="false" customHeight="false" outlineLevel="0" collapsed="false">
      <c r="B707" s="82"/>
      <c r="C707" s="37" t="s">
        <v>14</v>
      </c>
      <c r="D707" s="3" t="n">
        <v>7224209</v>
      </c>
      <c r="E707" s="3" t="n">
        <v>5735900</v>
      </c>
      <c r="F707" s="3" t="n">
        <v>662479</v>
      </c>
      <c r="G707" s="3" t="n">
        <v>6398379</v>
      </c>
    </row>
    <row r="708" customFormat="false" ht="12.75" hidden="false" customHeight="false" outlineLevel="0" collapsed="false">
      <c r="A708" s="1" t="n">
        <v>1040103</v>
      </c>
      <c r="B708" s="82" t="s">
        <v>146</v>
      </c>
      <c r="C708" s="37" t="s">
        <v>12</v>
      </c>
      <c r="D708" s="3" t="n">
        <v>3615940</v>
      </c>
      <c r="E708" s="3" t="n">
        <v>3615940</v>
      </c>
      <c r="G708" s="3" t="n">
        <v>3615940</v>
      </c>
    </row>
    <row r="709" customFormat="false" ht="12.75" hidden="false" customHeight="false" outlineLevel="0" collapsed="false">
      <c r="B709" s="82"/>
      <c r="C709" s="37" t="s">
        <v>13</v>
      </c>
      <c r="D709" s="3" t="n">
        <v>7000000</v>
      </c>
      <c r="E709" s="3" t="n">
        <v>5263850</v>
      </c>
      <c r="F709" s="3" t="n">
        <v>1296449</v>
      </c>
      <c r="G709" s="3" t="n">
        <v>6560299</v>
      </c>
    </row>
    <row r="710" customFormat="false" ht="12.75" hidden="false" customHeight="false" outlineLevel="0" collapsed="false">
      <c r="B710" s="82"/>
      <c r="C710" s="37" t="s">
        <v>14</v>
      </c>
      <c r="D710" s="3" t="n">
        <v>10615940</v>
      </c>
      <c r="E710" s="3" t="n">
        <v>8879790</v>
      </c>
      <c r="F710" s="3" t="n">
        <v>1296449</v>
      </c>
      <c r="G710" s="3" t="n">
        <v>10176239</v>
      </c>
    </row>
    <row r="711" customFormat="false" ht="12.75" hidden="false" customHeight="false" outlineLevel="0" collapsed="false">
      <c r="A711" s="1" t="n">
        <v>1040105</v>
      </c>
      <c r="B711" s="82" t="s">
        <v>185</v>
      </c>
      <c r="C711" s="37" t="s">
        <v>12</v>
      </c>
      <c r="D711" s="3" t="n">
        <v>1200000</v>
      </c>
      <c r="E711" s="3" t="n">
        <v>1200000</v>
      </c>
      <c r="G711" s="3" t="n">
        <v>1200000</v>
      </c>
    </row>
    <row r="712" customFormat="false" ht="12.75" hidden="false" customHeight="false" outlineLevel="0" collapsed="false">
      <c r="B712" s="82"/>
      <c r="C712" s="37" t="s">
        <v>13</v>
      </c>
      <c r="E712" s="3"/>
      <c r="G712" s="3"/>
    </row>
    <row r="713" customFormat="false" ht="12.75" hidden="false" customHeight="false" outlineLevel="0" collapsed="false">
      <c r="B713" s="82"/>
      <c r="C713" s="37" t="s">
        <v>14</v>
      </c>
      <c r="D713" s="3" t="n">
        <v>1200000</v>
      </c>
      <c r="E713" s="3" t="n">
        <v>1200000</v>
      </c>
      <c r="G713" s="3" t="n">
        <v>1200000</v>
      </c>
    </row>
    <row r="714" customFormat="false" ht="13.5" hidden="false" customHeight="false" outlineLevel="0" collapsed="false">
      <c r="A714" s="2"/>
      <c r="B714" s="76" t="s">
        <v>186</v>
      </c>
      <c r="C714" s="37" t="s">
        <v>12</v>
      </c>
      <c r="D714" s="213" t="n">
        <f aca="false">SUM(D705+D708+D711)</f>
        <v>8540149</v>
      </c>
      <c r="E714" s="213" t="n">
        <f aca="false">SUM(E705+E708+E711)</f>
        <v>8540149</v>
      </c>
      <c r="F714" s="213"/>
      <c r="G714" s="213" t="n">
        <f aca="false">SUM(G705+G708+G711)</f>
        <v>8540149</v>
      </c>
      <c r="H714" s="167"/>
    </row>
    <row r="715" customFormat="false" ht="13.5" hidden="false" customHeight="false" outlineLevel="0" collapsed="false">
      <c r="A715" s="2"/>
      <c r="B715" s="76"/>
      <c r="C715" s="37" t="s">
        <v>13</v>
      </c>
      <c r="D715" s="213" t="n">
        <f aca="false">SUM(D706+D709+D712)</f>
        <v>10500000</v>
      </c>
      <c r="E715" s="213" t="n">
        <f aca="false">SUM(E706+E709+E712)</f>
        <v>7275541</v>
      </c>
      <c r="F715" s="213" t="n">
        <f aca="false">SUM(F706+F709+F712)</f>
        <v>1958928</v>
      </c>
      <c r="G715" s="213" t="n">
        <f aca="false">SUM(G706+G709+G712)</f>
        <v>9234469</v>
      </c>
      <c r="H715" s="167"/>
    </row>
    <row r="716" customFormat="false" ht="13.5" hidden="false" customHeight="false" outlineLevel="0" collapsed="false">
      <c r="A716" s="2"/>
      <c r="B716" s="76"/>
      <c r="C716" s="37" t="s">
        <v>14</v>
      </c>
      <c r="D716" s="213" t="n">
        <f aca="false">SUM(D707+D710+D713)</f>
        <v>19040149</v>
      </c>
      <c r="E716" s="213" t="n">
        <f aca="false">SUM(E707+E710+E713)</f>
        <v>15815690</v>
      </c>
      <c r="F716" s="213" t="n">
        <f aca="false">SUM(F707+F710+F713)</f>
        <v>1958928</v>
      </c>
      <c r="G716" s="213" t="n">
        <f aca="false">SUM(G707+G710+G713)</f>
        <v>17774618</v>
      </c>
      <c r="H716" s="167"/>
    </row>
    <row r="717" customFormat="false" ht="13.5" hidden="false" customHeight="false" outlineLevel="0" collapsed="false">
      <c r="A717" s="2"/>
      <c r="B717" s="76"/>
      <c r="C717" s="76"/>
      <c r="D717" s="213"/>
      <c r="E717" s="213"/>
      <c r="F717" s="213"/>
      <c r="G717" s="213"/>
      <c r="H717" s="167"/>
    </row>
    <row r="718" customFormat="false" ht="12.75" hidden="false" customHeight="false" outlineLevel="0" collapsed="false">
      <c r="E718" s="3"/>
    </row>
    <row r="719" customFormat="false" ht="15.75" hidden="false" customHeight="false" outlineLevel="0" collapsed="false">
      <c r="A719" s="2"/>
      <c r="B719" s="61" t="s">
        <v>149</v>
      </c>
      <c r="C719" s="61"/>
      <c r="E719" s="3"/>
      <c r="G719" s="3"/>
    </row>
    <row r="720" customFormat="false" ht="15.75" hidden="false" customHeight="false" outlineLevel="0" collapsed="false">
      <c r="A720" s="2"/>
      <c r="B720" s="62" t="s">
        <v>187</v>
      </c>
      <c r="C720" s="62"/>
      <c r="E720" s="3"/>
    </row>
    <row r="721" customFormat="false" ht="12.75" hidden="false" customHeight="false" outlineLevel="0" collapsed="false">
      <c r="E721" s="3"/>
    </row>
    <row r="722" customFormat="false" ht="12.75" hidden="false" customHeight="false" outlineLevel="0" collapsed="false">
      <c r="A722" s="1" t="n">
        <v>1040202</v>
      </c>
      <c r="B722" s="82" t="s">
        <v>145</v>
      </c>
      <c r="C722" s="37" t="s">
        <v>12</v>
      </c>
      <c r="D722" s="3" t="n">
        <v>3040850</v>
      </c>
      <c r="E722" s="3" t="n">
        <v>3039890</v>
      </c>
      <c r="G722" s="3" t="n">
        <v>3039890</v>
      </c>
    </row>
    <row r="723" customFormat="false" ht="12.75" hidden="false" customHeight="false" outlineLevel="0" collapsed="false">
      <c r="B723" s="82"/>
      <c r="C723" s="37" t="s">
        <v>13</v>
      </c>
      <c r="D723" s="3" t="n">
        <v>16329700</v>
      </c>
      <c r="E723" s="3" t="n">
        <v>6957905</v>
      </c>
      <c r="F723" s="3" t="n">
        <v>5572266</v>
      </c>
      <c r="G723" s="3" t="n">
        <v>12530171</v>
      </c>
    </row>
    <row r="724" customFormat="false" ht="12.75" hidden="false" customHeight="false" outlineLevel="0" collapsed="false">
      <c r="B724" s="82"/>
      <c r="C724" s="37" t="s">
        <v>14</v>
      </c>
      <c r="D724" s="3" t="n">
        <v>19370550</v>
      </c>
      <c r="E724" s="3" t="n">
        <v>9997795</v>
      </c>
      <c r="F724" s="3" t="n">
        <v>5572266</v>
      </c>
      <c r="G724" s="3" t="n">
        <v>15570061</v>
      </c>
    </row>
    <row r="725" customFormat="false" ht="12.75" hidden="false" customHeight="false" outlineLevel="0" collapsed="false">
      <c r="A725" s="1" t="n">
        <v>1040203</v>
      </c>
      <c r="B725" s="82" t="s">
        <v>188</v>
      </c>
      <c r="C725" s="37" t="s">
        <v>12</v>
      </c>
      <c r="D725" s="3" t="n">
        <v>16471886</v>
      </c>
      <c r="E725" s="3" t="n">
        <v>16471886</v>
      </c>
      <c r="G725" s="3" t="n">
        <v>16471886</v>
      </c>
    </row>
    <row r="726" customFormat="false" ht="12.75" hidden="false" customHeight="false" outlineLevel="0" collapsed="false">
      <c r="B726" s="82"/>
      <c r="C726" s="37" t="s">
        <v>13</v>
      </c>
      <c r="D726" s="3" t="n">
        <v>57800000</v>
      </c>
      <c r="E726" s="3" t="n">
        <v>41916523</v>
      </c>
      <c r="F726" s="3" t="n">
        <v>9693481</v>
      </c>
      <c r="G726" s="3" t="n">
        <v>51610004</v>
      </c>
    </row>
    <row r="727" customFormat="false" ht="12.75" hidden="false" customHeight="false" outlineLevel="0" collapsed="false">
      <c r="B727" s="82"/>
      <c r="C727" s="37" t="s">
        <v>14</v>
      </c>
      <c r="D727" s="3" t="n">
        <v>74271886</v>
      </c>
      <c r="E727" s="3" t="n">
        <v>58388409</v>
      </c>
      <c r="F727" s="3" t="n">
        <v>9693481</v>
      </c>
      <c r="G727" s="3" t="n">
        <v>68081890</v>
      </c>
    </row>
    <row r="728" customFormat="false" ht="12.75" hidden="false" customHeight="false" outlineLevel="0" collapsed="false">
      <c r="A728" s="1" t="n">
        <v>1040204</v>
      </c>
      <c r="B728" s="82" t="s">
        <v>189</v>
      </c>
      <c r="C728" s="37" t="s">
        <v>12</v>
      </c>
      <c r="D728" s="3" t="n">
        <v>5000000</v>
      </c>
      <c r="E728" s="3"/>
      <c r="F728" s="3" t="n">
        <v>5000000</v>
      </c>
      <c r="G728" s="3" t="n">
        <v>5000000</v>
      </c>
    </row>
    <row r="729" customFormat="false" ht="12.75" hidden="false" customHeight="false" outlineLevel="0" collapsed="false">
      <c r="B729" s="82"/>
      <c r="C729" s="37" t="s">
        <v>13</v>
      </c>
      <c r="D729" s="3" t="n">
        <v>5000000</v>
      </c>
      <c r="E729" s="3" t="n">
        <v>5000000</v>
      </c>
      <c r="G729" s="3" t="n">
        <v>5000000</v>
      </c>
    </row>
    <row r="730" customFormat="false" ht="12.75" hidden="false" customHeight="false" outlineLevel="0" collapsed="false">
      <c r="B730" s="82"/>
      <c r="C730" s="37" t="s">
        <v>14</v>
      </c>
      <c r="D730" s="3" t="n">
        <v>10000000</v>
      </c>
      <c r="E730" s="3" t="n">
        <v>5000000</v>
      </c>
      <c r="F730" s="3" t="n">
        <v>5000000</v>
      </c>
      <c r="G730" s="3" t="n">
        <v>10000000</v>
      </c>
    </row>
    <row r="731" customFormat="false" ht="12.75" hidden="false" customHeight="false" outlineLevel="0" collapsed="false">
      <c r="A731" s="1" t="n">
        <v>1040205</v>
      </c>
      <c r="B731" s="82" t="s">
        <v>152</v>
      </c>
      <c r="C731" s="37" t="s">
        <v>12</v>
      </c>
      <c r="D731" s="3" t="n">
        <v>3000000</v>
      </c>
      <c r="E731" s="3" t="n">
        <v>3000000</v>
      </c>
      <c r="G731" s="38" t="n">
        <v>3000000</v>
      </c>
      <c r="H731" s="79"/>
    </row>
    <row r="732" customFormat="false" ht="12.75" hidden="false" customHeight="false" outlineLevel="0" collapsed="false">
      <c r="B732" s="82"/>
      <c r="C732" s="37" t="s">
        <v>13</v>
      </c>
      <c r="D732" s="3" t="n">
        <v>1800000</v>
      </c>
      <c r="E732" s="3" t="n">
        <v>1800000</v>
      </c>
      <c r="G732" s="38" t="n">
        <v>1800000</v>
      </c>
      <c r="H732" s="79"/>
    </row>
    <row r="733" customFormat="false" ht="12.75" hidden="false" customHeight="false" outlineLevel="0" collapsed="false">
      <c r="B733" s="82"/>
      <c r="C733" s="37" t="s">
        <v>14</v>
      </c>
      <c r="D733" s="3" t="n">
        <v>4800000</v>
      </c>
      <c r="E733" s="3" t="n">
        <v>4800000</v>
      </c>
      <c r="G733" s="38" t="n">
        <v>4800000</v>
      </c>
      <c r="H733" s="79"/>
    </row>
    <row r="734" customFormat="false" ht="12.75" hidden="false" customHeight="false" outlineLevel="0" collapsed="false">
      <c r="A734" s="1" t="n">
        <v>1040206</v>
      </c>
      <c r="B734" s="82" t="s">
        <v>164</v>
      </c>
      <c r="C734" s="37" t="s">
        <v>12</v>
      </c>
      <c r="E734" s="3"/>
      <c r="G734" s="3"/>
    </row>
    <row r="735" customFormat="false" ht="12.75" hidden="false" customHeight="false" outlineLevel="0" collapsed="false">
      <c r="B735" s="82"/>
      <c r="C735" s="37" t="s">
        <v>13</v>
      </c>
      <c r="D735" s="3" t="n">
        <v>2813646</v>
      </c>
      <c r="E735" s="3" t="n">
        <v>1864762</v>
      </c>
      <c r="G735" s="3" t="n">
        <v>1864762</v>
      </c>
    </row>
    <row r="736" customFormat="false" ht="12.75" hidden="false" customHeight="false" outlineLevel="0" collapsed="false">
      <c r="B736" s="82"/>
      <c r="C736" s="37" t="s">
        <v>14</v>
      </c>
      <c r="D736" s="3" t="n">
        <v>2813646</v>
      </c>
      <c r="E736" s="3" t="n">
        <v>1864762</v>
      </c>
      <c r="G736" s="3" t="n">
        <v>1864762</v>
      </c>
    </row>
    <row r="737" customFormat="false" ht="13.5" hidden="false" customHeight="false" outlineLevel="0" collapsed="false">
      <c r="A737" s="2"/>
      <c r="B737" s="76" t="s">
        <v>153</v>
      </c>
      <c r="C737" s="37" t="s">
        <v>12</v>
      </c>
      <c r="D737" s="213" t="n">
        <f aca="false">SUM(D722+D725+D728+D731+D734)</f>
        <v>27512736</v>
      </c>
      <c r="E737" s="213" t="n">
        <f aca="false">SUM(E722+E725+E728+E731+E734)</f>
        <v>22511776</v>
      </c>
      <c r="F737" s="213" t="n">
        <f aca="false">SUM(F722+F725+F728+F731+F734)</f>
        <v>5000000</v>
      </c>
      <c r="G737" s="213" t="n">
        <f aca="false">SUM(G722+G725+G728+G731+G734)</f>
        <v>27511776</v>
      </c>
      <c r="H737" s="167"/>
    </row>
    <row r="738" customFormat="false" ht="13.5" hidden="false" customHeight="false" outlineLevel="0" collapsed="false">
      <c r="A738" s="2"/>
      <c r="B738" s="76"/>
      <c r="C738" s="37" t="s">
        <v>13</v>
      </c>
      <c r="D738" s="213" t="n">
        <f aca="false">SUM(D723+D726+D729+D732+D735)</f>
        <v>83743346</v>
      </c>
      <c r="E738" s="213" t="n">
        <f aca="false">SUM(E723+E726+E729+E732+E735)</f>
        <v>57539190</v>
      </c>
      <c r="F738" s="213" t="n">
        <f aca="false">SUM(F723+F726+F729+F732+F735)</f>
        <v>15265747</v>
      </c>
      <c r="G738" s="213" t="n">
        <f aca="false">SUM(G723+G726+G729+G732+G735)</f>
        <v>72804937</v>
      </c>
      <c r="H738" s="167"/>
    </row>
    <row r="739" customFormat="false" ht="13.5" hidden="false" customHeight="false" outlineLevel="0" collapsed="false">
      <c r="A739" s="2"/>
      <c r="B739" s="76"/>
      <c r="C739" s="37" t="s">
        <v>14</v>
      </c>
      <c r="D739" s="213" t="n">
        <f aca="false">SUM(D724+D727+D730+D733+D736)</f>
        <v>111256082</v>
      </c>
      <c r="E739" s="213" t="n">
        <f aca="false">SUM(E724+E727+E730+E733+E736)</f>
        <v>80050966</v>
      </c>
      <c r="F739" s="213" t="n">
        <f aca="false">SUM(F724+F727+F730+F733+F736)</f>
        <v>20265747</v>
      </c>
      <c r="G739" s="213" t="n">
        <f aca="false">SUM(G724+G727+G730+G733+G736)</f>
        <v>100316713</v>
      </c>
      <c r="H739" s="167"/>
    </row>
    <row r="740" customFormat="false" ht="13.5" hidden="false" customHeight="false" outlineLevel="0" collapsed="false">
      <c r="A740" s="2"/>
      <c r="B740" s="76"/>
      <c r="C740" s="76"/>
      <c r="D740" s="213"/>
      <c r="E740" s="213"/>
      <c r="F740" s="213"/>
      <c r="G740" s="213"/>
      <c r="H740" s="167"/>
    </row>
    <row r="741" customFormat="false" ht="12.75" hidden="false" customHeight="false" outlineLevel="0" collapsed="false">
      <c r="E741" s="3"/>
      <c r="G741" s="3"/>
    </row>
    <row r="742" customFormat="false" ht="15.75" hidden="false" customHeight="false" outlineLevel="0" collapsed="false">
      <c r="A742" s="2"/>
      <c r="B742" s="61" t="s">
        <v>154</v>
      </c>
      <c r="C742" s="61"/>
      <c r="E742" s="3"/>
      <c r="G742" s="3"/>
    </row>
    <row r="743" customFormat="false" ht="15.75" hidden="false" customHeight="false" outlineLevel="0" collapsed="false">
      <c r="A743" s="2"/>
      <c r="B743" s="62" t="s">
        <v>190</v>
      </c>
      <c r="C743" s="62"/>
      <c r="E743" s="3"/>
      <c r="G743" s="3"/>
    </row>
    <row r="744" customFormat="false" ht="12.75" hidden="false" customHeight="false" outlineLevel="0" collapsed="false">
      <c r="A744" s="2"/>
      <c r="E744" s="3"/>
      <c r="H744" s="79"/>
    </row>
    <row r="745" customFormat="false" ht="12.75" hidden="false" customHeight="false" outlineLevel="0" collapsed="false">
      <c r="A745" s="1" t="n">
        <v>1040302</v>
      </c>
      <c r="B745" s="82" t="s">
        <v>145</v>
      </c>
      <c r="C745" s="37" t="s">
        <v>12</v>
      </c>
      <c r="D745" s="3" t="n">
        <v>785689</v>
      </c>
      <c r="E745" s="3" t="n">
        <v>785689</v>
      </c>
      <c r="G745" s="3" t="n">
        <v>785689</v>
      </c>
      <c r="H745" s="41"/>
    </row>
    <row r="746" customFormat="false" ht="12.75" hidden="false" customHeight="false" outlineLevel="0" collapsed="false">
      <c r="B746" s="82"/>
      <c r="C746" s="37" t="s">
        <v>13</v>
      </c>
      <c r="D746" s="3" t="n">
        <v>4000000</v>
      </c>
      <c r="E746" s="3" t="n">
        <v>846421</v>
      </c>
      <c r="F746" s="3" t="n">
        <v>769363</v>
      </c>
      <c r="G746" s="3" t="n">
        <v>1615784</v>
      </c>
      <c r="H746" s="41"/>
    </row>
    <row r="747" customFormat="false" ht="12.75" hidden="false" customHeight="false" outlineLevel="0" collapsed="false">
      <c r="B747" s="82"/>
      <c r="C747" s="37" t="s">
        <v>14</v>
      </c>
      <c r="D747" s="3" t="n">
        <v>4785689</v>
      </c>
      <c r="E747" s="3" t="n">
        <v>1632110</v>
      </c>
      <c r="F747" s="3" t="n">
        <v>769363</v>
      </c>
      <c r="G747" s="3" t="n">
        <v>2401473</v>
      </c>
      <c r="H747" s="41"/>
    </row>
    <row r="748" customFormat="false" ht="12.75" hidden="false" customHeight="false" outlineLevel="0" collapsed="false">
      <c r="A748" s="1" t="n">
        <v>1040303</v>
      </c>
      <c r="B748" s="82" t="s">
        <v>146</v>
      </c>
      <c r="C748" s="37" t="s">
        <v>12</v>
      </c>
      <c r="D748" s="3" t="n">
        <v>18905132</v>
      </c>
      <c r="E748" s="3" t="n">
        <v>18905132</v>
      </c>
      <c r="G748" s="3" t="n">
        <v>18905132</v>
      </c>
    </row>
    <row r="749" customFormat="false" ht="12.75" hidden="false" customHeight="false" outlineLevel="0" collapsed="false">
      <c r="B749" s="82"/>
      <c r="C749" s="37" t="s">
        <v>13</v>
      </c>
      <c r="D749" s="3" t="n">
        <v>60600000</v>
      </c>
      <c r="E749" s="3" t="n">
        <v>42869350</v>
      </c>
      <c r="F749" s="3" t="n">
        <v>12069618</v>
      </c>
      <c r="G749" s="3" t="n">
        <v>54938968</v>
      </c>
    </row>
    <row r="750" customFormat="false" ht="12.75" hidden="false" customHeight="false" outlineLevel="0" collapsed="false">
      <c r="B750" s="82"/>
      <c r="C750" s="37" t="s">
        <v>14</v>
      </c>
      <c r="D750" s="3" t="n">
        <v>79505132</v>
      </c>
      <c r="E750" s="3" t="n">
        <v>61774482</v>
      </c>
      <c r="F750" s="3" t="n">
        <v>12069618</v>
      </c>
      <c r="G750" s="3" t="n">
        <v>73844100</v>
      </c>
    </row>
    <row r="751" customFormat="false" ht="12.75" hidden="false" customHeight="false" outlineLevel="0" collapsed="false">
      <c r="A751" s="1" t="n">
        <v>1040305</v>
      </c>
      <c r="B751" s="82" t="s">
        <v>152</v>
      </c>
      <c r="C751" s="37" t="s">
        <v>12</v>
      </c>
      <c r="D751" s="3" t="n">
        <v>3161700</v>
      </c>
      <c r="E751" s="3" t="n">
        <v>2728400</v>
      </c>
      <c r="G751" s="3" t="n">
        <v>2728400</v>
      </c>
    </row>
    <row r="752" customFormat="false" ht="12.75" hidden="false" customHeight="false" outlineLevel="0" collapsed="false">
      <c r="B752" s="82"/>
      <c r="C752" s="37" t="s">
        <v>13</v>
      </c>
      <c r="D752" s="3" t="n">
        <v>8325000</v>
      </c>
      <c r="E752" s="3" t="n">
        <v>7975000</v>
      </c>
      <c r="G752" s="3" t="n">
        <v>7975000</v>
      </c>
    </row>
    <row r="753" customFormat="false" ht="12.75" hidden="false" customHeight="false" outlineLevel="0" collapsed="false">
      <c r="B753" s="82"/>
      <c r="C753" s="37" t="s">
        <v>14</v>
      </c>
      <c r="D753" s="3" t="n">
        <v>11486700</v>
      </c>
      <c r="E753" s="3" t="n">
        <v>10703400</v>
      </c>
      <c r="G753" s="3" t="n">
        <v>10703400</v>
      </c>
    </row>
    <row r="754" customFormat="false" ht="12.75" hidden="false" customHeight="false" outlineLevel="0" collapsed="false">
      <c r="A754" s="1" t="n">
        <v>1040306</v>
      </c>
      <c r="B754" s="82" t="s">
        <v>164</v>
      </c>
      <c r="C754" s="37" t="s">
        <v>12</v>
      </c>
      <c r="E754" s="3"/>
      <c r="G754" s="3"/>
    </row>
    <row r="755" customFormat="false" ht="12.75" hidden="false" customHeight="false" outlineLevel="0" collapsed="false">
      <c r="B755" s="82"/>
      <c r="C755" s="37" t="s">
        <v>13</v>
      </c>
      <c r="D755" s="3" t="n">
        <v>11540457</v>
      </c>
      <c r="E755" s="3" t="n">
        <v>9627498</v>
      </c>
      <c r="G755" s="3" t="n">
        <v>9627498</v>
      </c>
    </row>
    <row r="756" customFormat="false" ht="12.75" hidden="false" customHeight="false" outlineLevel="0" collapsed="false">
      <c r="B756" s="82"/>
      <c r="C756" s="37" t="s">
        <v>14</v>
      </c>
      <c r="D756" s="3" t="n">
        <v>11540457</v>
      </c>
      <c r="E756" s="3" t="n">
        <v>9627498</v>
      </c>
      <c r="G756" s="3" t="n">
        <v>9627498</v>
      </c>
    </row>
    <row r="757" customFormat="false" ht="13.5" hidden="false" customHeight="false" outlineLevel="0" collapsed="false">
      <c r="A757" s="2"/>
      <c r="B757" s="76" t="s">
        <v>156</v>
      </c>
      <c r="C757" s="37" t="s">
        <v>12</v>
      </c>
      <c r="D757" s="213" t="n">
        <f aca="false">SUM(D745+D748+D751+D754)</f>
        <v>22852521</v>
      </c>
      <c r="E757" s="213" t="n">
        <f aca="false">SUM(E745+E748+E751+E754)</f>
        <v>22419221</v>
      </c>
      <c r="F757" s="213"/>
      <c r="G757" s="213" t="n">
        <f aca="false">SUM(G745+G748+G751+G754)</f>
        <v>22419221</v>
      </c>
      <c r="H757" s="167"/>
    </row>
    <row r="758" customFormat="false" ht="13.5" hidden="false" customHeight="false" outlineLevel="0" collapsed="false">
      <c r="A758" s="2"/>
      <c r="B758" s="76"/>
      <c r="C758" s="37" t="s">
        <v>13</v>
      </c>
      <c r="D758" s="213" t="n">
        <f aca="false">SUM(D746+D749+D752+D755)</f>
        <v>84465457</v>
      </c>
      <c r="E758" s="213" t="n">
        <f aca="false">SUM(E746+E749+E752+E755)</f>
        <v>61318269</v>
      </c>
      <c r="F758" s="213" t="n">
        <f aca="false">SUM(F746+F749+F752+F755)</f>
        <v>12838981</v>
      </c>
      <c r="G758" s="213" t="n">
        <f aca="false">SUM(G746+G749+G752+G755)</f>
        <v>74157250</v>
      </c>
      <c r="H758" s="167"/>
    </row>
    <row r="759" customFormat="false" ht="13.5" hidden="false" customHeight="false" outlineLevel="0" collapsed="false">
      <c r="A759" s="2"/>
      <c r="B759" s="76"/>
      <c r="C759" s="37" t="s">
        <v>14</v>
      </c>
      <c r="D759" s="213" t="n">
        <f aca="false">SUM(D747+D750+D753+D756)</f>
        <v>107317978</v>
      </c>
      <c r="E759" s="213" t="n">
        <f aca="false">SUM(E747+E750+E753+E756)</f>
        <v>83737490</v>
      </c>
      <c r="F759" s="213" t="n">
        <f aca="false">SUM(F747+F750+F753+F756)</f>
        <v>12838981</v>
      </c>
      <c r="G759" s="213" t="n">
        <f aca="false">SUM(G747+G750+G753+G756)</f>
        <v>96576471</v>
      </c>
      <c r="H759" s="167"/>
    </row>
    <row r="760" customFormat="false" ht="13.5" hidden="false" customHeight="false" outlineLevel="0" collapsed="false">
      <c r="A760" s="2"/>
      <c r="B760" s="76"/>
      <c r="C760" s="76"/>
      <c r="D760" s="213"/>
      <c r="E760" s="213"/>
      <c r="F760" s="213"/>
      <c r="G760" s="213"/>
      <c r="H760" s="167"/>
    </row>
    <row r="761" customFormat="false" ht="12.75" hidden="false" customHeight="false" outlineLevel="0" collapsed="false">
      <c r="A761" s="2"/>
      <c r="E761" s="3"/>
      <c r="G761" s="3"/>
    </row>
    <row r="762" customFormat="false" ht="15.75" hidden="false" customHeight="false" outlineLevel="0" collapsed="false">
      <c r="A762" s="2"/>
      <c r="B762" s="61" t="s">
        <v>157</v>
      </c>
      <c r="C762" s="61"/>
      <c r="E762" s="3"/>
      <c r="G762" s="3"/>
    </row>
    <row r="763" customFormat="false" ht="14.25" hidden="false" customHeight="false" outlineLevel="0" collapsed="false">
      <c r="A763" s="2"/>
      <c r="B763" s="90" t="s">
        <v>191</v>
      </c>
      <c r="C763" s="90"/>
      <c r="E763" s="3"/>
      <c r="F763" s="5"/>
      <c r="H763" s="79"/>
    </row>
    <row r="764" customFormat="false" ht="12.75" hidden="false" customHeight="false" outlineLevel="0" collapsed="false">
      <c r="E764" s="3"/>
    </row>
    <row r="765" customFormat="false" ht="12.75" hidden="false" customHeight="false" outlineLevel="0" collapsed="false">
      <c r="A765" s="1" t="n">
        <v>1040405</v>
      </c>
      <c r="B765" s="82" t="s">
        <v>152</v>
      </c>
      <c r="C765" s="37" t="s">
        <v>12</v>
      </c>
      <c r="D765" s="3" t="n">
        <v>1668000</v>
      </c>
      <c r="E765" s="3" t="n">
        <v>1668000</v>
      </c>
      <c r="G765" s="3" t="n">
        <v>1668000</v>
      </c>
    </row>
    <row r="766" customFormat="false" ht="12.75" hidden="false" customHeight="false" outlineLevel="0" collapsed="false">
      <c r="B766" s="82"/>
      <c r="C766" s="37" t="s">
        <v>13</v>
      </c>
      <c r="D766" s="3" t="n">
        <v>4500000</v>
      </c>
      <c r="E766" s="3" t="n">
        <v>1000000</v>
      </c>
      <c r="G766" s="3" t="n">
        <v>1000000</v>
      </c>
    </row>
    <row r="767" customFormat="false" ht="12.75" hidden="false" customHeight="false" outlineLevel="0" collapsed="false">
      <c r="B767" s="82"/>
      <c r="C767" s="37" t="s">
        <v>14</v>
      </c>
      <c r="D767" s="3" t="n">
        <v>6168000</v>
      </c>
      <c r="E767" s="3" t="n">
        <v>2668000</v>
      </c>
      <c r="G767" s="3" t="n">
        <v>2668000</v>
      </c>
    </row>
    <row r="768" customFormat="false" ht="12.75" hidden="false" customHeight="true" outlineLevel="0" collapsed="false">
      <c r="A768" s="2"/>
      <c r="B768" s="76" t="s">
        <v>192</v>
      </c>
      <c r="C768" s="37" t="s">
        <v>12</v>
      </c>
      <c r="D768" s="213" t="n">
        <f aca="false">D765</f>
        <v>1668000</v>
      </c>
      <c r="E768" s="213" t="n">
        <f aca="false">E765</f>
        <v>1668000</v>
      </c>
      <c r="F768" s="213"/>
      <c r="G768" s="213" t="n">
        <f aca="false">G765</f>
        <v>1668000</v>
      </c>
      <c r="H768" s="167"/>
    </row>
    <row r="769" customFormat="false" ht="12.75" hidden="false" customHeight="true" outlineLevel="0" collapsed="false">
      <c r="A769" s="2"/>
      <c r="B769" s="76"/>
      <c r="C769" s="37" t="s">
        <v>13</v>
      </c>
      <c r="D769" s="213" t="n">
        <f aca="false">D766</f>
        <v>4500000</v>
      </c>
      <c r="E769" s="213" t="n">
        <f aca="false">E766</f>
        <v>1000000</v>
      </c>
      <c r="F769" s="213"/>
      <c r="G769" s="213" t="n">
        <f aca="false">G766</f>
        <v>1000000</v>
      </c>
      <c r="H769" s="167"/>
    </row>
    <row r="770" customFormat="false" ht="12.75" hidden="false" customHeight="true" outlineLevel="0" collapsed="false">
      <c r="A770" s="2"/>
      <c r="B770" s="76"/>
      <c r="C770" s="37" t="s">
        <v>14</v>
      </c>
      <c r="D770" s="213" t="n">
        <f aca="false">D767</f>
        <v>6168000</v>
      </c>
      <c r="E770" s="213" t="n">
        <f aca="false">E767</f>
        <v>2668000</v>
      </c>
      <c r="F770" s="213"/>
      <c r="G770" s="213" t="n">
        <f aca="false">G767</f>
        <v>2668000</v>
      </c>
      <c r="H770" s="167"/>
    </row>
    <row r="771" customFormat="false" ht="12.75" hidden="false" customHeight="false" outlineLevel="0" collapsed="false">
      <c r="A771" s="2"/>
      <c r="E771" s="3"/>
    </row>
    <row r="772" customFormat="false" ht="15.75" hidden="false" customHeight="false" outlineLevel="0" collapsed="false">
      <c r="A772" s="2"/>
      <c r="B772" s="61" t="s">
        <v>162</v>
      </c>
      <c r="C772" s="61"/>
      <c r="E772" s="3"/>
      <c r="F772" s="5"/>
      <c r="G772" s="3"/>
    </row>
    <row r="773" customFormat="false" ht="15.75" hidden="false" customHeight="false" outlineLevel="0" collapsed="false">
      <c r="B773" s="91" t="s">
        <v>193</v>
      </c>
      <c r="C773" s="91"/>
      <c r="E773" s="3"/>
    </row>
    <row r="774" customFormat="false" ht="15.75" hidden="false" customHeight="false" outlineLevel="0" collapsed="false">
      <c r="B774" s="91"/>
      <c r="C774" s="91"/>
      <c r="E774" s="3"/>
    </row>
    <row r="775" customFormat="false" ht="12.75" hidden="false" customHeight="false" outlineLevel="0" collapsed="false">
      <c r="A775" s="1" t="n">
        <v>1040502</v>
      </c>
      <c r="B775" s="82" t="s">
        <v>145</v>
      </c>
      <c r="C775" s="37" t="s">
        <v>12</v>
      </c>
      <c r="D775" s="3" t="n">
        <v>20824115</v>
      </c>
      <c r="E775" s="3"/>
      <c r="F775" s="3" t="n">
        <v>20824115</v>
      </c>
      <c r="G775" s="38" t="n">
        <v>20824115</v>
      </c>
    </row>
    <row r="776" customFormat="false" ht="12.75" hidden="false" customHeight="false" outlineLevel="0" collapsed="false">
      <c r="B776" s="82"/>
      <c r="C776" s="37" t="s">
        <v>13</v>
      </c>
      <c r="D776" s="3" t="n">
        <v>700000</v>
      </c>
      <c r="E776" s="3" t="n">
        <v>606174</v>
      </c>
      <c r="G776" s="38" t="n">
        <v>606174</v>
      </c>
    </row>
    <row r="777" customFormat="false" ht="12.75" hidden="false" customHeight="false" outlineLevel="0" collapsed="false">
      <c r="B777" s="82"/>
      <c r="C777" s="37" t="s">
        <v>14</v>
      </c>
      <c r="D777" s="3" t="n">
        <v>21524115</v>
      </c>
      <c r="E777" s="3" t="n">
        <v>606174</v>
      </c>
      <c r="F777" s="3" t="n">
        <v>20824115</v>
      </c>
      <c r="G777" s="38" t="n">
        <v>21430289</v>
      </c>
    </row>
    <row r="778" customFormat="false" ht="12.75" hidden="false" customHeight="false" outlineLevel="0" collapsed="false">
      <c r="A778" s="1" t="n">
        <v>1040503</v>
      </c>
      <c r="B778" s="82" t="s">
        <v>146</v>
      </c>
      <c r="C778" s="37" t="s">
        <v>12</v>
      </c>
      <c r="D778" s="3" t="n">
        <v>106108093</v>
      </c>
      <c r="E778" s="3" t="n">
        <v>103971793</v>
      </c>
      <c r="F778" s="3" t="n">
        <v>286300</v>
      </c>
      <c r="G778" s="38" t="n">
        <v>104258093</v>
      </c>
    </row>
    <row r="779" customFormat="false" ht="12.75" hidden="false" customHeight="false" outlineLevel="0" collapsed="false">
      <c r="B779" s="82"/>
      <c r="C779" s="37" t="s">
        <v>13</v>
      </c>
      <c r="D779" s="3" t="n">
        <v>351500974</v>
      </c>
      <c r="E779" s="3" t="n">
        <v>235437785</v>
      </c>
      <c r="F779" s="3" t="n">
        <v>83416149</v>
      </c>
      <c r="G779" s="38" t="n">
        <v>318853934</v>
      </c>
    </row>
    <row r="780" customFormat="false" ht="12.75" hidden="false" customHeight="false" outlineLevel="0" collapsed="false">
      <c r="B780" s="82"/>
      <c r="C780" s="37" t="s">
        <v>14</v>
      </c>
      <c r="D780" s="3" t="n">
        <v>457609067</v>
      </c>
      <c r="E780" s="3" t="n">
        <v>339409578</v>
      </c>
      <c r="F780" s="3" t="n">
        <v>83702449</v>
      </c>
      <c r="G780" s="38" t="n">
        <v>423112027</v>
      </c>
    </row>
    <row r="781" customFormat="false" ht="12.75" hidden="false" customHeight="false" outlineLevel="0" collapsed="false">
      <c r="A781" s="1" t="n">
        <v>1040505</v>
      </c>
      <c r="B781" s="82" t="s">
        <v>152</v>
      </c>
      <c r="C781" s="37" t="s">
        <v>12</v>
      </c>
      <c r="D781" s="3" t="n">
        <v>4922579</v>
      </c>
      <c r="E781" s="3" t="n">
        <v>2041000</v>
      </c>
      <c r="G781" s="38" t="n">
        <v>2041000</v>
      </c>
    </row>
    <row r="782" customFormat="false" ht="12.75" hidden="false" customHeight="false" outlineLevel="0" collapsed="false">
      <c r="B782" s="82"/>
      <c r="C782" s="37" t="s">
        <v>13</v>
      </c>
      <c r="D782" s="3" t="n">
        <v>22130420</v>
      </c>
      <c r="E782" s="3" t="n">
        <v>9583710</v>
      </c>
      <c r="F782" s="3" t="n">
        <v>2607819</v>
      </c>
      <c r="G782" s="38" t="n">
        <v>12191529</v>
      </c>
    </row>
    <row r="783" customFormat="false" ht="12.75" hidden="false" customHeight="false" outlineLevel="0" collapsed="false">
      <c r="B783" s="82"/>
      <c r="C783" s="37" t="s">
        <v>14</v>
      </c>
      <c r="D783" s="3" t="n">
        <v>27052999</v>
      </c>
      <c r="E783" s="3" t="n">
        <v>11624710</v>
      </c>
      <c r="F783" s="3" t="n">
        <v>2607819</v>
      </c>
      <c r="G783" s="38" t="n">
        <v>14232529</v>
      </c>
    </row>
    <row r="784" customFormat="false" ht="12.75" hidden="false" customHeight="false" outlineLevel="0" collapsed="false">
      <c r="A784" s="1" t="n">
        <v>1040506</v>
      </c>
      <c r="B784" s="82" t="s">
        <v>164</v>
      </c>
      <c r="C784" s="37" t="s">
        <v>12</v>
      </c>
      <c r="E784" s="3"/>
      <c r="G784" s="38"/>
    </row>
    <row r="785" customFormat="false" ht="12.75" hidden="false" customHeight="false" outlineLevel="0" collapsed="false">
      <c r="B785" s="82"/>
      <c r="C785" s="37" t="s">
        <v>13</v>
      </c>
      <c r="D785" s="3" t="n">
        <v>2084447</v>
      </c>
      <c r="E785" s="4" t="n">
        <v>1504819</v>
      </c>
      <c r="G785" s="38" t="n">
        <v>1504819</v>
      </c>
    </row>
    <row r="786" customFormat="false" ht="12.75" hidden="false" customHeight="false" outlineLevel="0" collapsed="false">
      <c r="B786" s="82"/>
      <c r="C786" s="37" t="s">
        <v>14</v>
      </c>
      <c r="D786" s="3" t="n">
        <v>2084447</v>
      </c>
      <c r="E786" s="4" t="n">
        <v>1504819</v>
      </c>
      <c r="G786" s="38" t="n">
        <v>1504819</v>
      </c>
    </row>
    <row r="787" customFormat="false" ht="12.75" hidden="false" customHeight="false" outlineLevel="0" collapsed="false">
      <c r="A787" s="1" t="n">
        <v>1040507</v>
      </c>
      <c r="B787" s="82" t="s">
        <v>147</v>
      </c>
      <c r="C787" s="37" t="s">
        <v>12</v>
      </c>
      <c r="G787" s="3"/>
    </row>
    <row r="788" customFormat="false" ht="12.75" hidden="false" customHeight="false" outlineLevel="0" collapsed="false">
      <c r="B788" s="82"/>
      <c r="C788" s="37" t="s">
        <v>13</v>
      </c>
      <c r="D788" s="3" t="n">
        <v>500000</v>
      </c>
      <c r="E788" s="4" t="n">
        <v>102000</v>
      </c>
      <c r="G788" s="3" t="n">
        <v>102000</v>
      </c>
    </row>
    <row r="789" customFormat="false" ht="13.5" hidden="false" customHeight="true" outlineLevel="0" collapsed="false">
      <c r="B789" s="82"/>
      <c r="C789" s="37" t="s">
        <v>14</v>
      </c>
      <c r="D789" s="3" t="n">
        <v>500000</v>
      </c>
      <c r="E789" s="4" t="n">
        <v>102000</v>
      </c>
      <c r="G789" s="3" t="n">
        <v>102000</v>
      </c>
    </row>
    <row r="790" customFormat="false" ht="13.5" hidden="false" customHeight="false" outlineLevel="0" collapsed="false">
      <c r="A790" s="2"/>
      <c r="B790" s="76" t="s">
        <v>194</v>
      </c>
      <c r="C790" s="37" t="s">
        <v>12</v>
      </c>
      <c r="D790" s="213" t="n">
        <f aca="false">SUM(D775+D778+D781+D784+D787)</f>
        <v>131854787</v>
      </c>
      <c r="E790" s="213" t="n">
        <f aca="false">SUM(E775+E778+E781+E784+E787)</f>
        <v>106012793</v>
      </c>
      <c r="F790" s="213" t="n">
        <f aca="false">SUM(F775+F778+F781+F784+F787)</f>
        <v>21110415</v>
      </c>
      <c r="G790" s="213" t="n">
        <f aca="false">SUM(G775+G778+G781+G784+G787)</f>
        <v>127123208</v>
      </c>
      <c r="H790" s="167"/>
    </row>
    <row r="791" customFormat="false" ht="13.5" hidden="false" customHeight="false" outlineLevel="0" collapsed="false">
      <c r="A791" s="2"/>
      <c r="B791" s="76"/>
      <c r="C791" s="37" t="s">
        <v>13</v>
      </c>
      <c r="D791" s="213" t="n">
        <f aca="false">SUM(D776+D779+D782+D785+D788)</f>
        <v>376915841</v>
      </c>
      <c r="E791" s="213" t="n">
        <f aca="false">SUM(E776+E779+E782+E785+E788)</f>
        <v>247234488</v>
      </c>
      <c r="F791" s="213" t="n">
        <f aca="false">SUM(F776+F779+F782+F785+F788)</f>
        <v>86023968</v>
      </c>
      <c r="G791" s="213" t="n">
        <f aca="false">SUM(G776+G779+G782+G785+G788)</f>
        <v>333258456</v>
      </c>
      <c r="H791" s="167"/>
    </row>
    <row r="792" customFormat="false" ht="13.5" hidden="false" customHeight="false" outlineLevel="0" collapsed="false">
      <c r="A792" s="2"/>
      <c r="B792" s="76"/>
      <c r="C792" s="37" t="s">
        <v>14</v>
      </c>
      <c r="D792" s="213" t="n">
        <f aca="false">SUM(D777+D780+D783+D786+D789)</f>
        <v>508770628</v>
      </c>
      <c r="E792" s="213" t="n">
        <f aca="false">SUM(E777+E780+E783+E786+E789)</f>
        <v>353247281</v>
      </c>
      <c r="F792" s="213" t="n">
        <f aca="false">SUM(F777+F780+F783+F786+F789)</f>
        <v>107134383</v>
      </c>
      <c r="G792" s="213" t="n">
        <f aca="false">SUM(G777+G780+G783+G786+G789)</f>
        <v>460381664</v>
      </c>
      <c r="H792" s="167"/>
    </row>
    <row r="793" customFormat="false" ht="13.5" hidden="false" customHeight="false" outlineLevel="0" collapsed="false">
      <c r="A793" s="2"/>
      <c r="B793" s="76"/>
      <c r="C793" s="76"/>
      <c r="D793" s="213"/>
      <c r="E793" s="218"/>
      <c r="F793" s="213"/>
      <c r="G793" s="213"/>
      <c r="H793" s="167"/>
    </row>
    <row r="794" customFormat="false" ht="15.75" hidden="false" customHeight="false" outlineLevel="0" collapsed="false">
      <c r="A794" s="2"/>
      <c r="B794" s="80" t="s">
        <v>195</v>
      </c>
      <c r="C794" s="37" t="s">
        <v>12</v>
      </c>
      <c r="D794" s="215" t="n">
        <f aca="false">SUM(D714+D737+D757+D768+D790)</f>
        <v>192428193</v>
      </c>
      <c r="E794" s="215" t="n">
        <f aca="false">SUM(E714+E737+E757+E768+E790)</f>
        <v>161151939</v>
      </c>
      <c r="F794" s="215" t="n">
        <f aca="false">SUM(F714+F737+F757+F768+F790)</f>
        <v>26110415</v>
      </c>
      <c r="G794" s="215" t="n">
        <f aca="false">SUM(G714+G737+G757+G768+G790)</f>
        <v>187262354</v>
      </c>
      <c r="H794" s="216"/>
    </row>
    <row r="795" customFormat="false" ht="15.75" hidden="false" customHeight="false" outlineLevel="0" collapsed="false">
      <c r="A795" s="2"/>
      <c r="B795" s="80"/>
      <c r="C795" s="37" t="s">
        <v>13</v>
      </c>
      <c r="D795" s="215" t="n">
        <f aca="false">SUM(D715+D738+D758+D769+D791)</f>
        <v>560124644</v>
      </c>
      <c r="E795" s="215" t="n">
        <f aca="false">SUM(E715+E738+E758+E769+E791)</f>
        <v>374367488</v>
      </c>
      <c r="F795" s="215" t="n">
        <f aca="false">SUM(F715+F738+F758+F769+F791)</f>
        <v>116087624</v>
      </c>
      <c r="G795" s="215" t="n">
        <f aca="false">SUM(G715+G738+G758+G769+G791)</f>
        <v>490455112</v>
      </c>
      <c r="H795" s="216"/>
    </row>
    <row r="796" customFormat="false" ht="15.75" hidden="false" customHeight="false" outlineLevel="0" collapsed="false">
      <c r="A796" s="2"/>
      <c r="B796" s="80"/>
      <c r="C796" s="37" t="s">
        <v>14</v>
      </c>
      <c r="D796" s="215" t="n">
        <f aca="false">SUM(D716+D739+D759+D770+D792)</f>
        <v>752552837</v>
      </c>
      <c r="E796" s="215" t="n">
        <f aca="false">SUM(E716+E739+E759+E770+E792)</f>
        <v>535519427</v>
      </c>
      <c r="F796" s="215" t="n">
        <f aca="false">SUM(F716+F739+F759+F770+F792)</f>
        <v>142198039</v>
      </c>
      <c r="G796" s="215" t="n">
        <f aca="false">SUM(G716+G739+G759+G770+G792)</f>
        <v>677717466</v>
      </c>
      <c r="H796" s="216"/>
    </row>
    <row r="797" customFormat="false" ht="15.75" hidden="false" customHeight="true" outlineLevel="0" collapsed="false">
      <c r="A797" s="2"/>
      <c r="G797" s="3"/>
    </row>
    <row r="798" customFormat="false" ht="12.75" hidden="false" customHeight="false" outlineLevel="0" collapsed="false">
      <c r="A798" s="2"/>
      <c r="G798" s="3"/>
    </row>
    <row r="799" customFormat="false" ht="15.75" hidden="false" customHeight="false" outlineLevel="0" collapsed="false">
      <c r="A799" s="2"/>
      <c r="B799" s="71" t="s">
        <v>196</v>
      </c>
      <c r="C799" s="71"/>
    </row>
    <row r="800" customFormat="false" ht="15.75" hidden="false" customHeight="false" outlineLevel="0" collapsed="false">
      <c r="B800" s="62" t="s">
        <v>197</v>
      </c>
      <c r="C800" s="62"/>
    </row>
    <row r="801" customFormat="false" ht="12.75" hidden="false" customHeight="false" outlineLevel="0" collapsed="false">
      <c r="G801" s="3"/>
    </row>
    <row r="802" customFormat="false" ht="15.75" hidden="false" customHeight="false" outlineLevel="0" collapsed="false">
      <c r="A802" s="2"/>
      <c r="B802" s="61" t="s">
        <v>149</v>
      </c>
      <c r="C802" s="61"/>
      <c r="G802" s="3"/>
    </row>
    <row r="803" customFormat="false" ht="15.75" hidden="false" customHeight="false" outlineLevel="0" collapsed="false">
      <c r="A803" s="2"/>
      <c r="B803" s="62" t="s">
        <v>198</v>
      </c>
      <c r="C803" s="62"/>
      <c r="G803" s="3"/>
    </row>
    <row r="804" customFormat="false" ht="15.75" hidden="false" customHeight="false" outlineLevel="0" collapsed="false">
      <c r="A804" s="2"/>
      <c r="B804" s="62"/>
      <c r="C804" s="62"/>
      <c r="G804" s="3"/>
    </row>
    <row r="805" customFormat="false" ht="12.75" hidden="false" customHeight="false" outlineLevel="0" collapsed="false">
      <c r="A805" s="1" t="n">
        <v>1050202</v>
      </c>
      <c r="B805" s="82" t="s">
        <v>145</v>
      </c>
      <c r="C805" s="37" t="s">
        <v>12</v>
      </c>
      <c r="G805" s="38"/>
    </row>
    <row r="806" customFormat="false" ht="12.75" hidden="false" customHeight="false" outlineLevel="0" collapsed="false">
      <c r="B806" s="82"/>
      <c r="C806" s="37" t="s">
        <v>13</v>
      </c>
      <c r="D806" s="3" t="n">
        <v>2000000</v>
      </c>
      <c r="E806" s="4" t="n">
        <v>435168</v>
      </c>
      <c r="G806" s="38" t="n">
        <v>435168</v>
      </c>
    </row>
    <row r="807" customFormat="false" ht="12.75" hidden="false" customHeight="false" outlineLevel="0" collapsed="false">
      <c r="B807" s="82"/>
      <c r="C807" s="37" t="s">
        <v>14</v>
      </c>
      <c r="D807" s="3" t="n">
        <v>2000000</v>
      </c>
      <c r="E807" s="4" t="n">
        <v>435168</v>
      </c>
      <c r="G807" s="38" t="n">
        <v>435168</v>
      </c>
    </row>
    <row r="808" customFormat="false" ht="12.75" hidden="false" customHeight="false" outlineLevel="0" collapsed="false">
      <c r="A808" s="1" t="n">
        <v>1050203</v>
      </c>
      <c r="B808" s="82" t="s">
        <v>146</v>
      </c>
      <c r="C808" s="37" t="s">
        <v>12</v>
      </c>
      <c r="D808" s="3" t="n">
        <v>3219072</v>
      </c>
      <c r="E808" s="4" t="n">
        <v>3219072</v>
      </c>
      <c r="G808" s="3" t="n">
        <v>3219072</v>
      </c>
    </row>
    <row r="809" customFormat="false" ht="12.75" hidden="false" customHeight="false" outlineLevel="0" collapsed="false">
      <c r="B809" s="82"/>
      <c r="C809" s="37" t="s">
        <v>13</v>
      </c>
      <c r="D809" s="3" t="n">
        <v>44225013</v>
      </c>
      <c r="E809" s="4" t="n">
        <v>25952841</v>
      </c>
      <c r="F809" s="3" t="n">
        <v>10166771</v>
      </c>
      <c r="G809" s="3" t="n">
        <v>36119612</v>
      </c>
    </row>
    <row r="810" customFormat="false" ht="12.75" hidden="false" customHeight="false" outlineLevel="0" collapsed="false">
      <c r="B810" s="82"/>
      <c r="C810" s="37" t="s">
        <v>14</v>
      </c>
      <c r="D810" s="3" t="n">
        <v>47444085</v>
      </c>
      <c r="E810" s="4" t="n">
        <v>29171913</v>
      </c>
      <c r="F810" s="3" t="n">
        <v>10166771</v>
      </c>
      <c r="G810" s="3" t="n">
        <v>39338684</v>
      </c>
    </row>
    <row r="811" customFormat="false" ht="12.75" hidden="false" customHeight="false" outlineLevel="0" collapsed="false">
      <c r="A811" s="1" t="n">
        <v>1050205</v>
      </c>
      <c r="B811" s="82" t="s">
        <v>152</v>
      </c>
      <c r="C811" s="37" t="s">
        <v>12</v>
      </c>
      <c r="D811" s="3" t="n">
        <v>5600000</v>
      </c>
      <c r="E811" s="4" t="n">
        <v>5600000</v>
      </c>
      <c r="G811" s="3" t="n">
        <v>5600000</v>
      </c>
    </row>
    <row r="812" customFormat="false" ht="12.75" hidden="false" customHeight="false" outlineLevel="0" collapsed="false">
      <c r="B812" s="82"/>
      <c r="C812" s="37" t="s">
        <v>13</v>
      </c>
      <c r="D812" s="3" t="n">
        <v>30000000</v>
      </c>
      <c r="E812" s="3" t="n">
        <v>29700000</v>
      </c>
      <c r="G812" s="3" t="n">
        <v>29700000</v>
      </c>
    </row>
    <row r="813" customFormat="false" ht="12.75" hidden="false" customHeight="false" outlineLevel="0" collapsed="false">
      <c r="B813" s="82"/>
      <c r="C813" s="37" t="s">
        <v>14</v>
      </c>
      <c r="D813" s="3" t="n">
        <v>35600000</v>
      </c>
      <c r="E813" s="3" t="n">
        <v>35300000</v>
      </c>
      <c r="G813" s="3" t="n">
        <v>35300000</v>
      </c>
    </row>
    <row r="814" customFormat="false" ht="12.75" hidden="false" customHeight="false" outlineLevel="0" collapsed="false">
      <c r="A814" s="105" t="n">
        <v>1050207</v>
      </c>
      <c r="B814" s="82" t="s">
        <v>147</v>
      </c>
      <c r="C814" s="37" t="s">
        <v>12</v>
      </c>
      <c r="E814" s="3"/>
      <c r="G814" s="3"/>
    </row>
    <row r="815" customFormat="false" ht="12.75" hidden="false" customHeight="false" outlineLevel="0" collapsed="false">
      <c r="A815" s="105"/>
      <c r="B815" s="82"/>
      <c r="C815" s="37" t="s">
        <v>13</v>
      </c>
      <c r="D815" s="3" t="n">
        <v>1000000</v>
      </c>
      <c r="E815" s="3" t="n">
        <v>318750</v>
      </c>
      <c r="G815" s="3" t="n">
        <v>318750</v>
      </c>
    </row>
    <row r="816" customFormat="false" ht="12.75" hidden="false" customHeight="false" outlineLevel="0" collapsed="false">
      <c r="A816" s="105"/>
      <c r="B816" s="82"/>
      <c r="C816" s="37" t="s">
        <v>14</v>
      </c>
      <c r="D816" s="3" t="n">
        <v>1000000</v>
      </c>
      <c r="E816" s="3" t="n">
        <v>318750</v>
      </c>
      <c r="G816" s="3" t="n">
        <v>318750</v>
      </c>
    </row>
    <row r="817" customFormat="false" ht="13.5" hidden="false" customHeight="false" outlineLevel="0" collapsed="false">
      <c r="A817" s="2"/>
      <c r="B817" s="76" t="s">
        <v>153</v>
      </c>
      <c r="C817" s="37" t="s">
        <v>12</v>
      </c>
      <c r="D817" s="213" t="n">
        <f aca="false">SUM(D805+D808+D811+D814)</f>
        <v>8819072</v>
      </c>
      <c r="E817" s="213" t="n">
        <f aca="false">SUM(E805+E808+E811+E814)</f>
        <v>8819072</v>
      </c>
      <c r="F817" s="213"/>
      <c r="G817" s="213" t="n">
        <f aca="false">SUM(G805+G808+G811+G814)</f>
        <v>8819072</v>
      </c>
      <c r="H817" s="167"/>
    </row>
    <row r="818" customFormat="false" ht="13.5" hidden="false" customHeight="false" outlineLevel="0" collapsed="false">
      <c r="A818" s="2"/>
      <c r="B818" s="76"/>
      <c r="C818" s="37" t="s">
        <v>13</v>
      </c>
      <c r="D818" s="213" t="n">
        <f aca="false">SUM(D806+D809+D812+D815)</f>
        <v>77225013</v>
      </c>
      <c r="E818" s="213" t="n">
        <f aca="false">SUM(E806+E809+E812+E815)</f>
        <v>56406759</v>
      </c>
      <c r="F818" s="213" t="n">
        <f aca="false">SUM(F806+F809+F812+F815)</f>
        <v>10166771</v>
      </c>
      <c r="G818" s="213" t="n">
        <f aca="false">SUM(G806+G809+G812+G815)</f>
        <v>66573530</v>
      </c>
      <c r="H818" s="167"/>
    </row>
    <row r="819" customFormat="false" ht="13.5" hidden="false" customHeight="false" outlineLevel="0" collapsed="false">
      <c r="A819" s="2"/>
      <c r="B819" s="76"/>
      <c r="C819" s="37" t="s">
        <v>14</v>
      </c>
      <c r="D819" s="213" t="n">
        <f aca="false">SUM(D807+D810+D813+D816)</f>
        <v>86044085</v>
      </c>
      <c r="E819" s="213" t="n">
        <f aca="false">SUM(E807+E810+E813+E816)</f>
        <v>65225831</v>
      </c>
      <c r="F819" s="213" t="n">
        <f aca="false">SUM(F807+F810+F813+F816)</f>
        <v>10166771</v>
      </c>
      <c r="G819" s="213" t="n">
        <f aca="false">SUM(G807+G810+G813+G816)</f>
        <v>75392602</v>
      </c>
      <c r="H819" s="167"/>
    </row>
    <row r="820" customFormat="false" ht="13.5" hidden="false" customHeight="false" outlineLevel="0" collapsed="false">
      <c r="A820" s="2"/>
      <c r="B820" s="76"/>
      <c r="C820" s="37"/>
      <c r="D820" s="213"/>
      <c r="E820" s="218"/>
      <c r="F820" s="213"/>
      <c r="G820" s="213"/>
      <c r="H820" s="167"/>
    </row>
    <row r="821" customFormat="false" ht="15.75" hidden="false" customHeight="false" outlineLevel="0" collapsed="false">
      <c r="A821" s="2"/>
      <c r="B821" s="80" t="s">
        <v>199</v>
      </c>
      <c r="C821" s="37" t="s">
        <v>12</v>
      </c>
      <c r="D821" s="215" t="n">
        <f aca="false">SUM(D817)</f>
        <v>8819072</v>
      </c>
      <c r="E821" s="215" t="n">
        <f aca="false">SUM(E817)</f>
        <v>8819072</v>
      </c>
      <c r="F821" s="215"/>
      <c r="G821" s="215" t="n">
        <f aca="false">SUM(G817)</f>
        <v>8819072</v>
      </c>
      <c r="H821" s="216"/>
    </row>
    <row r="822" customFormat="false" ht="15.75" hidden="false" customHeight="false" outlineLevel="0" collapsed="false">
      <c r="A822" s="2"/>
      <c r="B822" s="80"/>
      <c r="C822" s="37" t="s">
        <v>13</v>
      </c>
      <c r="D822" s="215" t="n">
        <f aca="false">SUM(D818)</f>
        <v>77225013</v>
      </c>
      <c r="E822" s="215" t="n">
        <f aca="false">SUM(E818)</f>
        <v>56406759</v>
      </c>
      <c r="F822" s="215" t="n">
        <f aca="false">SUM(F818)</f>
        <v>10166771</v>
      </c>
      <c r="G822" s="215" t="n">
        <f aca="false">SUM(G818)</f>
        <v>66573530</v>
      </c>
      <c r="H822" s="216"/>
    </row>
    <row r="823" customFormat="false" ht="15.75" hidden="false" customHeight="false" outlineLevel="0" collapsed="false">
      <c r="A823" s="2"/>
      <c r="B823" s="80"/>
      <c r="C823" s="37" t="s">
        <v>14</v>
      </c>
      <c r="D823" s="215" t="n">
        <f aca="false">SUM(D819)</f>
        <v>86044085</v>
      </c>
      <c r="E823" s="215" t="n">
        <f aca="false">SUM(E819)</f>
        <v>65225831</v>
      </c>
      <c r="F823" s="215" t="n">
        <f aca="false">SUM(F819)</f>
        <v>10166771</v>
      </c>
      <c r="G823" s="215" t="n">
        <f aca="false">SUM(G819)</f>
        <v>75392602</v>
      </c>
      <c r="H823" s="216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  <c r="G825" s="3"/>
    </row>
    <row r="826" customFormat="false" ht="15.75" hidden="false" customHeight="false" outlineLevel="0" collapsed="false">
      <c r="B826" s="71" t="s">
        <v>200</v>
      </c>
      <c r="C826" s="71"/>
      <c r="G826" s="3"/>
    </row>
    <row r="827" customFormat="false" ht="15.75" hidden="false" customHeight="false" outlineLevel="0" collapsed="false">
      <c r="A827" s="2"/>
      <c r="B827" s="62" t="s">
        <v>201</v>
      </c>
      <c r="C827" s="62"/>
      <c r="G827" s="3"/>
    </row>
    <row r="828" customFormat="false" ht="12.75" hidden="false" customHeight="false" outlineLevel="0" collapsed="false">
      <c r="A828" s="2"/>
    </row>
    <row r="829" customFormat="false" ht="15.75" hidden="false" customHeight="false" outlineLevel="0" collapsed="false">
      <c r="B829" s="61" t="s">
        <v>143</v>
      </c>
      <c r="C829" s="61"/>
    </row>
    <row r="830" customFormat="false" ht="15.75" hidden="false" customHeight="false" outlineLevel="0" collapsed="false">
      <c r="B830" s="62" t="s">
        <v>202</v>
      </c>
      <c r="C830" s="62"/>
      <c r="G830" s="3"/>
    </row>
    <row r="831" customFormat="false" ht="12.75" hidden="false" customHeight="false" outlineLevel="0" collapsed="false">
      <c r="A831" s="2"/>
      <c r="G831" s="3"/>
    </row>
    <row r="832" customFormat="false" ht="12.75" hidden="false" customHeight="false" outlineLevel="0" collapsed="false">
      <c r="A832" s="1" t="n">
        <v>1060103</v>
      </c>
      <c r="B832" s="82" t="s">
        <v>146</v>
      </c>
      <c r="C832" s="37" t="s">
        <v>12</v>
      </c>
      <c r="G832" s="38"/>
    </row>
    <row r="833" customFormat="false" ht="12.75" hidden="false" customHeight="false" outlineLevel="0" collapsed="false">
      <c r="B833" s="82"/>
      <c r="C833" s="37" t="s">
        <v>13</v>
      </c>
      <c r="D833" s="3" t="n">
        <v>705970</v>
      </c>
      <c r="E833" s="4" t="n">
        <v>705970</v>
      </c>
      <c r="F833" s="4"/>
      <c r="G833" s="4" t="n">
        <v>705970</v>
      </c>
    </row>
    <row r="834" customFormat="false" ht="12.75" hidden="false" customHeight="false" outlineLevel="0" collapsed="false">
      <c r="B834" s="82"/>
      <c r="C834" s="37" t="s">
        <v>14</v>
      </c>
      <c r="D834" s="3" t="n">
        <v>705970</v>
      </c>
      <c r="E834" s="4" t="n">
        <v>705970</v>
      </c>
      <c r="F834" s="4"/>
      <c r="G834" s="4" t="n">
        <v>705970</v>
      </c>
    </row>
    <row r="835" customFormat="false" ht="12.75" hidden="false" customHeight="false" outlineLevel="0" collapsed="false">
      <c r="A835" s="1" t="n">
        <v>1060106</v>
      </c>
      <c r="B835" s="82" t="s">
        <v>203</v>
      </c>
      <c r="C835" s="37" t="s">
        <v>12</v>
      </c>
      <c r="G835" s="3"/>
    </row>
    <row r="836" customFormat="false" ht="12.75" hidden="false" customHeight="false" outlineLevel="0" collapsed="false">
      <c r="B836" s="82"/>
      <c r="C836" s="37" t="s">
        <v>13</v>
      </c>
      <c r="D836" s="3" t="n">
        <v>29686330</v>
      </c>
      <c r="E836" s="4" t="n">
        <v>29197646</v>
      </c>
      <c r="F836" s="4"/>
      <c r="G836" s="4" t="n">
        <v>29197646</v>
      </c>
    </row>
    <row r="837" customFormat="false" ht="12.75" hidden="false" customHeight="false" outlineLevel="0" collapsed="false">
      <c r="B837" s="82"/>
      <c r="C837" s="37" t="s">
        <v>14</v>
      </c>
      <c r="D837" s="3" t="n">
        <v>29686330</v>
      </c>
      <c r="E837" s="4" t="n">
        <v>29197646</v>
      </c>
      <c r="F837" s="4"/>
      <c r="G837" s="4" t="n">
        <v>29197646</v>
      </c>
    </row>
    <row r="838" customFormat="false" ht="12.75" hidden="false" customHeight="false" outlineLevel="0" collapsed="false">
      <c r="A838" s="1" t="n">
        <v>1060107</v>
      </c>
      <c r="B838" s="82" t="s">
        <v>147</v>
      </c>
      <c r="C838" s="37" t="s">
        <v>12</v>
      </c>
      <c r="G838" s="38"/>
    </row>
    <row r="839" customFormat="false" ht="12.75" hidden="false" customHeight="false" outlineLevel="0" collapsed="false">
      <c r="B839" s="82"/>
      <c r="C839" s="37" t="s">
        <v>13</v>
      </c>
      <c r="D839" s="3" t="n">
        <v>1901446</v>
      </c>
      <c r="E839" s="4" t="n">
        <v>1449911</v>
      </c>
      <c r="F839" s="4"/>
      <c r="G839" s="4" t="n">
        <v>1449911</v>
      </c>
    </row>
    <row r="840" customFormat="false" ht="12.75" hidden="false" customHeight="false" outlineLevel="0" collapsed="false">
      <c r="B840" s="82"/>
      <c r="C840" s="37" t="s">
        <v>14</v>
      </c>
      <c r="D840" s="3" t="n">
        <v>1901446</v>
      </c>
      <c r="E840" s="4" t="n">
        <v>1449911</v>
      </c>
      <c r="F840" s="4"/>
      <c r="G840" s="4" t="n">
        <v>1449911</v>
      </c>
    </row>
    <row r="841" customFormat="false" ht="13.5" hidden="false" customHeight="false" outlineLevel="0" collapsed="false">
      <c r="A841" s="2"/>
      <c r="B841" s="76" t="s">
        <v>148</v>
      </c>
      <c r="C841" s="37" t="s">
        <v>12</v>
      </c>
      <c r="D841" s="213"/>
      <c r="E841" s="213"/>
      <c r="F841" s="213"/>
      <c r="G841" s="213"/>
      <c r="H841" s="167"/>
    </row>
    <row r="842" customFormat="false" ht="13.5" hidden="false" customHeight="false" outlineLevel="0" collapsed="false">
      <c r="A842" s="2"/>
      <c r="B842" s="76"/>
      <c r="C842" s="37" t="s">
        <v>13</v>
      </c>
      <c r="D842" s="213" t="n">
        <f aca="false">SUM(D833+D836+D839)</f>
        <v>32293746</v>
      </c>
      <c r="E842" s="213" t="n">
        <f aca="false">SUM(E833+E836+E839)</f>
        <v>31353527</v>
      </c>
      <c r="F842" s="213"/>
      <c r="G842" s="213" t="n">
        <f aca="false">SUM(G833+G836+G839)</f>
        <v>31353527</v>
      </c>
      <c r="H842" s="167"/>
    </row>
    <row r="843" customFormat="false" ht="13.5" hidden="false" customHeight="false" outlineLevel="0" collapsed="false">
      <c r="A843" s="2"/>
      <c r="B843" s="76"/>
      <c r="C843" s="37" t="s">
        <v>14</v>
      </c>
      <c r="D843" s="213" t="n">
        <f aca="false">SUM(D834+D837+D840)</f>
        <v>32293746</v>
      </c>
      <c r="E843" s="213" t="n">
        <f aca="false">SUM(E834+E837+E840)</f>
        <v>31353527</v>
      </c>
      <c r="F843" s="213"/>
      <c r="G843" s="213" t="n">
        <f aca="false">SUM(G834+G837+G840)</f>
        <v>31353527</v>
      </c>
      <c r="H843" s="167"/>
    </row>
    <row r="845" customFormat="false" ht="15.75" hidden="false" customHeight="false" outlineLevel="0" collapsed="false">
      <c r="B845" s="61" t="s">
        <v>149</v>
      </c>
      <c r="C845" s="61"/>
    </row>
    <row r="846" customFormat="false" ht="15.75" hidden="false" customHeight="false" outlineLevel="0" collapsed="false">
      <c r="A846" s="2"/>
      <c r="B846" s="62" t="s">
        <v>204</v>
      </c>
      <c r="C846" s="62"/>
      <c r="G846" s="3"/>
    </row>
    <row r="847" customFormat="false" ht="12.75" hidden="false" customHeight="false" outlineLevel="0" collapsed="false">
      <c r="A847" s="2"/>
      <c r="G847" s="3"/>
    </row>
    <row r="848" customFormat="false" ht="12.75" hidden="false" customHeight="false" outlineLevel="0" collapsed="false">
      <c r="A848" s="1" t="n">
        <v>1060202</v>
      </c>
      <c r="B848" s="82" t="s">
        <v>145</v>
      </c>
      <c r="C848" s="37" t="s">
        <v>12</v>
      </c>
      <c r="E848" s="219"/>
      <c r="F848" s="220"/>
      <c r="G848" s="3"/>
    </row>
    <row r="849" customFormat="false" ht="12.75" hidden="false" customHeight="false" outlineLevel="0" collapsed="false">
      <c r="B849" s="82"/>
      <c r="C849" s="37" t="s">
        <v>13</v>
      </c>
      <c r="D849" s="220" t="n">
        <v>2000000</v>
      </c>
      <c r="E849" s="219"/>
      <c r="F849" s="220"/>
      <c r="G849" s="220"/>
    </row>
    <row r="850" customFormat="false" ht="12.75" hidden="false" customHeight="false" outlineLevel="0" collapsed="false">
      <c r="B850" s="82"/>
      <c r="C850" s="37" t="s">
        <v>14</v>
      </c>
      <c r="D850" s="220" t="n">
        <v>2000000</v>
      </c>
      <c r="E850" s="219"/>
      <c r="F850" s="220"/>
      <c r="G850" s="220"/>
    </row>
    <row r="851" customFormat="false" ht="12.75" hidden="false" customHeight="false" outlineLevel="0" collapsed="false">
      <c r="A851" s="1" t="n">
        <v>1060203</v>
      </c>
      <c r="B851" s="82" t="s">
        <v>146</v>
      </c>
      <c r="C851" s="37" t="s">
        <v>12</v>
      </c>
      <c r="D851" s="221" t="n">
        <v>10851531</v>
      </c>
      <c r="E851" s="221" t="n">
        <v>10851531</v>
      </c>
      <c r="F851" s="221"/>
      <c r="G851" s="221" t="n">
        <v>10851531</v>
      </c>
    </row>
    <row r="852" customFormat="false" ht="12.75" hidden="false" customHeight="false" outlineLevel="0" collapsed="false">
      <c r="B852" s="82"/>
      <c r="C852" s="37" t="s">
        <v>13</v>
      </c>
      <c r="D852" s="221" t="n">
        <v>30100000</v>
      </c>
      <c r="E852" s="221" t="n">
        <v>19242651</v>
      </c>
      <c r="F852" s="221" t="n">
        <v>6819816</v>
      </c>
      <c r="G852" s="221" t="n">
        <v>26062467</v>
      </c>
    </row>
    <row r="853" customFormat="false" ht="12.75" hidden="false" customHeight="false" outlineLevel="0" collapsed="false">
      <c r="B853" s="82"/>
      <c r="C853" s="37" t="s">
        <v>14</v>
      </c>
      <c r="D853" s="221" t="n">
        <v>40951531</v>
      </c>
      <c r="E853" s="221" t="n">
        <v>30094182</v>
      </c>
      <c r="F853" s="221" t="n">
        <v>6819816</v>
      </c>
      <c r="G853" s="221" t="n">
        <v>36913998</v>
      </c>
    </row>
    <row r="854" customFormat="false" ht="12.75" hidden="false" customHeight="false" outlineLevel="0" collapsed="false">
      <c r="A854" s="1" t="n">
        <v>1060205</v>
      </c>
      <c r="B854" s="82" t="s">
        <v>152</v>
      </c>
      <c r="C854" s="37" t="s">
        <v>12</v>
      </c>
      <c r="D854" s="221"/>
      <c r="E854" s="221"/>
      <c r="F854" s="221"/>
      <c r="G854" s="2"/>
    </row>
    <row r="855" customFormat="false" ht="12.75" hidden="false" customHeight="false" outlineLevel="0" collapsed="false">
      <c r="B855" s="82"/>
      <c r="C855" s="37" t="s">
        <v>13</v>
      </c>
      <c r="D855" s="221" t="n">
        <v>25000000</v>
      </c>
      <c r="E855" s="221" t="n">
        <v>12500000</v>
      </c>
      <c r="F855" s="221" t="n">
        <v>12500000</v>
      </c>
      <c r="G855" s="221" t="n">
        <v>25000000</v>
      </c>
    </row>
    <row r="856" customFormat="false" ht="12.75" hidden="false" customHeight="false" outlineLevel="0" collapsed="false">
      <c r="B856" s="82"/>
      <c r="C856" s="37" t="s">
        <v>14</v>
      </c>
      <c r="D856" s="221" t="n">
        <v>25000000</v>
      </c>
      <c r="E856" s="221" t="n">
        <v>12500000</v>
      </c>
      <c r="F856" s="221" t="n">
        <v>12500000</v>
      </c>
      <c r="G856" s="221" t="n">
        <v>25000000</v>
      </c>
    </row>
    <row r="857" customFormat="false" ht="12.75" hidden="false" customHeight="false" outlineLevel="0" collapsed="false">
      <c r="A857" s="1" t="n">
        <v>1060206</v>
      </c>
      <c r="B857" s="82" t="s">
        <v>164</v>
      </c>
      <c r="C857" s="37" t="s">
        <v>12</v>
      </c>
      <c r="D857" s="221"/>
      <c r="E857" s="221"/>
      <c r="F857" s="221"/>
      <c r="G857" s="221"/>
    </row>
    <row r="858" customFormat="false" ht="12.75" hidden="false" customHeight="false" outlineLevel="0" collapsed="false">
      <c r="A858" s="114"/>
      <c r="B858" s="82"/>
      <c r="C858" s="37" t="s">
        <v>13</v>
      </c>
      <c r="D858" s="221" t="n">
        <v>67734234</v>
      </c>
      <c r="E858" s="221" t="n">
        <v>26714142</v>
      </c>
      <c r="F858" s="221"/>
      <c r="G858" s="221" t="n">
        <v>26714142</v>
      </c>
    </row>
    <row r="859" customFormat="false" ht="12.75" hidden="false" customHeight="false" outlineLevel="0" collapsed="false">
      <c r="A859" s="114"/>
      <c r="B859" s="82"/>
      <c r="C859" s="37" t="s">
        <v>14</v>
      </c>
      <c r="D859" s="221" t="n">
        <v>67734234</v>
      </c>
      <c r="E859" s="221" t="n">
        <v>26714142</v>
      </c>
      <c r="F859" s="2"/>
      <c r="G859" s="221" t="n">
        <v>26714142</v>
      </c>
    </row>
    <row r="860" customFormat="false" ht="12.75" hidden="false" customHeight="false" outlineLevel="0" collapsed="false">
      <c r="A860" s="114" t="n">
        <v>1060207</v>
      </c>
      <c r="B860" s="82" t="s">
        <v>147</v>
      </c>
      <c r="C860" s="37" t="s">
        <v>12</v>
      </c>
      <c r="D860" s="221"/>
      <c r="E860" s="221"/>
      <c r="F860" s="2"/>
      <c r="G860" s="221"/>
    </row>
    <row r="861" customFormat="false" ht="12.75" hidden="false" customHeight="false" outlineLevel="0" collapsed="false">
      <c r="A861" s="114"/>
      <c r="B861" s="82"/>
      <c r="C861" s="37" t="s">
        <v>13</v>
      </c>
      <c r="D861" s="221" t="n">
        <v>3400000</v>
      </c>
      <c r="E861" s="221" t="n">
        <v>1568956</v>
      </c>
      <c r="F861" s="2"/>
      <c r="G861" s="221" t="n">
        <v>1568956</v>
      </c>
    </row>
    <row r="862" customFormat="false" ht="12.75" hidden="false" customHeight="false" outlineLevel="0" collapsed="false">
      <c r="A862" s="114"/>
      <c r="B862" s="82"/>
      <c r="C862" s="37" t="s">
        <v>14</v>
      </c>
      <c r="D862" s="221" t="n">
        <v>3400000</v>
      </c>
      <c r="E862" s="221" t="n">
        <v>1568956</v>
      </c>
      <c r="F862" s="2"/>
      <c r="G862" s="221" t="n">
        <v>1568956</v>
      </c>
    </row>
    <row r="863" customFormat="false" ht="13.5" hidden="false" customHeight="false" outlineLevel="0" collapsed="false">
      <c r="A863" s="7"/>
      <c r="B863" s="76" t="s">
        <v>153</v>
      </c>
      <c r="C863" s="37" t="s">
        <v>12</v>
      </c>
      <c r="D863" s="222" t="n">
        <f aca="false">SUM(D848+D851+D854+D857+D860)</f>
        <v>10851531</v>
      </c>
      <c r="E863" s="222" t="n">
        <f aca="false">SUM(E848+E851+E854+E857+E860)</f>
        <v>10851531</v>
      </c>
      <c r="F863" s="222"/>
      <c r="G863" s="222" t="n">
        <f aca="false">SUM(G848+G851+G857+G860)</f>
        <v>10851531</v>
      </c>
      <c r="H863" s="167"/>
    </row>
    <row r="864" customFormat="false" ht="13.5" hidden="false" customHeight="false" outlineLevel="0" collapsed="false">
      <c r="A864" s="7"/>
      <c r="B864" s="76"/>
      <c r="C864" s="37" t="s">
        <v>13</v>
      </c>
      <c r="D864" s="222" t="n">
        <f aca="false">SUM(D849+D852+D855+D858+D861)</f>
        <v>128234234</v>
      </c>
      <c r="E864" s="222" t="n">
        <f aca="false">SUM(E849+E852+E855+E858+E861)</f>
        <v>60025749</v>
      </c>
      <c r="F864" s="222" t="n">
        <f aca="false">SUM(F849+F852+F855+F858+F861)</f>
        <v>19319816</v>
      </c>
      <c r="G864" s="222" t="n">
        <f aca="false">SUM(G849+G852+G855+G858+G861)</f>
        <v>79345565</v>
      </c>
      <c r="H864" s="167"/>
    </row>
    <row r="865" customFormat="false" ht="13.5" hidden="false" customHeight="false" outlineLevel="0" collapsed="false">
      <c r="A865" s="7"/>
      <c r="B865" s="76"/>
      <c r="C865" s="37" t="s">
        <v>14</v>
      </c>
      <c r="D865" s="222" t="n">
        <f aca="false">SUM(D850+D853+D856+D859+D862)</f>
        <v>139085765</v>
      </c>
      <c r="E865" s="222" t="n">
        <f aca="false">SUM(E850+E853+E856+E859+E862)</f>
        <v>70877280</v>
      </c>
      <c r="F865" s="222" t="n">
        <f aca="false">SUM(F850+F853+F856+F859+F862)</f>
        <v>19319816</v>
      </c>
      <c r="G865" s="222" t="n">
        <f aca="false">SUM(G850+G853+G856+G859+G862)</f>
        <v>90197096</v>
      </c>
      <c r="H865" s="167"/>
    </row>
    <row r="866" customFormat="false" ht="12.75" hidden="false" customHeight="false" outlineLevel="0" collapsed="false">
      <c r="A866" s="7"/>
      <c r="E866" s="3"/>
      <c r="G866" s="3"/>
    </row>
    <row r="867" customFormat="false" ht="15.75" hidden="false" customHeight="false" outlineLevel="0" collapsed="false">
      <c r="A867" s="7"/>
      <c r="B867" s="61" t="s">
        <v>154</v>
      </c>
      <c r="C867" s="61"/>
      <c r="E867" s="3"/>
      <c r="G867" s="3"/>
    </row>
    <row r="868" customFormat="false" ht="15.75" hidden="false" customHeight="false" outlineLevel="0" collapsed="false">
      <c r="A868" s="7"/>
      <c r="B868" s="62" t="s">
        <v>205</v>
      </c>
      <c r="C868" s="62"/>
      <c r="E868" s="3"/>
      <c r="G868" s="3"/>
    </row>
    <row r="869" customFormat="false" ht="12.75" hidden="false" customHeight="false" outlineLevel="0" collapsed="false">
      <c r="A869" s="7"/>
      <c r="E869" s="3"/>
      <c r="G869" s="3"/>
    </row>
    <row r="870" customFormat="false" ht="12.75" hidden="false" customHeight="false" outlineLevel="0" collapsed="false">
      <c r="A870" s="1" t="n">
        <v>1060305</v>
      </c>
      <c r="B870" s="82" t="s">
        <v>152</v>
      </c>
      <c r="C870" s="37" t="s">
        <v>12</v>
      </c>
      <c r="D870" s="3" t="n">
        <v>5954000</v>
      </c>
      <c r="E870" s="3" t="n">
        <v>5954000</v>
      </c>
      <c r="G870" s="3" t="n">
        <v>5954000</v>
      </c>
    </row>
    <row r="871" customFormat="false" ht="12.75" hidden="false" customHeight="false" outlineLevel="0" collapsed="false">
      <c r="B871" s="82"/>
      <c r="C871" s="37" t="s">
        <v>13</v>
      </c>
      <c r="D871" s="3" t="n">
        <v>31400000</v>
      </c>
      <c r="E871" s="4" t="n">
        <v>20400000</v>
      </c>
      <c r="F871" s="3" t="n">
        <v>11000000</v>
      </c>
      <c r="G871" s="3" t="n">
        <v>31400000</v>
      </c>
    </row>
    <row r="872" customFormat="false" ht="12.75" hidden="false" customHeight="false" outlineLevel="0" collapsed="false">
      <c r="B872" s="82"/>
      <c r="C872" s="37" t="s">
        <v>14</v>
      </c>
      <c r="D872" s="3" t="n">
        <v>37354000</v>
      </c>
      <c r="E872" s="4" t="n">
        <v>26354000</v>
      </c>
      <c r="F872" s="3" t="n">
        <v>11000000</v>
      </c>
      <c r="G872" s="3" t="n">
        <v>37354000</v>
      </c>
    </row>
    <row r="873" customFormat="false" ht="13.5" hidden="false" customHeight="false" outlineLevel="0" collapsed="false">
      <c r="A873" s="2"/>
      <c r="B873" s="76" t="s">
        <v>156</v>
      </c>
      <c r="C873" s="37" t="s">
        <v>12</v>
      </c>
      <c r="D873" s="213" t="n">
        <f aca="false">SUM(D870)</f>
        <v>5954000</v>
      </c>
      <c r="E873" s="213" t="n">
        <f aca="false">SUM(E870)</f>
        <v>5954000</v>
      </c>
      <c r="F873" s="213"/>
      <c r="G873" s="213" t="n">
        <f aca="false">SUM(G870)</f>
        <v>5954000</v>
      </c>
    </row>
    <row r="874" customFormat="false" ht="13.5" hidden="false" customHeight="false" outlineLevel="0" collapsed="false">
      <c r="A874" s="2"/>
      <c r="B874" s="76"/>
      <c r="C874" s="37" t="s">
        <v>13</v>
      </c>
      <c r="D874" s="213" t="n">
        <f aca="false">SUM(D871)</f>
        <v>31400000</v>
      </c>
      <c r="E874" s="213" t="n">
        <f aca="false">SUM(E871)</f>
        <v>20400000</v>
      </c>
      <c r="F874" s="213" t="n">
        <f aca="false">SUM(F871)</f>
        <v>11000000</v>
      </c>
      <c r="G874" s="213" t="n">
        <f aca="false">SUM(G871)</f>
        <v>31400000</v>
      </c>
    </row>
    <row r="875" customFormat="false" ht="13.5" hidden="false" customHeight="false" outlineLevel="0" collapsed="false">
      <c r="A875" s="2"/>
      <c r="B875" s="76"/>
      <c r="C875" s="37" t="s">
        <v>14</v>
      </c>
      <c r="D875" s="213" t="n">
        <f aca="false">SUM(D872)</f>
        <v>37354000</v>
      </c>
      <c r="E875" s="213" t="n">
        <f aca="false">SUM(E872)</f>
        <v>26354000</v>
      </c>
      <c r="F875" s="213" t="n">
        <f aca="false">SUM(F872)</f>
        <v>11000000</v>
      </c>
      <c r="G875" s="213" t="n">
        <f aca="false">SUM(G872)</f>
        <v>37354000</v>
      </c>
    </row>
    <row r="876" customFormat="false" ht="13.5" hidden="false" customHeight="false" outlineLevel="0" collapsed="false">
      <c r="A876" s="2"/>
      <c r="B876" s="76"/>
      <c r="C876" s="37"/>
      <c r="D876" s="213"/>
      <c r="E876" s="218"/>
      <c r="F876" s="213"/>
      <c r="G876" s="213"/>
    </row>
    <row r="877" customFormat="false" ht="15.75" hidden="false" customHeight="false" outlineLevel="0" collapsed="false">
      <c r="A877" s="2"/>
      <c r="B877" s="80" t="s">
        <v>206</v>
      </c>
      <c r="C877" s="37" t="s">
        <v>12</v>
      </c>
      <c r="D877" s="215" t="n">
        <f aca="false">SUM(D841+D863+D873)</f>
        <v>16805531</v>
      </c>
      <c r="E877" s="215" t="n">
        <f aca="false">SUM(E841+E863+E873)</f>
        <v>16805531</v>
      </c>
      <c r="F877" s="215"/>
      <c r="G877" s="215" t="n">
        <f aca="false">SUM(G841+G863+G873)</f>
        <v>16805531</v>
      </c>
      <c r="H877" s="216"/>
    </row>
    <row r="878" customFormat="false" ht="15.75" hidden="false" customHeight="false" outlineLevel="0" collapsed="false">
      <c r="A878" s="2"/>
      <c r="B878" s="80"/>
      <c r="C878" s="37" t="s">
        <v>13</v>
      </c>
      <c r="D878" s="215" t="n">
        <f aca="false">SUM(D842+D864+D874)</f>
        <v>191927980</v>
      </c>
      <c r="E878" s="215" t="n">
        <f aca="false">SUM(E842+E864+E874)</f>
        <v>111779276</v>
      </c>
      <c r="F878" s="215" t="n">
        <f aca="false">SUM(F842+F864+F874)</f>
        <v>30319816</v>
      </c>
      <c r="G878" s="215" t="n">
        <f aca="false">SUM(G842+G864+G874)</f>
        <v>142099092</v>
      </c>
      <c r="H878" s="216"/>
    </row>
    <row r="879" customFormat="false" ht="15.75" hidden="false" customHeight="false" outlineLevel="0" collapsed="false">
      <c r="A879" s="2"/>
      <c r="B879" s="80"/>
      <c r="C879" s="37" t="s">
        <v>14</v>
      </c>
      <c r="D879" s="215" t="n">
        <f aca="false">SUM(D843+D865+D875)</f>
        <v>208733511</v>
      </c>
      <c r="E879" s="215" t="n">
        <f aca="false">SUM(E843+E865+E875)</f>
        <v>128584807</v>
      </c>
      <c r="F879" s="215" t="n">
        <f aca="false">SUM(F843+F865+F875)</f>
        <v>30319816</v>
      </c>
      <c r="G879" s="215" t="n">
        <f aca="false">SUM(G843+G865+G875)</f>
        <v>158904623</v>
      </c>
      <c r="H879" s="216"/>
    </row>
    <row r="880" customFormat="false" ht="12.75" hidden="false" customHeight="false" outlineLevel="0" collapsed="false">
      <c r="A880" s="2"/>
      <c r="G880" s="3"/>
    </row>
    <row r="881" customFormat="false" ht="12.75" hidden="false" customHeight="false" outlineLevel="0" collapsed="false">
      <c r="A881" s="2"/>
      <c r="G881" s="3"/>
    </row>
    <row r="882" customFormat="false" ht="15" hidden="false" customHeight="false" outlineLevel="0" collapsed="false">
      <c r="A882" s="2"/>
      <c r="B882" s="223" t="s">
        <v>207</v>
      </c>
      <c r="C882" s="223"/>
      <c r="E882" s="3"/>
      <c r="G882" s="3"/>
    </row>
    <row r="883" customFormat="false" ht="15.75" hidden="false" customHeight="false" outlineLevel="0" collapsed="false">
      <c r="A883" s="2"/>
      <c r="B883" s="62" t="s">
        <v>208</v>
      </c>
      <c r="C883" s="62"/>
      <c r="E883" s="3"/>
      <c r="G883" s="3"/>
    </row>
    <row r="884" customFormat="false" ht="12.75" hidden="false" customHeight="false" outlineLevel="0" collapsed="false">
      <c r="E884" s="3"/>
      <c r="F884" s="5"/>
    </row>
    <row r="885" customFormat="false" ht="15.75" hidden="false" customHeight="false" outlineLevel="0" collapsed="false">
      <c r="B885" s="61" t="s">
        <v>149</v>
      </c>
      <c r="C885" s="61"/>
      <c r="E885" s="3"/>
    </row>
    <row r="886" customFormat="false" ht="15.75" hidden="false" customHeight="false" outlineLevel="0" collapsed="false">
      <c r="A886" s="2"/>
      <c r="B886" s="62" t="s">
        <v>209</v>
      </c>
      <c r="C886" s="62"/>
      <c r="E886" s="3"/>
      <c r="G886" s="3"/>
    </row>
    <row r="887" customFormat="false" ht="12.75" hidden="false" customHeight="false" outlineLevel="0" collapsed="false">
      <c r="A887" s="2"/>
      <c r="E887" s="3"/>
      <c r="G887" s="3"/>
    </row>
    <row r="888" customFormat="false" ht="12.75" hidden="false" customHeight="false" outlineLevel="0" collapsed="false">
      <c r="A888" s="1" t="n">
        <v>1070202</v>
      </c>
      <c r="B888" s="82" t="s">
        <v>145</v>
      </c>
      <c r="C888" s="37" t="s">
        <v>12</v>
      </c>
      <c r="D888" s="3" t="n">
        <v>1310700</v>
      </c>
      <c r="E888" s="3" t="n">
        <v>432000</v>
      </c>
      <c r="G888" s="3" t="n">
        <v>432000</v>
      </c>
    </row>
    <row r="889" customFormat="false" ht="12.75" hidden="false" customHeight="false" outlineLevel="0" collapsed="false">
      <c r="B889" s="82"/>
      <c r="C889" s="37" t="s">
        <v>13</v>
      </c>
      <c r="D889" s="3" t="n">
        <v>26020000</v>
      </c>
      <c r="E889" s="3" t="n">
        <v>14766460</v>
      </c>
      <c r="F889" s="3" t="n">
        <v>5001925</v>
      </c>
      <c r="G889" s="3" t="n">
        <v>19768385</v>
      </c>
    </row>
    <row r="890" customFormat="false" ht="12.75" hidden="false" customHeight="false" outlineLevel="0" collapsed="false">
      <c r="B890" s="82"/>
      <c r="C890" s="37" t="s">
        <v>14</v>
      </c>
      <c r="D890" s="3" t="n">
        <v>27330700</v>
      </c>
      <c r="E890" s="3" t="n">
        <v>15198460</v>
      </c>
      <c r="F890" s="3" t="n">
        <v>5001925</v>
      </c>
      <c r="G890" s="3" t="n">
        <v>20200385</v>
      </c>
    </row>
    <row r="891" customFormat="false" ht="12.75" hidden="false" customHeight="false" outlineLevel="0" collapsed="false">
      <c r="A891" s="1" t="n">
        <v>1070203</v>
      </c>
      <c r="B891" s="82" t="s">
        <v>146</v>
      </c>
      <c r="C891" s="37" t="s">
        <v>12</v>
      </c>
      <c r="D891" s="3" t="n">
        <v>5102000</v>
      </c>
      <c r="E891" s="3" t="n">
        <v>5102000</v>
      </c>
      <c r="G891" s="3" t="n">
        <v>5102000</v>
      </c>
    </row>
    <row r="892" customFormat="false" ht="12.75" hidden="false" customHeight="false" outlineLevel="0" collapsed="false">
      <c r="B892" s="82"/>
      <c r="C892" s="37" t="s">
        <v>13</v>
      </c>
      <c r="D892" s="3" t="n">
        <v>32570000</v>
      </c>
      <c r="E892" s="3" t="n">
        <v>22125080</v>
      </c>
      <c r="F892" s="3" t="n">
        <v>5808000</v>
      </c>
      <c r="G892" s="3" t="n">
        <v>27933080</v>
      </c>
    </row>
    <row r="893" customFormat="false" ht="12.75" hidden="false" customHeight="false" outlineLevel="0" collapsed="false">
      <c r="B893" s="82"/>
      <c r="C893" s="37" t="s">
        <v>14</v>
      </c>
      <c r="D893" s="3" t="n">
        <v>37672000</v>
      </c>
      <c r="E893" s="3" t="n">
        <v>27227080</v>
      </c>
      <c r="F893" s="3" t="n">
        <v>5808000</v>
      </c>
      <c r="G893" s="3" t="n">
        <v>33035080</v>
      </c>
    </row>
    <row r="894" customFormat="false" ht="12.75" hidden="false" customHeight="false" outlineLevel="0" collapsed="false">
      <c r="A894" s="1" t="n">
        <v>1070205</v>
      </c>
      <c r="B894" s="82" t="s">
        <v>152</v>
      </c>
      <c r="C894" s="37" t="s">
        <v>12</v>
      </c>
      <c r="D894" s="3" t="n">
        <v>7036000</v>
      </c>
      <c r="E894" s="3" t="n">
        <v>7036000</v>
      </c>
      <c r="G894" s="38" t="n">
        <v>7036000</v>
      </c>
      <c r="H894" s="41"/>
    </row>
    <row r="895" customFormat="false" ht="12.75" hidden="false" customHeight="false" outlineLevel="0" collapsed="false">
      <c r="B895" s="82"/>
      <c r="C895" s="37" t="s">
        <v>13</v>
      </c>
      <c r="D895" s="3" t="n">
        <v>26150000</v>
      </c>
      <c r="E895" s="3" t="n">
        <v>21100000</v>
      </c>
      <c r="F895" s="3" t="n">
        <v>5050000</v>
      </c>
      <c r="G895" s="38" t="n">
        <v>26150000</v>
      </c>
      <c r="H895" s="41"/>
    </row>
    <row r="896" customFormat="false" ht="12.75" hidden="false" customHeight="false" outlineLevel="0" collapsed="false">
      <c r="B896" s="82"/>
      <c r="C896" s="37" t="s">
        <v>14</v>
      </c>
      <c r="D896" s="3" t="n">
        <v>33186000</v>
      </c>
      <c r="E896" s="3" t="n">
        <v>28136000</v>
      </c>
      <c r="F896" s="3" t="n">
        <v>5050000</v>
      </c>
      <c r="G896" s="38" t="n">
        <v>33186000</v>
      </c>
      <c r="H896" s="41"/>
    </row>
    <row r="897" customFormat="false" ht="12.75" hidden="false" customHeight="false" outlineLevel="0" collapsed="false">
      <c r="A897" s="1" t="n">
        <v>1070207</v>
      </c>
      <c r="B897" s="82" t="s">
        <v>147</v>
      </c>
      <c r="C897" s="37" t="s">
        <v>12</v>
      </c>
      <c r="E897" s="3"/>
      <c r="F897" s="5"/>
      <c r="G897" s="38"/>
      <c r="H897" s="41"/>
    </row>
    <row r="898" customFormat="false" ht="12.75" hidden="false" customHeight="false" outlineLevel="0" collapsed="false">
      <c r="B898" s="82"/>
      <c r="C898" s="37" t="s">
        <v>13</v>
      </c>
      <c r="D898" s="3" t="n">
        <v>300000</v>
      </c>
      <c r="E898" s="3" t="n">
        <v>252875</v>
      </c>
      <c r="F898" s="5"/>
      <c r="G898" s="38" t="n">
        <v>252875</v>
      </c>
      <c r="H898" s="41"/>
    </row>
    <row r="899" customFormat="false" ht="12.75" hidden="false" customHeight="false" outlineLevel="0" collapsed="false">
      <c r="B899" s="82"/>
      <c r="C899" s="37" t="s">
        <v>14</v>
      </c>
      <c r="D899" s="3" t="n">
        <v>300000</v>
      </c>
      <c r="E899" s="3" t="n">
        <v>252875</v>
      </c>
      <c r="F899" s="5"/>
      <c r="G899" s="38" t="n">
        <v>252875</v>
      </c>
      <c r="H899" s="41"/>
    </row>
    <row r="900" customFormat="false" ht="13.5" hidden="false" customHeight="false" outlineLevel="0" collapsed="false">
      <c r="A900" s="2"/>
      <c r="B900" s="76" t="s">
        <v>153</v>
      </c>
      <c r="C900" s="37" t="s">
        <v>12</v>
      </c>
      <c r="D900" s="213" t="n">
        <f aca="false">SUM(D888+D891+D894+D897)</f>
        <v>13448700</v>
      </c>
      <c r="E900" s="213" t="n">
        <f aca="false">SUM(E888+E891+E894+E897)</f>
        <v>12570000</v>
      </c>
      <c r="F900" s="213"/>
      <c r="G900" s="213" t="n">
        <f aca="false">SUM(G888+G891+G894+G897)</f>
        <v>12570000</v>
      </c>
      <c r="H900" s="167"/>
    </row>
    <row r="901" customFormat="false" ht="13.5" hidden="false" customHeight="false" outlineLevel="0" collapsed="false">
      <c r="A901" s="2"/>
      <c r="B901" s="76"/>
      <c r="C901" s="37" t="s">
        <v>13</v>
      </c>
      <c r="D901" s="213" t="n">
        <f aca="false">SUM(D889+D892+D895+D898)</f>
        <v>85040000</v>
      </c>
      <c r="E901" s="213" t="n">
        <f aca="false">SUM(E889+E892+E895+E898)</f>
        <v>58244415</v>
      </c>
      <c r="F901" s="213" t="n">
        <f aca="false">SUM(F889+F892+F895+F898)</f>
        <v>15859925</v>
      </c>
      <c r="G901" s="213" t="n">
        <f aca="false">SUM(G889+G892+G895+G898)</f>
        <v>74104340</v>
      </c>
      <c r="H901" s="167"/>
    </row>
    <row r="902" customFormat="false" ht="13.5" hidden="false" customHeight="false" outlineLevel="0" collapsed="false">
      <c r="A902" s="2"/>
      <c r="B902" s="76"/>
      <c r="C902" s="37" t="s">
        <v>14</v>
      </c>
      <c r="D902" s="213" t="n">
        <f aca="false">SUM(D890+D893+D896+D899)</f>
        <v>98488700</v>
      </c>
      <c r="E902" s="213" t="n">
        <f aca="false">SUM(E890+E893+E896+E899)</f>
        <v>70814415</v>
      </c>
      <c r="F902" s="213" t="n">
        <f aca="false">SUM(F890+F893+F896+F899)</f>
        <v>15859925</v>
      </c>
      <c r="G902" s="213" t="n">
        <f aca="false">SUM(G890+G893+G896+G899)</f>
        <v>86674340</v>
      </c>
      <c r="H902" s="167"/>
    </row>
    <row r="903" customFormat="false" ht="13.5" hidden="false" customHeight="false" outlineLevel="0" collapsed="false">
      <c r="A903" s="2"/>
      <c r="B903" s="76"/>
      <c r="C903" s="37"/>
      <c r="D903" s="213"/>
      <c r="E903" s="213"/>
      <c r="F903" s="213"/>
      <c r="G903" s="213"/>
      <c r="H903" s="167"/>
    </row>
    <row r="904" customFormat="false" ht="15.75" hidden="false" customHeight="false" outlineLevel="0" collapsed="false">
      <c r="A904" s="2"/>
      <c r="B904" s="80" t="s">
        <v>210</v>
      </c>
      <c r="C904" s="37" t="s">
        <v>12</v>
      </c>
      <c r="D904" s="215" t="n">
        <f aca="false">SUM(D900)</f>
        <v>13448700</v>
      </c>
      <c r="E904" s="215" t="n">
        <f aca="false">SUM(E900)</f>
        <v>12570000</v>
      </c>
      <c r="F904" s="215"/>
      <c r="G904" s="215" t="n">
        <f aca="false">SUM(G900)</f>
        <v>12570000</v>
      </c>
      <c r="H904" s="216"/>
    </row>
    <row r="905" customFormat="false" ht="15.75" hidden="false" customHeight="false" outlineLevel="0" collapsed="false">
      <c r="A905" s="2"/>
      <c r="B905" s="80"/>
      <c r="C905" s="37" t="s">
        <v>13</v>
      </c>
      <c r="D905" s="215" t="n">
        <f aca="false">SUM(D901)</f>
        <v>85040000</v>
      </c>
      <c r="E905" s="215" t="n">
        <f aca="false">SUM(E901)</f>
        <v>58244415</v>
      </c>
      <c r="F905" s="215" t="n">
        <f aca="false">SUM(F901)</f>
        <v>15859925</v>
      </c>
      <c r="G905" s="215" t="n">
        <f aca="false">SUM(G901)</f>
        <v>74104340</v>
      </c>
      <c r="H905" s="216"/>
    </row>
    <row r="906" customFormat="false" ht="15.75" hidden="false" customHeight="false" outlineLevel="0" collapsed="false">
      <c r="A906" s="2"/>
      <c r="B906" s="80"/>
      <c r="C906" s="37" t="s">
        <v>14</v>
      </c>
      <c r="D906" s="215" t="n">
        <f aca="false">SUM(D902)</f>
        <v>98488700</v>
      </c>
      <c r="E906" s="215" t="n">
        <f aca="false">SUM(E902)</f>
        <v>70814415</v>
      </c>
      <c r="F906" s="215" t="n">
        <f aca="false">SUM(F902)</f>
        <v>15859925</v>
      </c>
      <c r="G906" s="215" t="n">
        <f aca="false">SUM(G902)</f>
        <v>86674340</v>
      </c>
      <c r="H906" s="216"/>
    </row>
    <row r="907" customFormat="false" ht="12.75" hidden="false" customHeight="false" outlineLevel="0" collapsed="false">
      <c r="A907" s="2"/>
      <c r="E907" s="3"/>
      <c r="G907" s="3"/>
    </row>
    <row r="908" customFormat="false" ht="12.75" hidden="false" customHeight="false" outlineLevel="0" collapsed="false">
      <c r="E908" s="3"/>
    </row>
    <row r="909" customFormat="false" ht="15.75" hidden="false" customHeight="false" outlineLevel="0" collapsed="false">
      <c r="B909" s="71" t="s">
        <v>211</v>
      </c>
      <c r="C909" s="71"/>
      <c r="E909" s="3"/>
    </row>
    <row r="910" customFormat="false" ht="14.25" hidden="false" customHeight="false" outlineLevel="0" collapsed="false">
      <c r="A910" s="2"/>
      <c r="B910" s="90" t="s">
        <v>212</v>
      </c>
      <c r="C910" s="90"/>
      <c r="E910" s="3"/>
      <c r="G910" s="3"/>
    </row>
    <row r="911" customFormat="false" ht="14.25" hidden="false" customHeight="false" outlineLevel="0" collapsed="false">
      <c r="A911" s="2"/>
      <c r="B911" s="90"/>
      <c r="C911" s="90"/>
      <c r="E911" s="3"/>
      <c r="G911" s="3"/>
    </row>
    <row r="912" customFormat="false" ht="12.75" hidden="false" customHeight="false" outlineLevel="0" collapsed="false">
      <c r="A912" s="2"/>
      <c r="E912" s="3"/>
      <c r="G912" s="3"/>
    </row>
    <row r="913" customFormat="false" ht="15" hidden="false" customHeight="false" outlineLevel="0" collapsed="false">
      <c r="A913" s="2"/>
      <c r="B913" s="224" t="s">
        <v>143</v>
      </c>
      <c r="C913" s="224"/>
      <c r="E913" s="3"/>
      <c r="G913" s="3"/>
    </row>
    <row r="914" customFormat="false" ht="15.75" hidden="false" customHeight="false" outlineLevel="0" collapsed="false">
      <c r="B914" s="62" t="s">
        <v>213</v>
      </c>
      <c r="C914" s="62"/>
      <c r="E914" s="3"/>
    </row>
    <row r="915" customFormat="false" ht="12.75" hidden="false" customHeight="false" outlineLevel="0" collapsed="false">
      <c r="E915" s="3"/>
    </row>
    <row r="916" customFormat="false" ht="12.75" hidden="false" customHeight="false" outlineLevel="0" collapsed="false">
      <c r="A916" s="1" t="n">
        <v>1080101</v>
      </c>
      <c r="B916" s="82" t="s">
        <v>151</v>
      </c>
      <c r="C916" s="37" t="s">
        <v>12</v>
      </c>
      <c r="D916" s="3" t="n">
        <v>14250805</v>
      </c>
      <c r="E916" s="3" t="n">
        <v>14250805</v>
      </c>
      <c r="G916" s="3" t="n">
        <v>14250805</v>
      </c>
    </row>
    <row r="917" customFormat="false" ht="12.75" hidden="false" customHeight="false" outlineLevel="0" collapsed="false">
      <c r="B917" s="82"/>
      <c r="C917" s="37" t="s">
        <v>13</v>
      </c>
      <c r="D917" s="3" t="n">
        <v>296043196</v>
      </c>
      <c r="E917" s="3" t="n">
        <v>280557784</v>
      </c>
      <c r="F917" s="3" t="n">
        <v>3065822</v>
      </c>
      <c r="G917" s="3" t="n">
        <v>283623606</v>
      </c>
    </row>
    <row r="918" customFormat="false" ht="12.75" hidden="false" customHeight="false" outlineLevel="0" collapsed="false">
      <c r="B918" s="82"/>
      <c r="C918" s="37" t="s">
        <v>14</v>
      </c>
      <c r="D918" s="3" t="n">
        <v>310294001</v>
      </c>
      <c r="E918" s="3" t="n">
        <v>294808589</v>
      </c>
      <c r="F918" s="3" t="n">
        <v>3065822</v>
      </c>
      <c r="G918" s="3" t="n">
        <v>297874411</v>
      </c>
    </row>
    <row r="919" customFormat="false" ht="12.75" hidden="false" customHeight="false" outlineLevel="0" collapsed="false">
      <c r="A919" s="1" t="n">
        <v>1080102</v>
      </c>
      <c r="B919" s="82" t="s">
        <v>145</v>
      </c>
      <c r="C919" s="37" t="s">
        <v>12</v>
      </c>
      <c r="D919" s="3" t="n">
        <v>51922150</v>
      </c>
      <c r="E919" s="3" t="n">
        <v>51192950</v>
      </c>
      <c r="F919" s="3" t="n">
        <v>729200</v>
      </c>
      <c r="G919" s="3" t="n">
        <v>51922150</v>
      </c>
    </row>
    <row r="920" customFormat="false" ht="12.75" hidden="false" customHeight="false" outlineLevel="0" collapsed="false">
      <c r="B920" s="82"/>
      <c r="C920" s="37" t="s">
        <v>13</v>
      </c>
      <c r="D920" s="3" t="n">
        <v>89689200</v>
      </c>
      <c r="E920" s="3" t="n">
        <v>47663125</v>
      </c>
      <c r="F920" s="3" t="n">
        <v>38545217</v>
      </c>
      <c r="G920" s="3" t="n">
        <v>86208342</v>
      </c>
    </row>
    <row r="921" customFormat="false" ht="12.75" hidden="false" customHeight="false" outlineLevel="0" collapsed="false">
      <c r="B921" s="82"/>
      <c r="C921" s="37" t="s">
        <v>14</v>
      </c>
      <c r="D921" s="3" t="n">
        <v>141611350</v>
      </c>
      <c r="E921" s="3" t="n">
        <v>98856075</v>
      </c>
      <c r="F921" s="3" t="n">
        <v>39274417</v>
      </c>
      <c r="G921" s="3" t="n">
        <v>138130492</v>
      </c>
    </row>
    <row r="922" customFormat="false" ht="12.75" hidden="false" customHeight="false" outlineLevel="0" collapsed="false">
      <c r="A922" s="1" t="n">
        <v>1080103</v>
      </c>
      <c r="B922" s="82" t="s">
        <v>146</v>
      </c>
      <c r="C922" s="37" t="s">
        <v>12</v>
      </c>
      <c r="D922" s="3" t="n">
        <v>192266951</v>
      </c>
      <c r="E922" s="3" t="n">
        <v>96870901</v>
      </c>
      <c r="F922" s="3" t="n">
        <v>95308050</v>
      </c>
      <c r="G922" s="3" t="n">
        <v>192178951</v>
      </c>
    </row>
    <row r="923" customFormat="false" ht="12.75" hidden="false" customHeight="false" outlineLevel="0" collapsed="false">
      <c r="B923" s="82"/>
      <c r="C923" s="37" t="s">
        <v>13</v>
      </c>
      <c r="D923" s="3" t="n">
        <v>115161447</v>
      </c>
      <c r="E923" s="3" t="n">
        <v>38147759</v>
      </c>
      <c r="F923" s="3" t="n">
        <v>70926501</v>
      </c>
      <c r="G923" s="3" t="n">
        <v>109074260</v>
      </c>
    </row>
    <row r="924" customFormat="false" ht="12.75" hidden="false" customHeight="false" outlineLevel="0" collapsed="false">
      <c r="B924" s="82"/>
      <c r="C924" s="37" t="s">
        <v>14</v>
      </c>
      <c r="D924" s="3" t="n">
        <v>307428398</v>
      </c>
      <c r="E924" s="3" t="n">
        <v>135018660</v>
      </c>
      <c r="F924" s="3" t="n">
        <v>166234551</v>
      </c>
      <c r="G924" s="3" t="n">
        <v>301253211</v>
      </c>
    </row>
    <row r="925" customFormat="false" ht="12.75" hidden="false" customHeight="false" outlineLevel="0" collapsed="false">
      <c r="A925" s="1" t="n">
        <v>1080106</v>
      </c>
      <c r="B925" s="82" t="s">
        <v>164</v>
      </c>
      <c r="C925" s="37" t="s">
        <v>12</v>
      </c>
      <c r="D925" s="3" t="n">
        <v>11343996</v>
      </c>
      <c r="E925" s="3" t="n">
        <v>11343996</v>
      </c>
      <c r="G925" s="38" t="n">
        <v>11343996</v>
      </c>
    </row>
    <row r="926" customFormat="false" ht="12.75" hidden="false" customHeight="false" outlineLevel="0" collapsed="false">
      <c r="B926" s="82"/>
      <c r="C926" s="37" t="s">
        <v>13</v>
      </c>
      <c r="D926" s="3" t="n">
        <v>154406417</v>
      </c>
      <c r="E926" s="3" t="n">
        <v>138050649</v>
      </c>
      <c r="F926" s="3" t="n">
        <v>6622597</v>
      </c>
      <c r="G926" s="38" t="n">
        <v>144673246</v>
      </c>
    </row>
    <row r="927" customFormat="false" ht="12.75" hidden="false" customHeight="false" outlineLevel="0" collapsed="false">
      <c r="B927" s="82"/>
      <c r="C927" s="37" t="s">
        <v>14</v>
      </c>
      <c r="D927" s="3" t="n">
        <v>165750413</v>
      </c>
      <c r="E927" s="3" t="n">
        <v>149394645</v>
      </c>
      <c r="F927" s="3" t="n">
        <v>6622597</v>
      </c>
      <c r="G927" s="38" t="n">
        <v>156017242</v>
      </c>
    </row>
    <row r="928" customFormat="false" ht="12.75" hidden="false" customHeight="false" outlineLevel="0" collapsed="false">
      <c r="A928" s="1" t="n">
        <v>1080107</v>
      </c>
      <c r="B928" s="82" t="s">
        <v>147</v>
      </c>
      <c r="C928" s="37" t="s">
        <v>12</v>
      </c>
      <c r="E928" s="3"/>
      <c r="F928" s="38"/>
      <c r="G928" s="3"/>
      <c r="H928" s="41"/>
    </row>
    <row r="929" customFormat="false" ht="12.75" hidden="false" customHeight="false" outlineLevel="0" collapsed="false">
      <c r="B929" s="82"/>
      <c r="C929" s="37" t="s">
        <v>13</v>
      </c>
      <c r="D929" s="3" t="n">
        <v>24116856</v>
      </c>
      <c r="E929" s="3" t="n">
        <v>23811106</v>
      </c>
      <c r="F929" s="38"/>
      <c r="G929" s="3" t="n">
        <v>23811106</v>
      </c>
      <c r="H929" s="41"/>
    </row>
    <row r="930" customFormat="false" ht="12.75" hidden="false" customHeight="false" outlineLevel="0" collapsed="false">
      <c r="B930" s="82"/>
      <c r="C930" s="37" t="s">
        <v>14</v>
      </c>
      <c r="D930" s="3" t="n">
        <v>24116856</v>
      </c>
      <c r="E930" s="3" t="n">
        <v>23811106</v>
      </c>
      <c r="F930" s="38"/>
      <c r="G930" s="3" t="n">
        <v>23811106</v>
      </c>
      <c r="H930" s="41"/>
    </row>
    <row r="931" customFormat="false" ht="13.5" hidden="false" customHeight="false" outlineLevel="0" collapsed="false">
      <c r="B931" s="76" t="s">
        <v>148</v>
      </c>
      <c r="C931" s="37" t="s">
        <v>12</v>
      </c>
      <c r="D931" s="213" t="n">
        <f aca="false">SUM(D916+D919+D922+D925+D928)</f>
        <v>269783902</v>
      </c>
      <c r="E931" s="213" t="n">
        <f aca="false">SUM(E916+E919+E922+E925+E928)</f>
        <v>173658652</v>
      </c>
      <c r="F931" s="213" t="n">
        <f aca="false">SUM(F916+F919+F922+F925+F928)</f>
        <v>96037250</v>
      </c>
      <c r="G931" s="213" t="n">
        <f aca="false">SUM(G916+G919+G922+G925+G928)</f>
        <v>269695902</v>
      </c>
      <c r="H931" s="167"/>
    </row>
    <row r="932" customFormat="false" ht="13.5" hidden="false" customHeight="false" outlineLevel="0" collapsed="false">
      <c r="B932" s="76"/>
      <c r="C932" s="37" t="s">
        <v>13</v>
      </c>
      <c r="D932" s="213" t="n">
        <f aca="false">SUM(D917+D920+D923+D926+D929)</f>
        <v>679417116</v>
      </c>
      <c r="E932" s="213" t="n">
        <f aca="false">SUM(E917+E920+E923+E926+E929)</f>
        <v>528230423</v>
      </c>
      <c r="F932" s="213" t="n">
        <f aca="false">SUM(F917+F920+F923+F926+F929)</f>
        <v>119160137</v>
      </c>
      <c r="G932" s="213" t="n">
        <f aca="false">SUM(G917+G920+G923+G926+G929)</f>
        <v>647390560</v>
      </c>
      <c r="H932" s="167"/>
    </row>
    <row r="933" customFormat="false" ht="13.5" hidden="false" customHeight="false" outlineLevel="0" collapsed="false">
      <c r="B933" s="76"/>
      <c r="C933" s="37" t="s">
        <v>14</v>
      </c>
      <c r="D933" s="213" t="n">
        <f aca="false">SUM(D918+D921+D924+D927+D930)</f>
        <v>949201018</v>
      </c>
      <c r="E933" s="213" t="n">
        <f aca="false">SUM(E918+E921+E924+E927+E930)</f>
        <v>701889075</v>
      </c>
      <c r="F933" s="213" t="n">
        <f aca="false">SUM(F918+F921+F924+F927+F930)</f>
        <v>215197387</v>
      </c>
      <c r="G933" s="213" t="n">
        <f aca="false">SUM(G918+G921+G924+G927+G930)</f>
        <v>917086462</v>
      </c>
      <c r="H933" s="167"/>
    </row>
    <row r="934" customFormat="false" ht="12.75" hidden="false" customHeight="false" outlineLevel="0" collapsed="false">
      <c r="E934" s="3"/>
      <c r="G934" s="3"/>
    </row>
    <row r="935" customFormat="false" ht="15" hidden="false" customHeight="false" outlineLevel="0" collapsed="false">
      <c r="B935" s="224" t="s">
        <v>149</v>
      </c>
      <c r="C935" s="224"/>
      <c r="E935" s="3"/>
    </row>
    <row r="936" customFormat="false" ht="15.75" hidden="false" customHeight="false" outlineLevel="0" collapsed="false">
      <c r="A936" s="2"/>
      <c r="B936" s="62" t="s">
        <v>214</v>
      </c>
      <c r="C936" s="62"/>
      <c r="E936" s="3"/>
      <c r="G936" s="3"/>
    </row>
    <row r="937" customFormat="false" ht="12.75" hidden="false" customHeight="false" outlineLevel="0" collapsed="false">
      <c r="A937" s="2"/>
      <c r="E937" s="3"/>
      <c r="G937" s="3"/>
    </row>
    <row r="938" customFormat="false" ht="12.75" hidden="false" customHeight="false" outlineLevel="0" collapsed="false">
      <c r="A938" s="1" t="n">
        <v>1080202</v>
      </c>
      <c r="B938" s="82" t="s">
        <v>146</v>
      </c>
      <c r="C938" s="37" t="s">
        <v>12</v>
      </c>
      <c r="D938" s="3" t="n">
        <v>52112927</v>
      </c>
      <c r="E938" s="3" t="n">
        <v>51987390</v>
      </c>
      <c r="G938" s="3" t="n">
        <v>51987390</v>
      </c>
    </row>
    <row r="939" customFormat="false" ht="12.75" hidden="false" customHeight="false" outlineLevel="0" collapsed="false">
      <c r="B939" s="82"/>
      <c r="C939" s="37" t="s">
        <v>13</v>
      </c>
      <c r="D939" s="3" t="n">
        <v>202045728</v>
      </c>
      <c r="E939" s="3" t="n">
        <v>168114262</v>
      </c>
      <c r="F939" s="3" t="n">
        <v>32569299</v>
      </c>
      <c r="G939" s="3" t="n">
        <v>200683561</v>
      </c>
    </row>
    <row r="940" customFormat="false" ht="12.75" hidden="false" customHeight="false" outlineLevel="0" collapsed="false">
      <c r="B940" s="82"/>
      <c r="C940" s="37" t="s">
        <v>14</v>
      </c>
      <c r="D940" s="3" t="n">
        <v>254158655</v>
      </c>
      <c r="E940" s="3" t="n">
        <v>220101652</v>
      </c>
      <c r="F940" s="3" t="n">
        <v>32569299</v>
      </c>
      <c r="G940" s="3" t="n">
        <v>252670951</v>
      </c>
    </row>
    <row r="941" customFormat="false" ht="12.75" hidden="false" customHeight="false" outlineLevel="0" collapsed="false">
      <c r="A941" s="1" t="n">
        <v>1080203</v>
      </c>
      <c r="B941" s="82" t="s">
        <v>164</v>
      </c>
      <c r="C941" s="37" t="s">
        <v>12</v>
      </c>
      <c r="E941" s="3"/>
      <c r="G941" s="3"/>
    </row>
    <row r="942" customFormat="false" ht="12.75" hidden="false" customHeight="false" outlineLevel="0" collapsed="false">
      <c r="B942" s="82"/>
      <c r="C942" s="37" t="s">
        <v>13</v>
      </c>
      <c r="D942" s="3" t="n">
        <v>11348802</v>
      </c>
      <c r="E942" s="3" t="n">
        <v>8908274</v>
      </c>
      <c r="G942" s="3" t="n">
        <v>8908274</v>
      </c>
    </row>
    <row r="943" customFormat="false" ht="12.75" hidden="false" customHeight="false" outlineLevel="0" collapsed="false">
      <c r="B943" s="82"/>
      <c r="C943" s="37" t="s">
        <v>14</v>
      </c>
      <c r="D943" s="3" t="n">
        <v>11348802</v>
      </c>
      <c r="E943" s="3" t="n">
        <v>8908274</v>
      </c>
      <c r="G943" s="3" t="n">
        <v>8908274</v>
      </c>
    </row>
    <row r="944" customFormat="false" ht="13.5" hidden="false" customHeight="false" outlineLevel="0" collapsed="false">
      <c r="A944" s="1" t="n">
        <v>1080209</v>
      </c>
      <c r="B944" s="76" t="s">
        <v>153</v>
      </c>
      <c r="C944" s="37" t="s">
        <v>12</v>
      </c>
      <c r="D944" s="213" t="n">
        <f aca="false">SUM(D938+D941)</f>
        <v>52112927</v>
      </c>
      <c r="E944" s="213" t="n">
        <f aca="false">SUM(E938+E941)</f>
        <v>51987390</v>
      </c>
      <c r="F944" s="213"/>
      <c r="G944" s="213" t="n">
        <f aca="false">SUM(G938+G941)</f>
        <v>51987390</v>
      </c>
      <c r="H944" s="167"/>
    </row>
    <row r="945" customFormat="false" ht="13.5" hidden="false" customHeight="false" outlineLevel="0" collapsed="false">
      <c r="B945" s="76"/>
      <c r="C945" s="37" t="s">
        <v>13</v>
      </c>
      <c r="D945" s="213" t="n">
        <f aca="false">SUM(D939+D942)</f>
        <v>213394530</v>
      </c>
      <c r="E945" s="213" t="n">
        <f aca="false">SUM(E939+E942)</f>
        <v>177022536</v>
      </c>
      <c r="F945" s="213" t="n">
        <f aca="false">SUM(F939+F942)</f>
        <v>32569299</v>
      </c>
      <c r="G945" s="213" t="n">
        <f aca="false">SUM(G939+G942)</f>
        <v>209591835</v>
      </c>
      <c r="H945" s="167"/>
    </row>
    <row r="946" customFormat="false" ht="13.5" hidden="false" customHeight="false" outlineLevel="0" collapsed="false">
      <c r="B946" s="76"/>
      <c r="C946" s="37" t="s">
        <v>14</v>
      </c>
      <c r="D946" s="213" t="n">
        <f aca="false">SUM(D940+D943)</f>
        <v>265507457</v>
      </c>
      <c r="E946" s="213" t="n">
        <f aca="false">SUM(E940+E943)</f>
        <v>229009926</v>
      </c>
      <c r="F946" s="213" t="n">
        <f aca="false">SUM(F940+F943)</f>
        <v>32569299</v>
      </c>
      <c r="G946" s="213" t="n">
        <f aca="false">SUM(G940+G943)</f>
        <v>261579225</v>
      </c>
      <c r="H946" s="167"/>
    </row>
    <row r="947" customFormat="false" ht="15.75" hidden="false" customHeight="false" outlineLevel="0" collapsed="false">
      <c r="B947" s="80" t="s">
        <v>215</v>
      </c>
      <c r="C947" s="37" t="s">
        <v>12</v>
      </c>
      <c r="D947" s="215" t="n">
        <f aca="false">SUM(D931+D944)</f>
        <v>321896829</v>
      </c>
      <c r="E947" s="215" t="n">
        <f aca="false">SUM(E931+E944)</f>
        <v>225646042</v>
      </c>
      <c r="F947" s="215" t="n">
        <f aca="false">SUM(F931+F944)</f>
        <v>96037250</v>
      </c>
      <c r="G947" s="215" t="n">
        <f aca="false">SUM(G931+G944)</f>
        <v>321683292</v>
      </c>
      <c r="H947" s="216"/>
    </row>
    <row r="948" customFormat="false" ht="15.75" hidden="false" customHeight="false" outlineLevel="0" collapsed="false">
      <c r="B948" s="80"/>
      <c r="C948" s="37" t="s">
        <v>13</v>
      </c>
      <c r="D948" s="215" t="n">
        <f aca="false">SUM(D932+D945)</f>
        <v>892811646</v>
      </c>
      <c r="E948" s="215" t="n">
        <f aca="false">SUM(E932+E945)</f>
        <v>705252959</v>
      </c>
      <c r="F948" s="215" t="n">
        <f aca="false">SUM(F932+F945)</f>
        <v>151729436</v>
      </c>
      <c r="G948" s="215" t="n">
        <f aca="false">SUM(G932+G945)</f>
        <v>856982395</v>
      </c>
      <c r="H948" s="216"/>
    </row>
    <row r="949" customFormat="false" ht="15.75" hidden="false" customHeight="false" outlineLevel="0" collapsed="false">
      <c r="B949" s="80"/>
      <c r="C949" s="37" t="s">
        <v>14</v>
      </c>
      <c r="D949" s="215" t="n">
        <f aca="false">SUM(D933+D946)</f>
        <v>1214708475</v>
      </c>
      <c r="E949" s="215" t="n">
        <f aca="false">SUM(E933+E946)</f>
        <v>930899001</v>
      </c>
      <c r="F949" s="215" t="n">
        <f aca="false">SUM(F933+F946)</f>
        <v>247766686</v>
      </c>
      <c r="G949" s="215" t="n">
        <f aca="false">SUM(G933+G946)</f>
        <v>1178665687</v>
      </c>
      <c r="H949" s="216"/>
    </row>
    <row r="950" customFormat="false" ht="12.75" hidden="false" customHeight="false" outlineLevel="0" collapsed="false">
      <c r="E950" s="3"/>
    </row>
    <row r="951" customFormat="false" ht="12.75" hidden="false" customHeight="false" outlineLevel="0" collapsed="false">
      <c r="E951" s="3"/>
    </row>
    <row r="952" customFormat="false" ht="15.75" hidden="false" customHeight="false" outlineLevel="0" collapsed="false">
      <c r="B952" s="71" t="s">
        <v>216</v>
      </c>
      <c r="C952" s="71"/>
      <c r="E952" s="3"/>
    </row>
    <row r="953" customFormat="false" ht="15.75" hidden="false" customHeight="false" outlineLevel="0" collapsed="false">
      <c r="B953" s="62" t="s">
        <v>217</v>
      </c>
      <c r="C953" s="62"/>
      <c r="E953" s="3"/>
    </row>
    <row r="954" customFormat="false" ht="12.75" hidden="false" customHeight="false" outlineLevel="0" collapsed="false">
      <c r="A954" s="2"/>
      <c r="E954" s="3"/>
      <c r="G954" s="3"/>
    </row>
    <row r="955" customFormat="false" ht="15.75" hidden="false" customHeight="false" outlineLevel="0" collapsed="false">
      <c r="A955" s="2"/>
      <c r="B955" s="61" t="s">
        <v>143</v>
      </c>
      <c r="C955" s="61"/>
      <c r="E955" s="3"/>
      <c r="G955" s="3"/>
    </row>
    <row r="956" customFormat="false" ht="15.75" hidden="false" customHeight="false" outlineLevel="0" collapsed="false">
      <c r="A956" s="2"/>
      <c r="B956" s="62" t="s">
        <v>218</v>
      </c>
      <c r="C956" s="62"/>
      <c r="E956" s="3"/>
      <c r="G956" s="3"/>
    </row>
    <row r="957" customFormat="false" ht="12.75" hidden="false" customHeight="false" outlineLevel="0" collapsed="false">
      <c r="A957" s="2"/>
      <c r="E957" s="3"/>
      <c r="G957" s="3"/>
    </row>
    <row r="958" customFormat="false" ht="12.75" hidden="false" customHeight="false" outlineLevel="0" collapsed="false">
      <c r="A958" s="1" t="n">
        <v>1090102</v>
      </c>
      <c r="B958" s="82" t="s">
        <v>145</v>
      </c>
      <c r="C958" s="37" t="s">
        <v>12</v>
      </c>
      <c r="E958" s="3"/>
      <c r="G958" s="3"/>
    </row>
    <row r="959" customFormat="false" ht="12.75" hidden="false" customHeight="false" outlineLevel="0" collapsed="false">
      <c r="B959" s="82"/>
      <c r="C959" s="37" t="s">
        <v>13</v>
      </c>
      <c r="D959" s="3" t="n">
        <v>2500000</v>
      </c>
      <c r="E959" s="3"/>
      <c r="F959" s="3" t="n">
        <v>2016000</v>
      </c>
      <c r="G959" s="3" t="n">
        <v>2016000</v>
      </c>
    </row>
    <row r="960" customFormat="false" ht="12.75" hidden="false" customHeight="false" outlineLevel="0" collapsed="false">
      <c r="B960" s="82"/>
      <c r="C960" s="37" t="s">
        <v>14</v>
      </c>
      <c r="D960" s="3" t="n">
        <v>2500000</v>
      </c>
      <c r="E960" s="3"/>
      <c r="F960" s="3" t="n">
        <v>2016000</v>
      </c>
      <c r="G960" s="3" t="n">
        <v>2016000</v>
      </c>
    </row>
    <row r="961" customFormat="false" ht="12.75" hidden="false" customHeight="false" outlineLevel="0" collapsed="false">
      <c r="A961" s="1" t="n">
        <v>1090103</v>
      </c>
      <c r="B961" s="82" t="s">
        <v>146</v>
      </c>
      <c r="C961" s="37" t="s">
        <v>12</v>
      </c>
      <c r="D961" s="3" t="n">
        <v>2073227</v>
      </c>
      <c r="E961" s="3" t="n">
        <v>1284699</v>
      </c>
      <c r="F961" s="3" t="n">
        <v>788528</v>
      </c>
      <c r="G961" s="3" t="n">
        <v>2073227</v>
      </c>
    </row>
    <row r="962" customFormat="false" ht="12.75" hidden="false" customHeight="false" outlineLevel="0" collapsed="false">
      <c r="B962" s="82"/>
      <c r="C962" s="37" t="s">
        <v>13</v>
      </c>
      <c r="D962" s="3" t="n">
        <v>2800000</v>
      </c>
      <c r="E962" s="3"/>
      <c r="F962" s="3" t="n">
        <v>1750000</v>
      </c>
      <c r="G962" s="3" t="n">
        <v>1750000</v>
      </c>
    </row>
    <row r="963" customFormat="false" ht="12.75" hidden="false" customHeight="false" outlineLevel="0" collapsed="false">
      <c r="B963" s="82"/>
      <c r="C963" s="37" t="s">
        <v>14</v>
      </c>
      <c r="D963" s="3" t="n">
        <v>4873227</v>
      </c>
      <c r="E963" s="3" t="n">
        <v>1284699</v>
      </c>
      <c r="F963" s="3" t="n">
        <v>2538528</v>
      </c>
      <c r="G963" s="3" t="n">
        <v>3823227</v>
      </c>
    </row>
    <row r="964" customFormat="false" ht="12.75" hidden="false" customHeight="false" outlineLevel="0" collapsed="false">
      <c r="A964" s="1" t="n">
        <v>1090105</v>
      </c>
      <c r="B964" s="82" t="s">
        <v>152</v>
      </c>
      <c r="C964" s="37" t="s">
        <v>12</v>
      </c>
      <c r="D964" s="3" t="n">
        <v>1575200</v>
      </c>
      <c r="E964" s="3" t="n">
        <v>1575200</v>
      </c>
      <c r="G964" s="38" t="n">
        <v>1575200</v>
      </c>
    </row>
    <row r="965" customFormat="false" ht="12.75" hidden="false" customHeight="false" outlineLevel="0" collapsed="false">
      <c r="B965" s="82"/>
      <c r="C965" s="37" t="s">
        <v>13</v>
      </c>
      <c r="D965" s="3" t="n">
        <v>2550000</v>
      </c>
      <c r="E965" s="3"/>
      <c r="F965" s="3" t="n">
        <v>2550000</v>
      </c>
      <c r="G965" s="38" t="n">
        <v>2550000</v>
      </c>
    </row>
    <row r="966" customFormat="false" ht="12.75" hidden="false" customHeight="false" outlineLevel="0" collapsed="false">
      <c r="B966" s="82"/>
      <c r="C966" s="37" t="s">
        <v>14</v>
      </c>
      <c r="D966" s="3" t="n">
        <v>4125200</v>
      </c>
      <c r="E966" s="3" t="n">
        <v>1575200</v>
      </c>
      <c r="F966" s="3" t="n">
        <v>2550000</v>
      </c>
      <c r="G966" s="38" t="n">
        <v>4125200</v>
      </c>
    </row>
    <row r="967" customFormat="false" ht="12.75" hidden="false" customHeight="false" outlineLevel="0" collapsed="false">
      <c r="A967" s="1" t="n">
        <v>1090106</v>
      </c>
      <c r="B967" s="82" t="s">
        <v>164</v>
      </c>
      <c r="C967" s="37" t="s">
        <v>12</v>
      </c>
      <c r="D967" s="3" t="n">
        <v>412810</v>
      </c>
      <c r="E967" s="3" t="n">
        <v>412810</v>
      </c>
      <c r="G967" s="38" t="n">
        <v>412810</v>
      </c>
    </row>
    <row r="968" customFormat="false" ht="12.75" hidden="false" customHeight="false" outlineLevel="0" collapsed="false">
      <c r="B968" s="82"/>
      <c r="C968" s="37" t="s">
        <v>13</v>
      </c>
      <c r="D968" s="3" t="n">
        <v>13264763</v>
      </c>
      <c r="E968" s="3" t="n">
        <v>11421555</v>
      </c>
      <c r="G968" s="38" t="n">
        <v>11421555</v>
      </c>
    </row>
    <row r="969" customFormat="false" ht="12.75" hidden="false" customHeight="false" outlineLevel="0" collapsed="false">
      <c r="B969" s="82"/>
      <c r="C969" s="37" t="s">
        <v>14</v>
      </c>
      <c r="D969" s="3" t="n">
        <v>13677573</v>
      </c>
      <c r="E969" s="3" t="n">
        <v>11834365</v>
      </c>
      <c r="G969" s="38" t="n">
        <v>11834365</v>
      </c>
    </row>
    <row r="970" customFormat="false" ht="12.75" hidden="false" customHeight="false" outlineLevel="0" collapsed="false">
      <c r="A970" s="1" t="n">
        <v>1090107</v>
      </c>
      <c r="B970" s="82" t="s">
        <v>147</v>
      </c>
      <c r="C970" s="37" t="s">
        <v>12</v>
      </c>
      <c r="E970" s="3"/>
      <c r="G970" s="38"/>
    </row>
    <row r="971" customFormat="false" ht="12.75" hidden="false" customHeight="false" outlineLevel="0" collapsed="false">
      <c r="B971" s="82"/>
      <c r="C971" s="37" t="s">
        <v>13</v>
      </c>
      <c r="D971" s="3" t="n">
        <v>300000</v>
      </c>
      <c r="E971" s="3" t="n">
        <v>109199</v>
      </c>
      <c r="G971" s="38" t="n">
        <v>109199</v>
      </c>
    </row>
    <row r="972" customFormat="false" ht="12.75" hidden="false" customHeight="false" outlineLevel="0" collapsed="false">
      <c r="B972" s="82"/>
      <c r="C972" s="37" t="s">
        <v>14</v>
      </c>
      <c r="D972" s="3" t="n">
        <v>300000</v>
      </c>
      <c r="E972" s="3" t="n">
        <v>109199</v>
      </c>
      <c r="G972" s="38" t="n">
        <v>109199</v>
      </c>
    </row>
    <row r="973" customFormat="false" ht="12.75" hidden="false" customHeight="false" outlineLevel="0" collapsed="false">
      <c r="A973" s="1" t="n">
        <v>1090108</v>
      </c>
      <c r="B973" s="82" t="s">
        <v>160</v>
      </c>
      <c r="C973" s="37" t="s">
        <v>12</v>
      </c>
      <c r="D973" s="3" t="n">
        <v>11381600</v>
      </c>
      <c r="E973" s="3" t="n">
        <v>5381600</v>
      </c>
      <c r="F973" s="3" t="n">
        <v>6000000</v>
      </c>
      <c r="G973" s="3" t="n">
        <v>11381600</v>
      </c>
    </row>
    <row r="974" customFormat="false" ht="12.75" hidden="false" customHeight="false" outlineLevel="0" collapsed="false">
      <c r="B974" s="82"/>
      <c r="C974" s="37" t="s">
        <v>13</v>
      </c>
      <c r="D974" s="3" t="n">
        <v>2856800</v>
      </c>
      <c r="E974" s="3"/>
      <c r="F974" s="3" t="n">
        <v>986100</v>
      </c>
      <c r="G974" s="3" t="n">
        <v>986100</v>
      </c>
    </row>
    <row r="975" customFormat="false" ht="12.75" hidden="false" customHeight="false" outlineLevel="0" collapsed="false">
      <c r="B975" s="82"/>
      <c r="C975" s="37" t="s">
        <v>14</v>
      </c>
      <c r="D975" s="3" t="n">
        <v>14238400</v>
      </c>
      <c r="E975" s="3" t="n">
        <v>5381600</v>
      </c>
      <c r="F975" s="3" t="n">
        <v>6986100</v>
      </c>
      <c r="G975" s="3" t="n">
        <v>12367700</v>
      </c>
    </row>
    <row r="976" customFormat="false" ht="13.5" hidden="false" customHeight="false" outlineLevel="0" collapsed="false">
      <c r="A976" s="2"/>
      <c r="B976" s="76" t="s">
        <v>148</v>
      </c>
      <c r="C976" s="37" t="s">
        <v>12</v>
      </c>
      <c r="D976" s="213" t="n">
        <f aca="false">SUM(D958+D961+D964+D967+D970+D973)</f>
        <v>15442837</v>
      </c>
      <c r="E976" s="213" t="n">
        <f aca="false">SUM(E958+E961+E964+E967+E970+E973)</f>
        <v>8654309</v>
      </c>
      <c r="F976" s="213" t="n">
        <f aca="false">SUM(F958+F961+F964+F967+F970+F973)</f>
        <v>6788528</v>
      </c>
      <c r="G976" s="213" t="n">
        <f aca="false">SUM(G958+G961+G964+G967+G970+G973)</f>
        <v>15442837</v>
      </c>
      <c r="H976" s="167"/>
    </row>
    <row r="977" customFormat="false" ht="13.5" hidden="false" customHeight="false" outlineLevel="0" collapsed="false">
      <c r="A977" s="2"/>
      <c r="B977" s="76"/>
      <c r="C977" s="37" t="s">
        <v>13</v>
      </c>
      <c r="D977" s="213" t="n">
        <f aca="false">SUM(D959+D962+D965+D968+D971+D974)</f>
        <v>24271563</v>
      </c>
      <c r="E977" s="213" t="n">
        <f aca="false">SUM(E959+E962+E965+E968+E971+E974)</f>
        <v>11530754</v>
      </c>
      <c r="F977" s="213" t="n">
        <f aca="false">SUM(F959+F962+F965+F968+F971+F974)</f>
        <v>7302100</v>
      </c>
      <c r="G977" s="213" t="n">
        <f aca="false">SUM(G959+G962+G965+G968+G971+G974)</f>
        <v>18832854</v>
      </c>
      <c r="H977" s="167"/>
    </row>
    <row r="978" customFormat="false" ht="13.5" hidden="false" customHeight="false" outlineLevel="0" collapsed="false">
      <c r="A978" s="2"/>
      <c r="B978" s="76"/>
      <c r="C978" s="37" t="s">
        <v>14</v>
      </c>
      <c r="D978" s="213" t="n">
        <f aca="false">SUM(D960+D963+D966+D969+D972+D975)</f>
        <v>39714400</v>
      </c>
      <c r="E978" s="213" t="n">
        <f aca="false">SUM(E960+E963+E966+E969+E972+E975)</f>
        <v>20185063</v>
      </c>
      <c r="F978" s="213" t="n">
        <f aca="false">SUM(F960+F963+F966+F969+F972+F975)</f>
        <v>14090628</v>
      </c>
      <c r="G978" s="213" t="n">
        <f aca="false">SUM(G960+G963+G966+G969+G972+G975)</f>
        <v>34275691</v>
      </c>
      <c r="H978" s="167"/>
    </row>
    <row r="979" customFormat="false" ht="12.75" hidden="false" customHeight="false" outlineLevel="0" collapsed="false">
      <c r="A979" s="2"/>
      <c r="E979" s="3"/>
      <c r="G979" s="3"/>
    </row>
    <row r="980" customFormat="false" ht="15.75" hidden="false" customHeight="false" outlineLevel="0" collapsed="false">
      <c r="B980" s="61" t="s">
        <v>154</v>
      </c>
      <c r="C980" s="61"/>
      <c r="E980" s="3"/>
      <c r="G980" s="3"/>
    </row>
    <row r="981" customFormat="false" ht="14.25" hidden="false" customHeight="false" outlineLevel="0" collapsed="false">
      <c r="A981" s="2"/>
      <c r="B981" s="90" t="s">
        <v>219</v>
      </c>
      <c r="C981" s="90"/>
      <c r="E981" s="3"/>
    </row>
    <row r="982" customFormat="false" ht="12.75" hidden="false" customHeight="false" outlineLevel="0" collapsed="false">
      <c r="A982" s="2"/>
      <c r="E982" s="3"/>
      <c r="G982" s="3"/>
    </row>
    <row r="983" customFormat="false" ht="12.75" hidden="false" customHeight="false" outlineLevel="0" collapsed="false">
      <c r="A983" s="1" t="n">
        <v>1090302</v>
      </c>
      <c r="B983" s="82" t="s">
        <v>146</v>
      </c>
      <c r="C983" s="37" t="s">
        <v>12</v>
      </c>
      <c r="D983" s="7"/>
      <c r="E983" s="3"/>
      <c r="G983" s="38"/>
    </row>
    <row r="984" customFormat="false" ht="12.75" hidden="false" customHeight="false" outlineLevel="0" collapsed="false">
      <c r="B984" s="82"/>
      <c r="C984" s="37" t="s">
        <v>13</v>
      </c>
      <c r="D984" s="3" t="n">
        <v>2130000</v>
      </c>
      <c r="E984" s="3" t="n">
        <v>2130000</v>
      </c>
      <c r="G984" s="38" t="n">
        <v>2130000</v>
      </c>
    </row>
    <row r="985" customFormat="false" ht="12.75" hidden="false" customHeight="false" outlineLevel="0" collapsed="false">
      <c r="B985" s="82"/>
      <c r="C985" s="37" t="s">
        <v>14</v>
      </c>
      <c r="D985" s="3" t="n">
        <v>2130000</v>
      </c>
      <c r="E985" s="3" t="n">
        <v>2130000</v>
      </c>
      <c r="G985" s="38" t="n">
        <v>2130000</v>
      </c>
    </row>
    <row r="986" customFormat="false" ht="13.5" hidden="false" customHeight="false" outlineLevel="0" collapsed="false">
      <c r="A986" s="1" t="n">
        <v>1090303</v>
      </c>
      <c r="B986" s="76" t="s">
        <v>156</v>
      </c>
      <c r="C986" s="37" t="s">
        <v>12</v>
      </c>
      <c r="D986" s="213"/>
      <c r="E986" s="213"/>
      <c r="F986" s="213"/>
      <c r="G986" s="213"/>
      <c r="H986" s="167"/>
    </row>
    <row r="987" customFormat="false" ht="13.5" hidden="false" customHeight="false" outlineLevel="0" collapsed="false">
      <c r="B987" s="76"/>
      <c r="C987" s="37" t="s">
        <v>13</v>
      </c>
      <c r="D987" s="213" t="n">
        <f aca="false">SUM(D984)</f>
        <v>2130000</v>
      </c>
      <c r="E987" s="213" t="n">
        <f aca="false">SUM(E984)</f>
        <v>2130000</v>
      </c>
      <c r="F987" s="213"/>
      <c r="G987" s="213" t="n">
        <f aca="false">SUM(G984)</f>
        <v>2130000</v>
      </c>
      <c r="H987" s="167"/>
    </row>
    <row r="988" customFormat="false" ht="13.5" hidden="false" customHeight="false" outlineLevel="0" collapsed="false">
      <c r="B988" s="76"/>
      <c r="C988" s="37" t="s">
        <v>14</v>
      </c>
      <c r="D988" s="213" t="n">
        <f aca="false">SUM(D985)</f>
        <v>2130000</v>
      </c>
      <c r="E988" s="213" t="n">
        <f aca="false">SUM(E985)</f>
        <v>2130000</v>
      </c>
      <c r="F988" s="213"/>
      <c r="G988" s="213" t="n">
        <f aca="false">SUM(G985)</f>
        <v>2130000</v>
      </c>
      <c r="H988" s="167"/>
    </row>
    <row r="989" customFormat="false" ht="12.75" hidden="false" customHeight="false" outlineLevel="0" collapsed="false">
      <c r="A989" s="1" t="n">
        <v>1090305</v>
      </c>
      <c r="E989" s="3"/>
      <c r="G989" s="3"/>
    </row>
    <row r="990" customFormat="false" ht="15.75" hidden="false" customHeight="false" outlineLevel="0" collapsed="false">
      <c r="A990" s="1" t="n">
        <v>1090307</v>
      </c>
      <c r="B990" s="61" t="s">
        <v>157</v>
      </c>
      <c r="C990" s="61"/>
      <c r="E990" s="3"/>
      <c r="G990" s="3"/>
    </row>
    <row r="991" customFormat="false" ht="15.75" hidden="false" customHeight="false" outlineLevel="0" collapsed="false">
      <c r="B991" s="62" t="s">
        <v>220</v>
      </c>
      <c r="C991" s="62"/>
      <c r="E991" s="3"/>
      <c r="G991" s="3"/>
    </row>
    <row r="992" customFormat="false" ht="12.75" hidden="false" customHeight="false" outlineLevel="0" collapsed="false">
      <c r="A992" s="2"/>
      <c r="E992" s="3"/>
      <c r="G992" s="3"/>
    </row>
    <row r="993" customFormat="false" ht="12.75" hidden="false" customHeight="false" outlineLevel="0" collapsed="false">
      <c r="A993" s="1" t="n">
        <v>1090401</v>
      </c>
      <c r="B993" s="82" t="s">
        <v>151</v>
      </c>
      <c r="C993" s="37" t="s">
        <v>12</v>
      </c>
      <c r="D993" s="3" t="n">
        <v>4340392</v>
      </c>
      <c r="E993" s="3" t="n">
        <v>4340392</v>
      </c>
      <c r="G993" s="3" t="n">
        <v>4340392</v>
      </c>
    </row>
    <row r="994" customFormat="false" ht="12.75" hidden="false" customHeight="false" outlineLevel="0" collapsed="false">
      <c r="B994" s="82"/>
      <c r="C994" s="37" t="s">
        <v>13</v>
      </c>
      <c r="D994" s="3" t="n">
        <v>98274597</v>
      </c>
      <c r="E994" s="3" t="n">
        <v>92181212</v>
      </c>
      <c r="F994" s="3" t="n">
        <v>1565274</v>
      </c>
      <c r="G994" s="3" t="n">
        <v>93746486</v>
      </c>
    </row>
    <row r="995" customFormat="false" ht="12.75" hidden="false" customHeight="false" outlineLevel="0" collapsed="false">
      <c r="B995" s="82"/>
      <c r="C995" s="37" t="s">
        <v>14</v>
      </c>
      <c r="D995" s="3" t="n">
        <v>102614989</v>
      </c>
      <c r="E995" s="3" t="n">
        <v>96521212</v>
      </c>
      <c r="F995" s="3" t="n">
        <v>1565274</v>
      </c>
      <c r="G995" s="3" t="n">
        <v>98086878</v>
      </c>
    </row>
    <row r="996" customFormat="false" ht="12.75" hidden="false" customHeight="false" outlineLevel="0" collapsed="false">
      <c r="A996" s="1" t="n">
        <v>1090402</v>
      </c>
      <c r="B996" s="82" t="s">
        <v>145</v>
      </c>
      <c r="C996" s="37" t="s">
        <v>12</v>
      </c>
      <c r="D996" s="3" t="n">
        <v>46414585</v>
      </c>
      <c r="E996" s="3" t="n">
        <v>31308413</v>
      </c>
      <c r="F996" s="3" t="n">
        <v>13683600</v>
      </c>
      <c r="G996" s="3" t="n">
        <v>44992013</v>
      </c>
    </row>
    <row r="997" customFormat="false" ht="12.75" hidden="false" customHeight="false" outlineLevel="0" collapsed="false">
      <c r="B997" s="82"/>
      <c r="C997" s="37" t="s">
        <v>13</v>
      </c>
      <c r="D997" s="3" t="n">
        <v>2000000</v>
      </c>
      <c r="E997" s="3"/>
      <c r="G997" s="3"/>
    </row>
    <row r="998" customFormat="false" ht="12.75" hidden="false" customHeight="false" outlineLevel="0" collapsed="false">
      <c r="B998" s="82"/>
      <c r="C998" s="37" t="s">
        <v>14</v>
      </c>
      <c r="D998" s="3" t="n">
        <v>48414585</v>
      </c>
      <c r="E998" s="3" t="n">
        <v>31308413</v>
      </c>
      <c r="F998" s="3" t="n">
        <v>13683600</v>
      </c>
      <c r="G998" s="3" t="n">
        <v>44992013</v>
      </c>
    </row>
    <row r="999" customFormat="false" ht="12.75" hidden="false" customHeight="false" outlineLevel="0" collapsed="false">
      <c r="A999" s="1" t="n">
        <v>1090403</v>
      </c>
      <c r="B999" s="82" t="s">
        <v>146</v>
      </c>
      <c r="C999" s="37" t="s">
        <v>12</v>
      </c>
      <c r="D999" s="3" t="n">
        <v>59197920</v>
      </c>
      <c r="E999" s="3" t="n">
        <v>59196828</v>
      </c>
      <c r="G999" s="38" t="n">
        <v>59196828</v>
      </c>
    </row>
    <row r="1000" customFormat="false" ht="12.75" hidden="false" customHeight="false" outlineLevel="0" collapsed="false">
      <c r="B1000" s="82"/>
      <c r="C1000" s="37" t="s">
        <v>13</v>
      </c>
      <c r="D1000" s="3" t="n">
        <v>49000000</v>
      </c>
      <c r="E1000" s="3" t="n">
        <v>2253791</v>
      </c>
      <c r="F1000" s="3" t="n">
        <v>45000000</v>
      </c>
      <c r="G1000" s="38" t="n">
        <v>47253791</v>
      </c>
    </row>
    <row r="1001" customFormat="false" ht="12.75" hidden="false" customHeight="false" outlineLevel="0" collapsed="false">
      <c r="B1001" s="82"/>
      <c r="C1001" s="37" t="s">
        <v>14</v>
      </c>
      <c r="D1001" s="3" t="n">
        <v>108197920</v>
      </c>
      <c r="E1001" s="3" t="n">
        <v>61450619</v>
      </c>
      <c r="F1001" s="3" t="n">
        <v>45000000</v>
      </c>
      <c r="G1001" s="38" t="n">
        <v>106450619</v>
      </c>
    </row>
    <row r="1002" customFormat="false" ht="12.75" hidden="false" customHeight="false" outlineLevel="0" collapsed="false">
      <c r="A1002" s="1" t="n">
        <v>1090405</v>
      </c>
      <c r="B1002" s="82" t="s">
        <v>152</v>
      </c>
      <c r="C1002" s="37" t="s">
        <v>12</v>
      </c>
      <c r="D1002" s="3" t="n">
        <v>20000000</v>
      </c>
      <c r="E1002" s="7"/>
      <c r="F1002" s="3" t="n">
        <v>20000000</v>
      </c>
      <c r="G1002" s="3" t="n">
        <v>20000000</v>
      </c>
    </row>
    <row r="1003" customFormat="false" ht="12.75" hidden="false" customHeight="false" outlineLevel="0" collapsed="false">
      <c r="B1003" s="82"/>
      <c r="C1003" s="37" t="s">
        <v>13</v>
      </c>
      <c r="D1003" s="3" t="n">
        <v>1000000</v>
      </c>
      <c r="E1003" s="3"/>
      <c r="F1003" s="3" t="n">
        <v>1000000</v>
      </c>
      <c r="G1003" s="3" t="n">
        <v>1000000</v>
      </c>
    </row>
    <row r="1004" customFormat="false" ht="12.75" hidden="false" customHeight="false" outlineLevel="0" collapsed="false">
      <c r="B1004" s="82"/>
      <c r="C1004" s="37" t="s">
        <v>14</v>
      </c>
      <c r="D1004" s="3" t="n">
        <v>21000000</v>
      </c>
      <c r="E1004" s="3"/>
      <c r="F1004" s="3" t="n">
        <v>21000000</v>
      </c>
      <c r="G1004" s="3" t="n">
        <v>21000000</v>
      </c>
    </row>
    <row r="1005" customFormat="false" ht="12.75" hidden="false" customHeight="false" outlineLevel="0" collapsed="false">
      <c r="A1005" s="1" t="n">
        <v>1090406</v>
      </c>
      <c r="B1005" s="82" t="s">
        <v>164</v>
      </c>
      <c r="C1005" s="37" t="s">
        <v>12</v>
      </c>
      <c r="E1005" s="3"/>
      <c r="G1005" s="3"/>
    </row>
    <row r="1006" customFormat="false" ht="12.75" hidden="false" customHeight="false" outlineLevel="0" collapsed="false">
      <c r="B1006" s="82"/>
      <c r="C1006" s="37" t="s">
        <v>13</v>
      </c>
      <c r="D1006" s="3" t="n">
        <v>69088280</v>
      </c>
      <c r="E1006" s="3" t="n">
        <v>21821225</v>
      </c>
      <c r="G1006" s="3" t="n">
        <v>21821225</v>
      </c>
    </row>
    <row r="1007" customFormat="false" ht="12.75" hidden="false" customHeight="false" outlineLevel="0" collapsed="false">
      <c r="B1007" s="82"/>
      <c r="C1007" s="37" t="s">
        <v>14</v>
      </c>
      <c r="D1007" s="3" t="n">
        <v>69088280</v>
      </c>
      <c r="E1007" s="3" t="n">
        <v>21821225</v>
      </c>
      <c r="G1007" s="3" t="n">
        <v>21821225</v>
      </c>
    </row>
    <row r="1008" customFormat="false" ht="12.75" hidden="false" customHeight="false" outlineLevel="0" collapsed="false">
      <c r="A1008" s="1" t="n">
        <v>1090407</v>
      </c>
      <c r="B1008" s="82" t="s">
        <v>147</v>
      </c>
      <c r="C1008" s="37" t="s">
        <v>12</v>
      </c>
      <c r="E1008" s="7"/>
      <c r="G1008" s="3"/>
    </row>
    <row r="1009" customFormat="false" ht="12.75" hidden="false" customHeight="false" outlineLevel="0" collapsed="false">
      <c r="B1009" s="82"/>
      <c r="C1009" s="37" t="s">
        <v>13</v>
      </c>
      <c r="D1009" s="3" t="n">
        <v>6063566</v>
      </c>
      <c r="E1009" s="3" t="n">
        <v>6021379</v>
      </c>
      <c r="G1009" s="3" t="n">
        <v>6021379</v>
      </c>
    </row>
    <row r="1010" customFormat="false" ht="12.75" hidden="false" customHeight="false" outlineLevel="0" collapsed="false">
      <c r="B1010" s="82"/>
      <c r="C1010" s="37" t="s">
        <v>14</v>
      </c>
      <c r="D1010" s="3" t="n">
        <v>6063566</v>
      </c>
      <c r="E1010" s="3" t="n">
        <v>6021379</v>
      </c>
      <c r="G1010" s="3" t="n">
        <v>6021379</v>
      </c>
    </row>
    <row r="1011" customFormat="false" ht="12.75" hidden="false" customHeight="false" outlineLevel="0" collapsed="false">
      <c r="A1011" s="1" t="n">
        <v>1090408</v>
      </c>
      <c r="B1011" s="82" t="s">
        <v>221</v>
      </c>
      <c r="C1011" s="37" t="s">
        <v>12</v>
      </c>
      <c r="E1011" s="7"/>
      <c r="F1011" s="5"/>
      <c r="G1011" s="38"/>
      <c r="H1011" s="79"/>
    </row>
    <row r="1012" customFormat="false" ht="12.75" hidden="false" customHeight="false" outlineLevel="0" collapsed="false">
      <c r="B1012" s="82"/>
      <c r="C1012" s="37" t="s">
        <v>13</v>
      </c>
      <c r="D1012" s="3" t="n">
        <v>500000</v>
      </c>
      <c r="E1012" s="3" t="n">
        <v>327300</v>
      </c>
      <c r="F1012" s="38" t="n">
        <v>172700</v>
      </c>
      <c r="G1012" s="38" t="n">
        <v>500000</v>
      </c>
      <c r="H1012" s="79"/>
    </row>
    <row r="1013" customFormat="false" ht="12.75" hidden="false" customHeight="false" outlineLevel="0" collapsed="false">
      <c r="B1013" s="82"/>
      <c r="C1013" s="37" t="s">
        <v>14</v>
      </c>
      <c r="D1013" s="3" t="n">
        <v>500000</v>
      </c>
      <c r="E1013" s="38" t="n">
        <v>327300</v>
      </c>
      <c r="F1013" s="38" t="n">
        <v>172700</v>
      </c>
      <c r="G1013" s="38" t="n">
        <v>500000</v>
      </c>
      <c r="H1013" s="79"/>
    </row>
    <row r="1014" customFormat="false" ht="13.5" hidden="false" customHeight="false" outlineLevel="0" collapsed="false">
      <c r="B1014" s="76" t="s">
        <v>192</v>
      </c>
      <c r="C1014" s="37" t="s">
        <v>12</v>
      </c>
      <c r="D1014" s="213" t="n">
        <f aca="false">SUM(D993+D996+D999+D1002+D1005+D1008+D1011)</f>
        <v>129952897</v>
      </c>
      <c r="E1014" s="213" t="n">
        <f aca="false">SUM(E993+E996+E999+E1002+E1005+E1008+E1011)</f>
        <v>94845633</v>
      </c>
      <c r="F1014" s="213" t="n">
        <f aca="false">SUM(F993+F996+F999+F1002+F1005+F1008+F1011)</f>
        <v>33683600</v>
      </c>
      <c r="G1014" s="213" t="n">
        <f aca="false">SUM(G993+G996+G999+G1002+G1005+G1008+G1011)</f>
        <v>128529233</v>
      </c>
      <c r="H1014" s="167"/>
    </row>
    <row r="1015" customFormat="false" ht="13.5" hidden="false" customHeight="false" outlineLevel="0" collapsed="false">
      <c r="B1015" s="76"/>
      <c r="C1015" s="37" t="s">
        <v>13</v>
      </c>
      <c r="D1015" s="213" t="n">
        <f aca="false">SUM(D994+D997+D1000+D1003+D1006+D1009+D1012)</f>
        <v>225926443</v>
      </c>
      <c r="E1015" s="213" t="n">
        <f aca="false">SUM(E994+E997+E1000+E1003+E1006+E1009+E1012)</f>
        <v>122604907</v>
      </c>
      <c r="F1015" s="213" t="n">
        <f aca="false">SUM(F994+F997+F1000+F1003+F1006+F1009+F1012)</f>
        <v>47737974</v>
      </c>
      <c r="G1015" s="213" t="n">
        <f aca="false">SUM(G994+G997+G1000+G1003+G1006+G1009+G1012)</f>
        <v>170342881</v>
      </c>
      <c r="H1015" s="167"/>
    </row>
    <row r="1016" customFormat="false" ht="13.5" hidden="false" customHeight="false" outlineLevel="0" collapsed="false">
      <c r="B1016" s="76"/>
      <c r="C1016" s="37" t="s">
        <v>14</v>
      </c>
      <c r="D1016" s="213" t="n">
        <f aca="false">SUM(D995+D998+D1001+D1004+D1007+D1010+D1013)</f>
        <v>355879340</v>
      </c>
      <c r="E1016" s="213" t="n">
        <f aca="false">SUM(E995+E998+E1001+E1004+E1007+E1010+E1013)</f>
        <v>217450148</v>
      </c>
      <c r="F1016" s="213" t="n">
        <f aca="false">SUM(F995+F998+F1001+F1004+F1007+F1010+F1013)</f>
        <v>81421574</v>
      </c>
      <c r="G1016" s="213" t="n">
        <f aca="false">SUM(G995+G998+G1001+G1004+G1007+G1010+G1013)</f>
        <v>298872114</v>
      </c>
      <c r="H1016" s="167"/>
    </row>
    <row r="1017" customFormat="false" ht="12.75" hidden="false" customHeight="false" outlineLevel="0" collapsed="false">
      <c r="A1017" s="2"/>
      <c r="E1017" s="3"/>
      <c r="G1017" s="3"/>
    </row>
    <row r="1018" customFormat="false" ht="15.75" hidden="false" customHeight="false" outlineLevel="0" collapsed="false">
      <c r="A1018" s="2"/>
      <c r="B1018" s="61" t="s">
        <v>162</v>
      </c>
      <c r="C1018" s="61"/>
      <c r="E1018" s="3"/>
      <c r="G1018" s="3"/>
    </row>
    <row r="1019" customFormat="false" ht="15.75" hidden="false" customHeight="false" outlineLevel="0" collapsed="false">
      <c r="B1019" s="62" t="s">
        <v>222</v>
      </c>
      <c r="C1019" s="62"/>
      <c r="E1019" s="3"/>
    </row>
    <row r="1020" customFormat="false" ht="12.75" hidden="false" customHeight="false" outlineLevel="0" collapsed="false">
      <c r="E1020" s="3"/>
    </row>
    <row r="1021" customFormat="false" ht="12.75" hidden="false" customHeight="false" outlineLevel="0" collapsed="false">
      <c r="A1021" s="1" t="n">
        <v>1090501</v>
      </c>
      <c r="B1021" s="82" t="s">
        <v>151</v>
      </c>
      <c r="C1021" s="37" t="s">
        <v>12</v>
      </c>
      <c r="D1021" s="3" t="n">
        <v>5748408</v>
      </c>
      <c r="E1021" s="3" t="n">
        <v>5741738</v>
      </c>
      <c r="G1021" s="3" t="n">
        <v>5741738</v>
      </c>
    </row>
    <row r="1022" customFormat="false" ht="12.75" hidden="false" customHeight="false" outlineLevel="0" collapsed="false">
      <c r="B1022" s="82"/>
      <c r="C1022" s="37" t="s">
        <v>13</v>
      </c>
      <c r="D1022" s="3" t="n">
        <v>92148536</v>
      </c>
      <c r="E1022" s="3" t="n">
        <v>84941518</v>
      </c>
      <c r="F1022" s="3" t="n">
        <v>2849274</v>
      </c>
      <c r="G1022" s="3" t="n">
        <v>87790792</v>
      </c>
    </row>
    <row r="1023" customFormat="false" ht="12.75" hidden="false" customHeight="false" outlineLevel="0" collapsed="false">
      <c r="B1023" s="82"/>
      <c r="C1023" s="37" t="s">
        <v>14</v>
      </c>
      <c r="D1023" s="3" t="n">
        <v>97896944</v>
      </c>
      <c r="E1023" s="3" t="n">
        <v>90683256</v>
      </c>
      <c r="F1023" s="3" t="n">
        <v>2849274</v>
      </c>
      <c r="G1023" s="3" t="n">
        <v>93532530</v>
      </c>
    </row>
    <row r="1024" customFormat="false" ht="12.75" hidden="false" customHeight="false" outlineLevel="0" collapsed="false">
      <c r="A1024" s="1" t="n">
        <v>1090502</v>
      </c>
      <c r="B1024" s="82" t="s">
        <v>145</v>
      </c>
      <c r="C1024" s="37" t="s">
        <v>12</v>
      </c>
      <c r="D1024" s="3" t="n">
        <v>35829692</v>
      </c>
      <c r="E1024" s="3" t="n">
        <v>33768227</v>
      </c>
      <c r="G1024" s="3" t="n">
        <v>33768227</v>
      </c>
    </row>
    <row r="1025" customFormat="false" ht="12.75" hidden="false" customHeight="false" outlineLevel="0" collapsed="false">
      <c r="B1025" s="82"/>
      <c r="C1025" s="37" t="s">
        <v>13</v>
      </c>
      <c r="D1025" s="3" t="n">
        <v>41654684</v>
      </c>
      <c r="E1025" s="3" t="n">
        <v>30848582</v>
      </c>
      <c r="F1025" s="3" t="n">
        <v>4583121</v>
      </c>
      <c r="G1025" s="3" t="n">
        <v>35431703</v>
      </c>
    </row>
    <row r="1026" customFormat="false" ht="12.75" hidden="false" customHeight="false" outlineLevel="0" collapsed="false">
      <c r="B1026" s="82"/>
      <c r="C1026" s="37" t="s">
        <v>14</v>
      </c>
      <c r="D1026" s="3" t="n">
        <v>77484376</v>
      </c>
      <c r="E1026" s="3" t="n">
        <v>64616809</v>
      </c>
      <c r="F1026" s="3" t="n">
        <v>4583121</v>
      </c>
      <c r="G1026" s="3" t="n">
        <v>69199930</v>
      </c>
    </row>
    <row r="1027" customFormat="false" ht="12.75" hidden="false" customHeight="false" outlineLevel="0" collapsed="false">
      <c r="A1027" s="1" t="n">
        <v>1090503</v>
      </c>
      <c r="B1027" s="82" t="s">
        <v>146</v>
      </c>
      <c r="C1027" s="37" t="s">
        <v>12</v>
      </c>
      <c r="D1027" s="3" t="n">
        <v>176528503</v>
      </c>
      <c r="E1027" s="3" t="n">
        <v>176523503</v>
      </c>
      <c r="F1027" s="7"/>
      <c r="G1027" s="3" t="n">
        <v>176523503</v>
      </c>
    </row>
    <row r="1028" customFormat="false" ht="12.75" hidden="false" customHeight="false" outlineLevel="0" collapsed="false">
      <c r="B1028" s="82"/>
      <c r="C1028" s="37" t="s">
        <v>13</v>
      </c>
      <c r="D1028" s="3" t="n">
        <v>312337355</v>
      </c>
      <c r="E1028" s="3" t="n">
        <v>239378454</v>
      </c>
      <c r="F1028" s="3" t="n">
        <v>56781452</v>
      </c>
      <c r="G1028" s="3" t="n">
        <v>296159906</v>
      </c>
    </row>
    <row r="1029" customFormat="false" ht="12.75" hidden="false" customHeight="false" outlineLevel="0" collapsed="false">
      <c r="B1029" s="82"/>
      <c r="C1029" s="37" t="s">
        <v>14</v>
      </c>
      <c r="D1029" s="3" t="n">
        <v>488865858</v>
      </c>
      <c r="E1029" s="3" t="n">
        <v>415901957</v>
      </c>
      <c r="F1029" s="3" t="n">
        <v>56781452</v>
      </c>
      <c r="G1029" s="3" t="n">
        <v>472683409</v>
      </c>
    </row>
    <row r="1030" customFormat="false" ht="12.75" hidden="false" customHeight="false" outlineLevel="0" collapsed="false">
      <c r="A1030" s="1" t="n">
        <v>1090504</v>
      </c>
      <c r="B1030" s="82" t="s">
        <v>189</v>
      </c>
      <c r="C1030" s="37" t="s">
        <v>12</v>
      </c>
      <c r="E1030" s="7"/>
      <c r="F1030" s="7"/>
      <c r="G1030" s="38"/>
    </row>
    <row r="1031" customFormat="false" ht="12.75" hidden="false" customHeight="false" outlineLevel="0" collapsed="false">
      <c r="B1031" s="82"/>
      <c r="C1031" s="37" t="s">
        <v>13</v>
      </c>
      <c r="D1031" s="3" t="n">
        <v>108030961</v>
      </c>
      <c r="E1031" s="3" t="n">
        <v>103460784</v>
      </c>
      <c r="F1031" s="3" t="n">
        <v>3505628</v>
      </c>
      <c r="G1031" s="38" t="n">
        <v>106966412</v>
      </c>
    </row>
    <row r="1032" customFormat="false" ht="12.75" hidden="false" customHeight="false" outlineLevel="0" collapsed="false">
      <c r="B1032" s="82"/>
      <c r="C1032" s="37" t="s">
        <v>14</v>
      </c>
      <c r="D1032" s="3" t="n">
        <v>108030961</v>
      </c>
      <c r="E1032" s="3" t="n">
        <v>103460784</v>
      </c>
      <c r="F1032" s="3" t="n">
        <v>3505628</v>
      </c>
      <c r="G1032" s="38" t="n">
        <v>106966412</v>
      </c>
    </row>
    <row r="1033" customFormat="false" ht="12.75" hidden="false" customHeight="false" outlineLevel="0" collapsed="false">
      <c r="A1033" s="1" t="n">
        <v>1090507</v>
      </c>
      <c r="B1033" s="82" t="s">
        <v>147</v>
      </c>
      <c r="C1033" s="37" t="s">
        <v>12</v>
      </c>
      <c r="E1033" s="3"/>
      <c r="G1033" s="38"/>
    </row>
    <row r="1034" customFormat="false" ht="12.75" hidden="false" customHeight="false" outlineLevel="0" collapsed="false">
      <c r="B1034" s="82"/>
      <c r="C1034" s="37" t="s">
        <v>13</v>
      </c>
      <c r="D1034" s="3" t="n">
        <v>10941174</v>
      </c>
      <c r="E1034" s="3" t="n">
        <v>8824546</v>
      </c>
      <c r="G1034" s="38" t="n">
        <v>8824546</v>
      </c>
    </row>
    <row r="1035" customFormat="false" ht="12.75" hidden="false" customHeight="false" outlineLevel="0" collapsed="false">
      <c r="B1035" s="82"/>
      <c r="C1035" s="37" t="s">
        <v>14</v>
      </c>
      <c r="D1035" s="3" t="n">
        <v>10941174</v>
      </c>
      <c r="E1035" s="3" t="n">
        <v>8824546</v>
      </c>
      <c r="G1035" s="38" t="n">
        <v>8824546</v>
      </c>
    </row>
    <row r="1036" customFormat="false" ht="12.75" hidden="false" customHeight="false" outlineLevel="0" collapsed="false">
      <c r="A1036" s="1" t="n">
        <v>1090508</v>
      </c>
      <c r="B1036" s="82" t="s">
        <v>160</v>
      </c>
      <c r="C1036" s="37" t="s">
        <v>12</v>
      </c>
      <c r="D1036" s="3" t="n">
        <v>198966</v>
      </c>
      <c r="E1036" s="3" t="n">
        <v>198966</v>
      </c>
      <c r="F1036" s="38"/>
      <c r="G1036" s="3" t="n">
        <v>198966</v>
      </c>
      <c r="H1036" s="41"/>
    </row>
    <row r="1037" customFormat="false" ht="12.75" hidden="false" customHeight="false" outlineLevel="0" collapsed="false">
      <c r="B1037" s="82"/>
      <c r="C1037" s="37" t="s">
        <v>13</v>
      </c>
      <c r="D1037" s="3" t="n">
        <v>500000</v>
      </c>
      <c r="E1037" s="3"/>
      <c r="F1037" s="38" t="n">
        <v>5000000</v>
      </c>
      <c r="G1037" s="3" t="n">
        <v>5000000</v>
      </c>
      <c r="H1037" s="41"/>
    </row>
    <row r="1038" customFormat="false" ht="12.75" hidden="false" customHeight="false" outlineLevel="0" collapsed="false">
      <c r="B1038" s="82"/>
      <c r="C1038" s="37" t="s">
        <v>14</v>
      </c>
      <c r="D1038" s="3" t="n">
        <v>5198966</v>
      </c>
      <c r="E1038" s="3" t="n">
        <v>198966</v>
      </c>
      <c r="F1038" s="38" t="n">
        <v>5000000</v>
      </c>
      <c r="G1038" s="3" t="n">
        <v>5198966</v>
      </c>
      <c r="H1038" s="41"/>
    </row>
    <row r="1039" customFormat="false" ht="13.5" hidden="false" customHeight="false" outlineLevel="0" collapsed="false">
      <c r="B1039" s="76" t="s">
        <v>194</v>
      </c>
      <c r="C1039" s="37" t="s">
        <v>12</v>
      </c>
      <c r="D1039" s="213" t="n">
        <f aca="false">SUM(D1021+D1024+D1027+D1030+D1033+D1036)</f>
        <v>218305569</v>
      </c>
      <c r="E1039" s="213" t="n">
        <f aca="false">SUM(E1021+E1024+E1027+E1030+E1033+E1036)</f>
        <v>216232434</v>
      </c>
      <c r="F1039" s="213"/>
      <c r="G1039" s="213" t="n">
        <f aca="false">SUM(G1021+G1024+G1027+G1030+G1033+G1036)</f>
        <v>216232434</v>
      </c>
      <c r="H1039" s="167"/>
    </row>
    <row r="1040" customFormat="false" ht="13.5" hidden="false" customHeight="false" outlineLevel="0" collapsed="false">
      <c r="B1040" s="76"/>
      <c r="C1040" s="37" t="s">
        <v>13</v>
      </c>
      <c r="D1040" s="213" t="n">
        <f aca="false">SUM(D1022+D1025+D1028+D1031+D1034+D1037)</f>
        <v>565612710</v>
      </c>
      <c r="E1040" s="213" t="n">
        <f aca="false">SUM(E1022+E1025+E1028+E1031+E1034+E1037)</f>
        <v>467453884</v>
      </c>
      <c r="F1040" s="213" t="n">
        <f aca="false">SUM(F1022+F1025+F1029+F1032+F1034+F1037)</f>
        <v>72719475</v>
      </c>
      <c r="G1040" s="213" t="n">
        <f aca="false">SUM(G1022+G1025+G1028+G1031+G1034+G1037)</f>
        <v>540173359</v>
      </c>
      <c r="H1040" s="167"/>
    </row>
    <row r="1041" customFormat="false" ht="13.5" hidden="false" customHeight="false" outlineLevel="0" collapsed="false">
      <c r="B1041" s="76"/>
      <c r="C1041" s="37" t="s">
        <v>14</v>
      </c>
      <c r="D1041" s="213" t="n">
        <f aca="false">SUM(D1023+D1026+D1029+D1032+D1035+D1038)</f>
        <v>788418279</v>
      </c>
      <c r="E1041" s="213" t="n">
        <f aca="false">SUM(E1023+E1026+E1029+E1032+E1035+E1038)</f>
        <v>683686318</v>
      </c>
      <c r="F1041" s="213" t="n">
        <f aca="false">SUM(F1023+F1026+F1029+F1032+F1035+F1038)</f>
        <v>72719475</v>
      </c>
      <c r="G1041" s="213" t="n">
        <f aca="false">SUM(G1023+G1026+G1029+G1032+G1035+G1038)</f>
        <v>756405793</v>
      </c>
      <c r="H1041" s="167"/>
    </row>
    <row r="1042" customFormat="false" ht="12.75" hidden="false" customHeight="false" outlineLevel="0" collapsed="false">
      <c r="E1042" s="3"/>
    </row>
    <row r="1043" customFormat="false" ht="15.75" hidden="false" customHeight="false" outlineLevel="0" collapsed="false">
      <c r="B1043" s="61" t="s">
        <v>166</v>
      </c>
      <c r="C1043" s="61"/>
      <c r="E1043" s="3"/>
    </row>
    <row r="1044" customFormat="false" ht="15.75" hidden="false" customHeight="false" outlineLevel="0" collapsed="false">
      <c r="B1044" s="62" t="s">
        <v>223</v>
      </c>
      <c r="C1044" s="62"/>
      <c r="E1044" s="3"/>
    </row>
    <row r="1045" customFormat="false" ht="12.75" hidden="false" customHeight="false" outlineLevel="0" collapsed="false">
      <c r="E1045" s="3"/>
    </row>
    <row r="1046" customFormat="false" ht="12.75" hidden="false" customHeight="false" outlineLevel="0" collapsed="false">
      <c r="A1046" s="1" t="n">
        <v>1090602</v>
      </c>
      <c r="B1046" s="82" t="s">
        <v>145</v>
      </c>
      <c r="C1046" s="37" t="s">
        <v>12</v>
      </c>
      <c r="D1046" s="3" t="n">
        <v>194200</v>
      </c>
      <c r="E1046" s="3"/>
      <c r="F1046" s="3" t="n">
        <v>194200</v>
      </c>
      <c r="G1046" s="38" t="n">
        <v>194200</v>
      </c>
    </row>
    <row r="1047" customFormat="false" ht="12.75" hidden="false" customHeight="false" outlineLevel="0" collapsed="false">
      <c r="B1047" s="82"/>
      <c r="C1047" s="37" t="s">
        <v>13</v>
      </c>
      <c r="D1047" s="3" t="n">
        <v>8500000</v>
      </c>
      <c r="E1047" s="3" t="n">
        <v>5144050</v>
      </c>
      <c r="F1047" s="3" t="n">
        <v>3024002</v>
      </c>
      <c r="G1047" s="38" t="n">
        <v>8168052</v>
      </c>
    </row>
    <row r="1048" customFormat="false" ht="12.75" hidden="false" customHeight="false" outlineLevel="0" collapsed="false">
      <c r="B1048" s="82"/>
      <c r="C1048" s="37" t="s">
        <v>14</v>
      </c>
      <c r="D1048" s="3" t="n">
        <v>8694200</v>
      </c>
      <c r="E1048" s="3" t="n">
        <v>5144505</v>
      </c>
      <c r="F1048" s="3" t="n">
        <v>3218202</v>
      </c>
      <c r="G1048" s="38" t="n">
        <v>8362252</v>
      </c>
    </row>
    <row r="1049" customFormat="false" ht="12.75" hidden="false" customHeight="false" outlineLevel="0" collapsed="false">
      <c r="A1049" s="1" t="n">
        <v>1090603</v>
      </c>
      <c r="B1049" s="82" t="s">
        <v>146</v>
      </c>
      <c r="C1049" s="37" t="s">
        <v>12</v>
      </c>
      <c r="D1049" s="3" t="n">
        <v>6010000</v>
      </c>
      <c r="E1049" s="3" t="n">
        <v>5794000</v>
      </c>
      <c r="G1049" s="38" t="n">
        <v>5794000</v>
      </c>
    </row>
    <row r="1050" customFormat="false" ht="12.75" hidden="false" customHeight="false" outlineLevel="0" collapsed="false">
      <c r="B1050" s="82"/>
      <c r="C1050" s="37" t="s">
        <v>13</v>
      </c>
      <c r="D1050" s="3" t="n">
        <v>48982600</v>
      </c>
      <c r="E1050" s="3" t="n">
        <v>27733437</v>
      </c>
      <c r="F1050" s="3" t="n">
        <v>19225562</v>
      </c>
      <c r="G1050" s="38" t="n">
        <v>46958999</v>
      </c>
    </row>
    <row r="1051" customFormat="false" ht="12.75" hidden="false" customHeight="false" outlineLevel="0" collapsed="false">
      <c r="B1051" s="82"/>
      <c r="C1051" s="37" t="s">
        <v>14</v>
      </c>
      <c r="D1051" s="3" t="n">
        <v>54992600</v>
      </c>
      <c r="E1051" s="3" t="n">
        <v>33527437</v>
      </c>
      <c r="F1051" s="3" t="n">
        <v>19225562</v>
      </c>
      <c r="G1051" s="38" t="n">
        <v>52752999</v>
      </c>
    </row>
    <row r="1052" customFormat="false" ht="13.5" hidden="false" customHeight="false" outlineLevel="0" collapsed="false">
      <c r="A1052" s="2"/>
      <c r="B1052" s="76" t="s">
        <v>224</v>
      </c>
      <c r="C1052" s="37" t="s">
        <v>12</v>
      </c>
      <c r="D1052" s="213" t="n">
        <f aca="false">SUM(D1046+D1049)</f>
        <v>6204200</v>
      </c>
      <c r="E1052" s="213" t="n">
        <f aca="false">SUM(E1046+E1049)</f>
        <v>5794000</v>
      </c>
      <c r="F1052" s="213" t="n">
        <f aca="false">SUM(F1046+F1049)</f>
        <v>194200</v>
      </c>
      <c r="G1052" s="213" t="n">
        <f aca="false">SUM(G1046+G1049)</f>
        <v>5988200</v>
      </c>
      <c r="H1052" s="167"/>
    </row>
    <row r="1053" customFormat="false" ht="13.5" hidden="false" customHeight="false" outlineLevel="0" collapsed="false">
      <c r="A1053" s="2"/>
      <c r="B1053" s="76"/>
      <c r="C1053" s="37" t="s">
        <v>13</v>
      </c>
      <c r="D1053" s="213" t="n">
        <f aca="false">SUM(D1047+D1050)</f>
        <v>57482600</v>
      </c>
      <c r="E1053" s="213" t="n">
        <f aca="false">SUM(E1047+E1050)</f>
        <v>32877487</v>
      </c>
      <c r="F1053" s="213" t="n">
        <f aca="false">SUM(F1047+F1050)</f>
        <v>22249564</v>
      </c>
      <c r="G1053" s="213" t="n">
        <f aca="false">SUM(G1047+G1050)</f>
        <v>55127051</v>
      </c>
      <c r="H1053" s="167"/>
    </row>
    <row r="1054" customFormat="false" ht="13.5" hidden="false" customHeight="false" outlineLevel="0" collapsed="false">
      <c r="A1054" s="2"/>
      <c r="B1054" s="76"/>
      <c r="C1054" s="37" t="s">
        <v>14</v>
      </c>
      <c r="D1054" s="213" t="n">
        <f aca="false">SUM(D1048+D1051)</f>
        <v>63686800</v>
      </c>
      <c r="E1054" s="213" t="n">
        <f aca="false">SUM(E1048+E1051)</f>
        <v>38671942</v>
      </c>
      <c r="F1054" s="213" t="n">
        <f aca="false">SUM(F1048+F1051)</f>
        <v>22443764</v>
      </c>
      <c r="G1054" s="213" t="n">
        <f aca="false">SUM(G1048+G1051)</f>
        <v>61115251</v>
      </c>
      <c r="H1054" s="167"/>
    </row>
    <row r="1055" customFormat="false" ht="15.75" hidden="false" customHeight="false" outlineLevel="0" collapsed="false">
      <c r="A1055" s="2"/>
      <c r="B1055" s="80" t="s">
        <v>225</v>
      </c>
      <c r="C1055" s="37" t="s">
        <v>12</v>
      </c>
      <c r="D1055" s="215" t="n">
        <f aca="false">SUM(D976+D986+D1014+D1039+D1052)</f>
        <v>369905503</v>
      </c>
      <c r="E1055" s="215" t="n">
        <f aca="false">SUM(E976+E986+E1014+E1039+E1052)</f>
        <v>325526376</v>
      </c>
      <c r="F1055" s="215" t="n">
        <f aca="false">SUM(F976+F986+F1014+F1039+F1052)</f>
        <v>40666328</v>
      </c>
      <c r="G1055" s="215" t="n">
        <f aca="false">SUM(G976+G986+G1014+G1039+G1052)</f>
        <v>366192704</v>
      </c>
      <c r="H1055" s="216"/>
    </row>
    <row r="1056" customFormat="false" ht="15.75" hidden="false" customHeight="false" outlineLevel="0" collapsed="false">
      <c r="A1056" s="2"/>
      <c r="B1056" s="80"/>
      <c r="C1056" s="37" t="s">
        <v>13</v>
      </c>
      <c r="D1056" s="215" t="n">
        <f aca="false">SUM(D977+D987+D1015+D1040+D1053)</f>
        <v>875423316</v>
      </c>
      <c r="E1056" s="215" t="n">
        <f aca="false">SUM(E977+E987+E1015+E1040+E1053)</f>
        <v>636597032</v>
      </c>
      <c r="F1056" s="215" t="n">
        <f aca="false">SUM(F977+F987+F1015+F1040+F1053)</f>
        <v>150009113</v>
      </c>
      <c r="G1056" s="215" t="n">
        <f aca="false">SUM(G977+G987+G1015+G1040+G1053)</f>
        <v>786606145</v>
      </c>
      <c r="H1056" s="216"/>
    </row>
    <row r="1057" customFormat="false" ht="15.75" hidden="false" customHeight="false" outlineLevel="0" collapsed="false">
      <c r="A1057" s="2"/>
      <c r="B1057" s="80"/>
      <c r="C1057" s="37" t="s">
        <v>14</v>
      </c>
      <c r="D1057" s="215" t="n">
        <f aca="false">SUM(D978+D988+D1016+D1041+D1054)</f>
        <v>1249828819</v>
      </c>
      <c r="E1057" s="215" t="n">
        <f aca="false">SUM(E978+E988+E1016+E1041+E1054)</f>
        <v>962123471</v>
      </c>
      <c r="F1057" s="215" t="n">
        <f aca="false">SUM(F978+F988+F1016+F1041+F1054)</f>
        <v>190675441</v>
      </c>
      <c r="G1057" s="215" t="n">
        <f aca="false">SUM(G978+G988+G1016+G1041+G1054)</f>
        <v>1152798849</v>
      </c>
      <c r="H1057" s="216"/>
    </row>
    <row r="1058" customFormat="false" ht="12.75" hidden="false" customHeight="false" outlineLevel="0" collapsed="false">
      <c r="A1058" s="2"/>
      <c r="E1058" s="3"/>
      <c r="G1058" s="3"/>
    </row>
    <row r="1059" customFormat="false" ht="12.75" hidden="false" customHeight="false" outlineLevel="0" collapsed="false">
      <c r="A1059" s="2"/>
      <c r="E1059" s="3"/>
      <c r="G1059" s="3"/>
    </row>
    <row r="1060" customFormat="false" ht="15.75" hidden="false" customHeight="false" outlineLevel="0" collapsed="false">
      <c r="A1060" s="2"/>
      <c r="B1060" s="71" t="s">
        <v>226</v>
      </c>
      <c r="C1060" s="71"/>
      <c r="E1060" s="3"/>
      <c r="G1060" s="3"/>
    </row>
    <row r="1061" customFormat="false" ht="15.75" hidden="false" customHeight="false" outlineLevel="0" collapsed="false">
      <c r="A1061" s="2"/>
      <c r="B1061" s="62" t="s">
        <v>227</v>
      </c>
      <c r="C1061" s="62"/>
      <c r="E1061" s="3"/>
      <c r="G1061" s="3"/>
    </row>
    <row r="1062" customFormat="false" ht="12.75" hidden="false" customHeight="false" outlineLevel="0" collapsed="false">
      <c r="E1062" s="3"/>
      <c r="F1062" s="5"/>
      <c r="H1062" s="79"/>
    </row>
    <row r="1063" customFormat="false" ht="15.75" hidden="false" customHeight="false" outlineLevel="0" collapsed="false">
      <c r="B1063" s="61" t="s">
        <v>143</v>
      </c>
      <c r="C1063" s="61"/>
      <c r="E1063" s="3"/>
    </row>
    <row r="1064" customFormat="false" ht="15.75" hidden="false" customHeight="false" outlineLevel="0" collapsed="false">
      <c r="A1064" s="2"/>
      <c r="B1064" s="62" t="s">
        <v>228</v>
      </c>
      <c r="C1064" s="62"/>
      <c r="E1064" s="3"/>
      <c r="G1064" s="3"/>
    </row>
    <row r="1065" customFormat="false" ht="12.75" hidden="false" customHeight="false" outlineLevel="0" collapsed="false">
      <c r="A1065" s="2"/>
      <c r="E1065" s="3"/>
      <c r="G1065" s="3"/>
    </row>
    <row r="1066" customFormat="false" ht="12.75" hidden="false" customHeight="false" outlineLevel="0" collapsed="false">
      <c r="A1066" s="1" t="n">
        <v>1100105</v>
      </c>
      <c r="B1066" s="82" t="s">
        <v>152</v>
      </c>
      <c r="C1066" s="37" t="s">
        <v>12</v>
      </c>
      <c r="D1066" s="3" t="n">
        <v>4000000</v>
      </c>
      <c r="E1066" s="3" t="n">
        <v>4000000</v>
      </c>
      <c r="G1066" s="38" t="n">
        <v>4000000</v>
      </c>
    </row>
    <row r="1067" customFormat="false" ht="12.75" hidden="false" customHeight="false" outlineLevel="0" collapsed="false">
      <c r="B1067" s="82"/>
      <c r="C1067" s="37" t="s">
        <v>13</v>
      </c>
      <c r="D1067" s="3" t="n">
        <v>153577091</v>
      </c>
      <c r="E1067" s="3" t="n">
        <v>149577091</v>
      </c>
      <c r="F1067" s="3" t="n">
        <v>4000000</v>
      </c>
      <c r="G1067" s="38" t="n">
        <v>153577091</v>
      </c>
    </row>
    <row r="1068" customFormat="false" ht="12.75" hidden="false" customHeight="false" outlineLevel="0" collapsed="false">
      <c r="B1068" s="82"/>
      <c r="C1068" s="37" t="s">
        <v>14</v>
      </c>
      <c r="D1068" s="3" t="n">
        <v>157577091</v>
      </c>
      <c r="E1068" s="3" t="n">
        <v>153577091</v>
      </c>
      <c r="F1068" s="3" t="n">
        <v>4000000</v>
      </c>
      <c r="G1068" s="38" t="n">
        <v>157577091</v>
      </c>
    </row>
    <row r="1069" customFormat="false" ht="13.5" hidden="false" customHeight="false" outlineLevel="0" collapsed="false">
      <c r="B1069" s="76" t="s">
        <v>148</v>
      </c>
      <c r="C1069" s="37" t="s">
        <v>12</v>
      </c>
      <c r="D1069" s="213" t="n">
        <f aca="false">D1066</f>
        <v>4000000</v>
      </c>
      <c r="E1069" s="213" t="n">
        <f aca="false">E1066</f>
        <v>4000000</v>
      </c>
      <c r="F1069" s="213"/>
      <c r="G1069" s="213" t="n">
        <f aca="false">G1066</f>
        <v>4000000</v>
      </c>
      <c r="H1069" s="167"/>
    </row>
    <row r="1070" customFormat="false" ht="13.5" hidden="false" customHeight="false" outlineLevel="0" collapsed="false">
      <c r="B1070" s="76"/>
      <c r="C1070" s="37" t="s">
        <v>13</v>
      </c>
      <c r="D1070" s="213" t="n">
        <f aca="false">D1067</f>
        <v>153577091</v>
      </c>
      <c r="E1070" s="213" t="n">
        <f aca="false">E1067</f>
        <v>149577091</v>
      </c>
      <c r="F1070" s="213" t="n">
        <f aca="false">F1067</f>
        <v>4000000</v>
      </c>
      <c r="G1070" s="213" t="n">
        <f aca="false">G1067</f>
        <v>153577091</v>
      </c>
      <c r="H1070" s="167"/>
    </row>
    <row r="1071" customFormat="false" ht="13.5" hidden="false" customHeight="false" outlineLevel="0" collapsed="false">
      <c r="B1071" s="76"/>
      <c r="C1071" s="37" t="s">
        <v>14</v>
      </c>
      <c r="D1071" s="213" t="n">
        <f aca="false">D1068</f>
        <v>157577091</v>
      </c>
      <c r="E1071" s="213" t="n">
        <f aca="false">E1068</f>
        <v>153577091</v>
      </c>
      <c r="F1071" s="213" t="n">
        <f aca="false">F1068</f>
        <v>4000000</v>
      </c>
      <c r="G1071" s="213" t="n">
        <f aca="false">G1068</f>
        <v>157577091</v>
      </c>
      <c r="H1071" s="167"/>
    </row>
    <row r="1072" customFormat="false" ht="12.75" hidden="false" customHeight="false" outlineLevel="0" collapsed="false">
      <c r="A1072" s="2"/>
      <c r="E1072" s="3"/>
      <c r="G1072" s="3"/>
    </row>
    <row r="1073" customFormat="false" ht="15.75" hidden="false" customHeight="false" outlineLevel="0" collapsed="false">
      <c r="A1073" s="2"/>
      <c r="B1073" s="61" t="s">
        <v>157</v>
      </c>
      <c r="C1073" s="61"/>
      <c r="E1073" s="3"/>
      <c r="G1073" s="3"/>
    </row>
    <row r="1074" customFormat="false" ht="15.75" hidden="false" customHeight="false" outlineLevel="0" collapsed="false">
      <c r="A1074" s="2"/>
      <c r="B1074" s="62" t="s">
        <v>229</v>
      </c>
      <c r="C1074" s="62"/>
      <c r="E1074" s="3"/>
      <c r="G1074" s="3"/>
    </row>
    <row r="1075" customFormat="false" ht="12.75" hidden="false" customHeight="false" outlineLevel="0" collapsed="false">
      <c r="A1075" s="2"/>
      <c r="E1075" s="3"/>
      <c r="G1075" s="3"/>
    </row>
    <row r="1076" customFormat="false" ht="12.75" hidden="false" customHeight="false" outlineLevel="0" collapsed="false">
      <c r="A1076" s="2" t="n">
        <v>1100402</v>
      </c>
      <c r="B1076" s="82" t="s">
        <v>230</v>
      </c>
      <c r="C1076" s="37" t="s">
        <v>12</v>
      </c>
      <c r="E1076" s="3"/>
      <c r="G1076" s="3"/>
    </row>
    <row r="1077" customFormat="false" ht="12.75" hidden="false" customHeight="false" outlineLevel="0" collapsed="false">
      <c r="A1077" s="2"/>
      <c r="C1077" s="37" t="s">
        <v>13</v>
      </c>
      <c r="D1077" s="3" t="n">
        <v>1370000</v>
      </c>
      <c r="E1077" s="3"/>
      <c r="F1077" s="3" t="n">
        <v>1291194</v>
      </c>
      <c r="G1077" s="3" t="n">
        <v>1291194</v>
      </c>
    </row>
    <row r="1078" customFormat="false" ht="12.75" hidden="false" customHeight="false" outlineLevel="0" collapsed="false">
      <c r="A1078" s="2"/>
      <c r="C1078" s="37" t="s">
        <v>14</v>
      </c>
      <c r="D1078" s="3" t="n">
        <v>1370000</v>
      </c>
      <c r="E1078" s="3"/>
      <c r="F1078" s="3" t="n">
        <v>1291194</v>
      </c>
      <c r="G1078" s="3" t="n">
        <v>1291194</v>
      </c>
    </row>
    <row r="1079" customFormat="false" ht="12.75" hidden="false" customHeight="false" outlineLevel="0" collapsed="false">
      <c r="A1079" s="1" t="n">
        <v>1100403</v>
      </c>
      <c r="B1079" s="82" t="s">
        <v>146</v>
      </c>
      <c r="C1079" s="37" t="s">
        <v>12</v>
      </c>
      <c r="D1079" s="3" t="n">
        <v>16295670</v>
      </c>
      <c r="E1079" s="3" t="n">
        <v>14399672</v>
      </c>
      <c r="F1079" s="3" t="n">
        <v>1704421</v>
      </c>
      <c r="G1079" s="38" t="n">
        <v>16104093</v>
      </c>
    </row>
    <row r="1080" customFormat="false" ht="12.75" hidden="false" customHeight="false" outlineLevel="0" collapsed="false">
      <c r="B1080" s="82"/>
      <c r="C1080" s="37" t="s">
        <v>13</v>
      </c>
      <c r="D1080" s="3" t="n">
        <v>88705000</v>
      </c>
      <c r="E1080" s="3" t="n">
        <v>60230261</v>
      </c>
      <c r="F1080" s="3" t="n">
        <v>12356572</v>
      </c>
      <c r="G1080" s="38" t="n">
        <v>72586833</v>
      </c>
    </row>
    <row r="1081" customFormat="false" ht="12.75" hidden="false" customHeight="false" outlineLevel="0" collapsed="false">
      <c r="B1081" s="82"/>
      <c r="C1081" s="37" t="s">
        <v>14</v>
      </c>
      <c r="D1081" s="3" t="n">
        <v>105000670</v>
      </c>
      <c r="E1081" s="3" t="n">
        <v>74629933</v>
      </c>
      <c r="F1081" s="3" t="n">
        <v>14060993</v>
      </c>
      <c r="G1081" s="38" t="n">
        <v>88690926</v>
      </c>
    </row>
    <row r="1082" customFormat="false" ht="12.75" hidden="false" customHeight="false" outlineLevel="0" collapsed="false">
      <c r="A1082" s="1" t="n">
        <v>1100405</v>
      </c>
      <c r="B1082" s="82" t="s">
        <v>152</v>
      </c>
      <c r="C1082" s="37" t="s">
        <v>12</v>
      </c>
      <c r="D1082" s="3" t="n">
        <v>7350000</v>
      </c>
      <c r="E1082" s="3" t="n">
        <v>7350000</v>
      </c>
      <c r="G1082" s="3" t="n">
        <v>7350000</v>
      </c>
    </row>
    <row r="1083" customFormat="false" ht="12.75" hidden="false" customHeight="false" outlineLevel="0" collapsed="false">
      <c r="B1083" s="82"/>
      <c r="C1083" s="37" t="s">
        <v>13</v>
      </c>
      <c r="D1083" s="3" t="n">
        <v>57608016</v>
      </c>
      <c r="E1083" s="3" t="n">
        <v>47987863</v>
      </c>
      <c r="F1083" s="3" t="n">
        <v>6034106</v>
      </c>
      <c r="G1083" s="3" t="n">
        <v>54021969</v>
      </c>
    </row>
    <row r="1084" customFormat="false" ht="12.75" hidden="false" customHeight="false" outlineLevel="0" collapsed="false">
      <c r="B1084" s="82"/>
      <c r="C1084" s="37" t="s">
        <v>14</v>
      </c>
      <c r="D1084" s="3" t="n">
        <v>64958016</v>
      </c>
      <c r="E1084" s="3" t="n">
        <v>55337863</v>
      </c>
      <c r="F1084" s="3" t="n">
        <v>6034106</v>
      </c>
      <c r="G1084" s="3" t="n">
        <v>61371969</v>
      </c>
    </row>
    <row r="1085" customFormat="false" ht="13.5" hidden="false" customHeight="false" outlineLevel="0" collapsed="false">
      <c r="A1085" s="2"/>
      <c r="B1085" s="76" t="s">
        <v>192</v>
      </c>
      <c r="C1085" s="37" t="s">
        <v>12</v>
      </c>
      <c r="D1085" s="213" t="n">
        <f aca="false">SUM(D1076+D1079+D1082)</f>
        <v>23645670</v>
      </c>
      <c r="E1085" s="213" t="n">
        <f aca="false">SUM(E1076+E1079+E1082)</f>
        <v>21749672</v>
      </c>
      <c r="F1085" s="213" t="n">
        <f aca="false">SUM(F1076+F1079+F1082)</f>
        <v>1704421</v>
      </c>
      <c r="G1085" s="213" t="n">
        <f aca="false">SUM(G1076+G1079+G1082)</f>
        <v>23454093</v>
      </c>
      <c r="H1085" s="167"/>
    </row>
    <row r="1086" customFormat="false" ht="13.5" hidden="false" customHeight="false" outlineLevel="0" collapsed="false">
      <c r="A1086" s="2"/>
      <c r="B1086" s="76"/>
      <c r="C1086" s="37" t="s">
        <v>13</v>
      </c>
      <c r="D1086" s="213" t="n">
        <f aca="false">SUM(D1077+D1080+D1083)</f>
        <v>147683016</v>
      </c>
      <c r="E1086" s="213" t="n">
        <f aca="false">SUM(E1077+E1080+E1083)</f>
        <v>108218124</v>
      </c>
      <c r="F1086" s="213" t="n">
        <f aca="false">SUM(F1077+F1080+F1083)</f>
        <v>19681872</v>
      </c>
      <c r="G1086" s="213" t="n">
        <f aca="false">SUM(G1077+G1080+G1083)</f>
        <v>127899996</v>
      </c>
      <c r="H1086" s="167"/>
    </row>
    <row r="1087" customFormat="false" ht="13.5" hidden="false" customHeight="false" outlineLevel="0" collapsed="false">
      <c r="A1087" s="2"/>
      <c r="B1087" s="76"/>
      <c r="C1087" s="37" t="s">
        <v>14</v>
      </c>
      <c r="D1087" s="213" t="n">
        <f aca="false">SUM(D1078+D1081+D1084)</f>
        <v>171328686</v>
      </c>
      <c r="E1087" s="213" t="n">
        <f aca="false">SUM(E1078+E1081+E1084)</f>
        <v>129967796</v>
      </c>
      <c r="F1087" s="213" t="n">
        <f aca="false">SUM(F1078+F1081+F1084)</f>
        <v>21386293</v>
      </c>
      <c r="G1087" s="213" t="n">
        <f aca="false">SUM(G1078+G1081+G1084)</f>
        <v>151354089</v>
      </c>
      <c r="H1087" s="167"/>
    </row>
    <row r="1088" customFormat="false" ht="12.75" hidden="false" customHeight="false" outlineLevel="0" collapsed="false">
      <c r="E1088" s="3"/>
      <c r="G1088" s="3"/>
    </row>
    <row r="1089" customFormat="false" ht="15.75" hidden="false" customHeight="false" outlineLevel="0" collapsed="false">
      <c r="A1089" s="2"/>
      <c r="B1089" s="61" t="s">
        <v>162</v>
      </c>
      <c r="C1089" s="61"/>
      <c r="E1089" s="3"/>
      <c r="G1089" s="3"/>
    </row>
    <row r="1090" customFormat="false" ht="15.75" hidden="false" customHeight="false" outlineLevel="0" collapsed="false">
      <c r="A1090" s="2"/>
      <c r="B1090" s="62" t="s">
        <v>231</v>
      </c>
      <c r="C1090" s="62"/>
      <c r="E1090" s="3"/>
      <c r="G1090" s="3"/>
    </row>
    <row r="1091" customFormat="false" ht="12.75" hidden="false" customHeight="false" outlineLevel="0" collapsed="false">
      <c r="A1091" s="2"/>
      <c r="E1091" s="3"/>
      <c r="G1091" s="3"/>
    </row>
    <row r="1092" customFormat="false" ht="12.75" hidden="false" customHeight="false" outlineLevel="0" collapsed="false">
      <c r="A1092" s="1" t="n">
        <v>1100501</v>
      </c>
      <c r="B1092" s="82" t="s">
        <v>151</v>
      </c>
      <c r="C1092" s="37" t="s">
        <v>12</v>
      </c>
      <c r="D1092" s="3" t="n">
        <v>2322968</v>
      </c>
      <c r="E1092" s="3" t="n">
        <v>2322968</v>
      </c>
      <c r="G1092" s="38" t="n">
        <v>2322968</v>
      </c>
    </row>
    <row r="1093" customFormat="false" ht="12.75" hidden="false" customHeight="false" outlineLevel="0" collapsed="false">
      <c r="B1093" s="82"/>
      <c r="C1093" s="37" t="s">
        <v>13</v>
      </c>
      <c r="D1093" s="3" t="n">
        <v>44755792</v>
      </c>
      <c r="E1093" s="3" t="n">
        <v>40926651</v>
      </c>
      <c r="F1093" s="3" t="n">
        <v>1370637</v>
      </c>
      <c r="G1093" s="38" t="n">
        <v>42297288</v>
      </c>
    </row>
    <row r="1094" customFormat="false" ht="12.75" hidden="false" customHeight="false" outlineLevel="0" collapsed="false">
      <c r="B1094" s="82"/>
      <c r="C1094" s="37" t="s">
        <v>14</v>
      </c>
      <c r="D1094" s="3" t="n">
        <v>47078760</v>
      </c>
      <c r="E1094" s="3" t="n">
        <v>43249619</v>
      </c>
      <c r="F1094" s="3" t="n">
        <v>1370637</v>
      </c>
      <c r="G1094" s="38" t="n">
        <v>44620256</v>
      </c>
    </row>
    <row r="1095" customFormat="false" ht="12.75" hidden="false" customHeight="false" outlineLevel="0" collapsed="false">
      <c r="A1095" s="1" t="n">
        <v>1100503</v>
      </c>
      <c r="B1095" s="82" t="s">
        <v>146</v>
      </c>
      <c r="C1095" s="37" t="s">
        <v>12</v>
      </c>
      <c r="D1095" s="3" t="n">
        <v>7777443</v>
      </c>
      <c r="E1095" s="3" t="n">
        <v>7777443</v>
      </c>
      <c r="G1095" s="3" t="n">
        <v>7777443</v>
      </c>
    </row>
    <row r="1096" customFormat="false" ht="12.75" hidden="false" customHeight="false" outlineLevel="0" collapsed="false">
      <c r="B1096" s="82"/>
      <c r="C1096" s="37" t="s">
        <v>13</v>
      </c>
      <c r="D1096" s="3" t="n">
        <v>43379481</v>
      </c>
      <c r="E1096" s="3" t="n">
        <v>33872032</v>
      </c>
      <c r="F1096" s="3" t="n">
        <v>7809219</v>
      </c>
      <c r="G1096" s="3" t="n">
        <v>41681251</v>
      </c>
    </row>
    <row r="1097" customFormat="false" ht="12.75" hidden="false" customHeight="false" outlineLevel="0" collapsed="false">
      <c r="B1097" s="82"/>
      <c r="C1097" s="37" t="s">
        <v>14</v>
      </c>
      <c r="D1097" s="3" t="n">
        <v>51156924</v>
      </c>
      <c r="E1097" s="3" t="n">
        <v>41649475</v>
      </c>
      <c r="F1097" s="3" t="n">
        <v>7809219</v>
      </c>
      <c r="G1097" s="3" t="n">
        <v>49458694</v>
      </c>
    </row>
    <row r="1098" customFormat="false" ht="12.75" hidden="false" customHeight="false" outlineLevel="0" collapsed="false">
      <c r="A1098" s="1" t="n">
        <v>1100506</v>
      </c>
      <c r="B1098" s="82" t="s">
        <v>164</v>
      </c>
      <c r="C1098" s="37" t="s">
        <v>12</v>
      </c>
      <c r="E1098" s="3"/>
      <c r="G1098" s="38"/>
    </row>
    <row r="1099" customFormat="false" ht="12.75" hidden="false" customHeight="false" outlineLevel="0" collapsed="false">
      <c r="B1099" s="82"/>
      <c r="C1099" s="37" t="s">
        <v>13</v>
      </c>
      <c r="D1099" s="3" t="n">
        <v>13083588</v>
      </c>
      <c r="E1099" s="3" t="n">
        <v>13083588</v>
      </c>
      <c r="G1099" s="38" t="n">
        <v>13083588</v>
      </c>
    </row>
    <row r="1100" customFormat="false" ht="12.75" hidden="false" customHeight="false" outlineLevel="0" collapsed="false">
      <c r="B1100" s="82"/>
      <c r="C1100" s="37" t="s">
        <v>14</v>
      </c>
      <c r="D1100" s="3" t="n">
        <v>13083588</v>
      </c>
      <c r="E1100" s="3" t="n">
        <v>13083588</v>
      </c>
      <c r="G1100" s="38" t="n">
        <v>13083588</v>
      </c>
    </row>
    <row r="1101" customFormat="false" ht="12.75" hidden="false" customHeight="false" outlineLevel="0" collapsed="false">
      <c r="A1101" s="1" t="n">
        <v>1100507</v>
      </c>
      <c r="B1101" s="82" t="s">
        <v>147</v>
      </c>
      <c r="C1101" s="37" t="s">
        <v>12</v>
      </c>
      <c r="E1101" s="3"/>
      <c r="G1101" s="38"/>
    </row>
    <row r="1102" customFormat="false" ht="12.75" hidden="false" customHeight="false" outlineLevel="0" collapsed="false">
      <c r="B1102" s="82"/>
      <c r="C1102" s="37" t="s">
        <v>13</v>
      </c>
      <c r="D1102" s="3" t="n">
        <v>2839757</v>
      </c>
      <c r="E1102" s="3" t="n">
        <v>2823093</v>
      </c>
      <c r="G1102" s="38" t="n">
        <v>2823093</v>
      </c>
    </row>
    <row r="1103" customFormat="false" ht="12.75" hidden="false" customHeight="false" outlineLevel="0" collapsed="false">
      <c r="B1103" s="82"/>
      <c r="C1103" s="37" t="s">
        <v>14</v>
      </c>
      <c r="D1103" s="3" t="n">
        <v>2839757</v>
      </c>
      <c r="E1103" s="3" t="n">
        <v>2823093</v>
      </c>
      <c r="G1103" s="38" t="n">
        <v>2823093</v>
      </c>
    </row>
    <row r="1104" customFormat="false" ht="13.5" hidden="false" customHeight="false" outlineLevel="0" collapsed="false">
      <c r="B1104" s="225" t="s">
        <v>194</v>
      </c>
      <c r="C1104" s="37" t="s">
        <v>12</v>
      </c>
      <c r="D1104" s="213" t="n">
        <f aca="false">SUM(D1092+D1095+D1098+D1101)</f>
        <v>10100411</v>
      </c>
      <c r="E1104" s="213" t="n">
        <f aca="false">SUM(E1092+E1095+E1098+E1101)</f>
        <v>10100411</v>
      </c>
      <c r="F1104" s="213"/>
      <c r="G1104" s="213" t="n">
        <f aca="false">SUM(G1092+G1095+G1098+G1101)</f>
        <v>10100411</v>
      </c>
      <c r="H1104" s="167"/>
    </row>
    <row r="1105" customFormat="false" ht="13.5" hidden="false" customHeight="false" outlineLevel="0" collapsed="false">
      <c r="B1105" s="225"/>
      <c r="C1105" s="37" t="s">
        <v>13</v>
      </c>
      <c r="D1105" s="213" t="n">
        <f aca="false">SUM(D1093+D1096+D1099+D1102)</f>
        <v>104058618</v>
      </c>
      <c r="E1105" s="213" t="n">
        <f aca="false">SUM(E1093+E1096+E1099+E1102)</f>
        <v>90705364</v>
      </c>
      <c r="F1105" s="213" t="n">
        <f aca="false">SUM(F1093+F1096+F1099+F1102)</f>
        <v>9179856</v>
      </c>
      <c r="G1105" s="213" t="n">
        <f aca="false">SUM(G1093+G1096+G1099+G1102)</f>
        <v>99885220</v>
      </c>
      <c r="H1105" s="167"/>
    </row>
    <row r="1106" customFormat="false" ht="13.5" hidden="false" customHeight="false" outlineLevel="0" collapsed="false">
      <c r="B1106" s="225"/>
      <c r="C1106" s="37" t="s">
        <v>14</v>
      </c>
      <c r="D1106" s="213" t="n">
        <f aca="false">SUM(D1094+D1097+D1100+D1103)</f>
        <v>114159029</v>
      </c>
      <c r="E1106" s="213" t="n">
        <f aca="false">SUM(E1094+E1097+E1100+E1103)</f>
        <v>100805775</v>
      </c>
      <c r="F1106" s="213" t="n">
        <f aca="false">SUM(F1094+F1097+F1100+F1103)</f>
        <v>9179856</v>
      </c>
      <c r="G1106" s="213" t="n">
        <f aca="false">SUM(G1094+G1097+G1100+G1103)</f>
        <v>109985631</v>
      </c>
      <c r="H1106" s="167"/>
    </row>
    <row r="1107" customFormat="false" ht="15.75" hidden="false" customHeight="false" outlineLevel="0" collapsed="false">
      <c r="B1107" s="80" t="s">
        <v>232</v>
      </c>
      <c r="C1107" s="37" t="s">
        <v>12</v>
      </c>
      <c r="D1107" s="215" t="n">
        <f aca="false">SUM(D1069+D1085+D1104)</f>
        <v>37746081</v>
      </c>
      <c r="E1107" s="215" t="n">
        <f aca="false">SUM(E1069+E1085+E1104)</f>
        <v>35850083</v>
      </c>
      <c r="F1107" s="215" t="n">
        <f aca="false">SUM(F1069+F1085+F1104)</f>
        <v>1704421</v>
      </c>
      <c r="G1107" s="215" t="n">
        <f aca="false">SUM(G1069+G1085+G1104)</f>
        <v>37554504</v>
      </c>
      <c r="H1107" s="216"/>
    </row>
    <row r="1108" customFormat="false" ht="15.75" hidden="false" customHeight="false" outlineLevel="0" collapsed="false">
      <c r="B1108" s="80"/>
      <c r="C1108" s="37" t="s">
        <v>13</v>
      </c>
      <c r="D1108" s="215" t="n">
        <f aca="false">SUM(D1070+D1086+D1105)</f>
        <v>405318725</v>
      </c>
      <c r="E1108" s="215" t="n">
        <f aca="false">SUM(E1070+E1086+E1105)</f>
        <v>348500579</v>
      </c>
      <c r="F1108" s="215" t="n">
        <f aca="false">SUM(F1070+F1086+F1105)</f>
        <v>32861728</v>
      </c>
      <c r="G1108" s="215" t="n">
        <f aca="false">SUM(G1070+G1086+G1105)</f>
        <v>381362307</v>
      </c>
      <c r="H1108" s="216"/>
    </row>
    <row r="1109" customFormat="false" ht="15.75" hidden="false" customHeight="false" outlineLevel="0" collapsed="false">
      <c r="B1109" s="80"/>
      <c r="C1109" s="37" t="s">
        <v>14</v>
      </c>
      <c r="D1109" s="215" t="n">
        <f aca="false">SUM(D1071+D1087+D1106)</f>
        <v>443064806</v>
      </c>
      <c r="E1109" s="215" t="n">
        <f aca="false">SUM(E1071+E1087+E1106)</f>
        <v>384350662</v>
      </c>
      <c r="F1109" s="215" t="n">
        <f aca="false">SUM(F1071+F1087+F1106)</f>
        <v>34566149</v>
      </c>
      <c r="G1109" s="215" t="n">
        <f aca="false">SUM(G1071+G1087+G1106)</f>
        <v>418916811</v>
      </c>
      <c r="H1109" s="216"/>
    </row>
    <row r="1110" customFormat="false" ht="12.75" hidden="false" customHeight="false" outlineLevel="0" collapsed="false">
      <c r="E1110" s="3"/>
    </row>
    <row r="1111" customFormat="false" ht="12.75" hidden="false" customHeight="false" outlineLevel="0" collapsed="false">
      <c r="E1111" s="3"/>
    </row>
    <row r="1112" customFormat="false" ht="15.75" hidden="false" customHeight="false" outlineLevel="0" collapsed="false">
      <c r="B1112" s="71" t="s">
        <v>233</v>
      </c>
      <c r="C1112" s="71"/>
      <c r="E1112" s="3"/>
    </row>
    <row r="1113" customFormat="false" ht="15.75" hidden="false" customHeight="false" outlineLevel="0" collapsed="false">
      <c r="B1113" s="62" t="s">
        <v>234</v>
      </c>
      <c r="C1113" s="62"/>
      <c r="E1113" s="3"/>
    </row>
    <row r="1114" customFormat="false" ht="12.75" hidden="false" customHeight="true" outlineLevel="0" collapsed="false">
      <c r="B1114" s="62"/>
      <c r="C1114" s="62"/>
      <c r="E1114" s="3"/>
    </row>
    <row r="1115" customFormat="false" ht="15.75" hidden="false" customHeight="false" outlineLevel="0" collapsed="false">
      <c r="B1115" s="61" t="s">
        <v>154</v>
      </c>
      <c r="C1115" s="61"/>
      <c r="E1115" s="3"/>
    </row>
    <row r="1116" customFormat="false" ht="15.75" hidden="false" customHeight="false" outlineLevel="0" collapsed="false">
      <c r="B1116" s="62" t="s">
        <v>235</v>
      </c>
      <c r="C1116" s="62"/>
      <c r="E1116" s="3"/>
    </row>
    <row r="1117" customFormat="false" ht="12.75" hidden="false" customHeight="true" outlineLevel="0" collapsed="false">
      <c r="B1117" s="62"/>
      <c r="C1117" s="62"/>
      <c r="E1117" s="3"/>
    </row>
    <row r="1118" customFormat="false" ht="12.75" hidden="false" customHeight="true" outlineLevel="0" collapsed="false">
      <c r="A1118" s="1" t="n">
        <v>1110305</v>
      </c>
      <c r="B1118" s="39" t="s">
        <v>152</v>
      </c>
      <c r="C1118" s="37" t="s">
        <v>12</v>
      </c>
      <c r="D1118" s="3" t="n">
        <v>2000000</v>
      </c>
      <c r="E1118" s="3" t="n">
        <v>2000000</v>
      </c>
      <c r="G1118" s="38" t="n">
        <v>2000000</v>
      </c>
    </row>
    <row r="1119" customFormat="false" ht="12.75" hidden="false" customHeight="true" outlineLevel="0" collapsed="false">
      <c r="B1119" s="39"/>
      <c r="C1119" s="37" t="s">
        <v>13</v>
      </c>
      <c r="D1119" s="3" t="n">
        <v>5000000</v>
      </c>
      <c r="E1119" s="3"/>
      <c r="F1119" s="3" t="n">
        <v>5000000</v>
      </c>
      <c r="G1119" s="38" t="n">
        <v>5000000</v>
      </c>
    </row>
    <row r="1120" customFormat="false" ht="12.75" hidden="false" customHeight="true" outlineLevel="0" collapsed="false">
      <c r="B1120" s="39"/>
      <c r="C1120" s="37" t="s">
        <v>14</v>
      </c>
      <c r="D1120" s="3" t="n">
        <v>7000000</v>
      </c>
      <c r="E1120" s="3" t="n">
        <v>2000000</v>
      </c>
      <c r="F1120" s="3" t="n">
        <v>5000000</v>
      </c>
      <c r="G1120" s="38" t="n">
        <v>7000000</v>
      </c>
    </row>
    <row r="1121" customFormat="false" ht="12.75" hidden="false" customHeight="true" outlineLevel="0" collapsed="false">
      <c r="B1121" s="76" t="s">
        <v>156</v>
      </c>
      <c r="C1121" s="37" t="s">
        <v>12</v>
      </c>
      <c r="D1121" s="213" t="n">
        <f aca="false">SUM(D1118)</f>
        <v>2000000</v>
      </c>
      <c r="E1121" s="213" t="n">
        <f aca="false">SUM(E1118)</f>
        <v>2000000</v>
      </c>
      <c r="F1121" s="213"/>
      <c r="G1121" s="213" t="n">
        <f aca="false">SUM(G1118)</f>
        <v>2000000</v>
      </c>
    </row>
    <row r="1122" customFormat="false" ht="12.75" hidden="false" customHeight="true" outlineLevel="0" collapsed="false">
      <c r="B1122" s="76"/>
      <c r="C1122" s="37" t="s">
        <v>13</v>
      </c>
      <c r="D1122" s="213" t="n">
        <f aca="false">SUM(D1119)</f>
        <v>5000000</v>
      </c>
      <c r="E1122" s="213"/>
      <c r="F1122" s="213" t="n">
        <f aca="false">SUM(F1119)</f>
        <v>5000000</v>
      </c>
      <c r="G1122" s="213" t="n">
        <f aca="false">SUM(G1119)</f>
        <v>5000000</v>
      </c>
    </row>
    <row r="1123" customFormat="false" ht="12.75" hidden="false" customHeight="true" outlineLevel="0" collapsed="false">
      <c r="B1123" s="76"/>
      <c r="C1123" s="37" t="s">
        <v>14</v>
      </c>
      <c r="D1123" s="213" t="n">
        <f aca="false">SUM(D1120)</f>
        <v>7000000</v>
      </c>
      <c r="E1123" s="213" t="n">
        <f aca="false">SUM(E1120)</f>
        <v>2000000</v>
      </c>
      <c r="F1123" s="213" t="n">
        <f aca="false">SUM(F1120)</f>
        <v>5000000</v>
      </c>
      <c r="G1123" s="213" t="n">
        <f aca="false">SUM(G1120)</f>
        <v>7000000</v>
      </c>
    </row>
    <row r="1124" customFormat="false" ht="12.75" hidden="false" customHeight="false" outlineLevel="0" collapsed="false">
      <c r="E1124" s="3"/>
    </row>
    <row r="1125" customFormat="false" ht="15.75" hidden="false" customHeight="false" outlineLevel="0" collapsed="false">
      <c r="B1125" s="61" t="s">
        <v>162</v>
      </c>
      <c r="C1125" s="61"/>
      <c r="E1125" s="3"/>
    </row>
    <row r="1126" customFormat="false" ht="15.75" hidden="false" customHeight="false" outlineLevel="0" collapsed="false">
      <c r="B1126" s="62" t="s">
        <v>236</v>
      </c>
      <c r="C1126" s="62"/>
      <c r="E1126" s="3"/>
    </row>
    <row r="1127" customFormat="false" ht="12.75" hidden="false" customHeight="false" outlineLevel="0" collapsed="false">
      <c r="E1127" s="3"/>
    </row>
    <row r="1128" customFormat="false" ht="12.75" hidden="false" customHeight="false" outlineLevel="0" collapsed="false">
      <c r="A1128" s="1" t="n">
        <v>1110305</v>
      </c>
      <c r="B1128" s="82" t="s">
        <v>152</v>
      </c>
      <c r="C1128" s="37" t="s">
        <v>12</v>
      </c>
      <c r="E1128" s="3"/>
    </row>
    <row r="1129" customFormat="false" ht="12.75" hidden="false" customHeight="false" outlineLevel="0" collapsed="false">
      <c r="B1129" s="82"/>
      <c r="C1129" s="37" t="s">
        <v>13</v>
      </c>
      <c r="D1129" s="3" t="n">
        <v>5000000</v>
      </c>
      <c r="E1129" s="3"/>
      <c r="F1129" s="3" t="n">
        <v>4552320</v>
      </c>
      <c r="G1129" s="5" t="n">
        <v>4552320</v>
      </c>
    </row>
    <row r="1130" customFormat="false" ht="12.75" hidden="false" customHeight="false" outlineLevel="0" collapsed="false">
      <c r="B1130" s="82"/>
      <c r="C1130" s="37" t="s">
        <v>14</v>
      </c>
      <c r="D1130" s="3" t="n">
        <v>5000000</v>
      </c>
      <c r="E1130" s="3"/>
      <c r="F1130" s="3" t="n">
        <v>4552320</v>
      </c>
      <c r="G1130" s="5" t="n">
        <v>4552320</v>
      </c>
    </row>
    <row r="1131" customFormat="false" ht="13.5" hidden="false" customHeight="false" outlineLevel="0" collapsed="false">
      <c r="B1131" s="76" t="s">
        <v>156</v>
      </c>
      <c r="C1131" s="37" t="s">
        <v>12</v>
      </c>
      <c r="D1131" s="213"/>
      <c r="E1131" s="213"/>
      <c r="F1131" s="213"/>
      <c r="G1131" s="213"/>
      <c r="H1131" s="167"/>
    </row>
    <row r="1132" customFormat="false" ht="13.5" hidden="false" customHeight="false" outlineLevel="0" collapsed="false">
      <c r="B1132" s="76"/>
      <c r="C1132" s="37" t="s">
        <v>13</v>
      </c>
      <c r="D1132" s="213" t="n">
        <f aca="false">SUM(D1129)</f>
        <v>5000000</v>
      </c>
      <c r="E1132" s="213"/>
      <c r="F1132" s="213" t="n">
        <f aca="false">SUM(F1129)</f>
        <v>4552320</v>
      </c>
      <c r="G1132" s="213" t="n">
        <f aca="false">SUM(G1129)</f>
        <v>4552320</v>
      </c>
      <c r="H1132" s="167"/>
    </row>
    <row r="1133" customFormat="false" ht="13.5" hidden="false" customHeight="false" outlineLevel="0" collapsed="false">
      <c r="B1133" s="76"/>
      <c r="C1133" s="37" t="s">
        <v>14</v>
      </c>
      <c r="D1133" s="213" t="n">
        <f aca="false">SUM(D1130)</f>
        <v>5000000</v>
      </c>
      <c r="E1133" s="213"/>
      <c r="F1133" s="213" t="n">
        <f aca="false">SUM(F1130)</f>
        <v>4552320</v>
      </c>
      <c r="G1133" s="213" t="n">
        <f aca="false">SUM(G1130)</f>
        <v>4552320</v>
      </c>
      <c r="H1133" s="167"/>
    </row>
    <row r="1134" customFormat="false" ht="12.75" hidden="false" customHeight="false" outlineLevel="0" collapsed="false">
      <c r="E1134" s="3"/>
    </row>
    <row r="1135" customFormat="false" ht="15" hidden="false" customHeight="false" outlineLevel="0" collapsed="false">
      <c r="B1135" s="224" t="s">
        <v>166</v>
      </c>
      <c r="C1135" s="224"/>
      <c r="E1135" s="3"/>
    </row>
    <row r="1136" customFormat="false" ht="14.25" hidden="false" customHeight="false" outlineLevel="0" collapsed="false">
      <c r="B1136" s="90" t="s">
        <v>237</v>
      </c>
      <c r="C1136" s="90"/>
      <c r="E1136" s="3"/>
    </row>
    <row r="1137" customFormat="false" ht="12.75" hidden="false" customHeight="false" outlineLevel="0" collapsed="false">
      <c r="E1137" s="3"/>
    </row>
    <row r="1138" customFormat="false" ht="12.75" hidden="false" customHeight="false" outlineLevel="0" collapsed="false">
      <c r="A1138" s="1" t="n">
        <v>1110605</v>
      </c>
      <c r="B1138" s="82" t="s">
        <v>152</v>
      </c>
      <c r="C1138" s="37" t="s">
        <v>12</v>
      </c>
      <c r="D1138" s="3" t="n">
        <v>2000000</v>
      </c>
      <c r="E1138" s="3" t="n">
        <v>2000000</v>
      </c>
      <c r="G1138" s="38" t="n">
        <v>2000000</v>
      </c>
    </row>
    <row r="1139" customFormat="false" ht="12.75" hidden="false" customHeight="false" outlineLevel="0" collapsed="false">
      <c r="B1139" s="82"/>
      <c r="C1139" s="37" t="s">
        <v>13</v>
      </c>
      <c r="D1139" s="3" t="n">
        <v>5000000</v>
      </c>
      <c r="E1139" s="3"/>
      <c r="F1139" s="3" t="n">
        <v>382848</v>
      </c>
      <c r="G1139" s="38" t="n">
        <v>382848</v>
      </c>
    </row>
    <row r="1140" customFormat="false" ht="12.75" hidden="false" customHeight="false" outlineLevel="0" collapsed="false">
      <c r="B1140" s="82"/>
      <c r="C1140" s="37" t="s">
        <v>14</v>
      </c>
      <c r="D1140" s="3" t="n">
        <v>7000000</v>
      </c>
      <c r="E1140" s="3" t="n">
        <v>2000000</v>
      </c>
      <c r="F1140" s="3" t="n">
        <v>382848</v>
      </c>
      <c r="G1140" s="38" t="n">
        <v>2382848</v>
      </c>
    </row>
    <row r="1141" customFormat="false" ht="13.5" hidden="false" customHeight="false" outlineLevel="0" collapsed="false">
      <c r="B1141" s="76" t="s">
        <v>224</v>
      </c>
      <c r="C1141" s="37" t="s">
        <v>12</v>
      </c>
      <c r="D1141" s="213" t="n">
        <f aca="false">SUM(D1138)</f>
        <v>2000000</v>
      </c>
      <c r="E1141" s="213" t="n">
        <f aca="false">SUM(E1138)</f>
        <v>2000000</v>
      </c>
      <c r="F1141" s="213"/>
      <c r="G1141" s="213" t="n">
        <f aca="false">SUM(G1138)</f>
        <v>2000000</v>
      </c>
      <c r="H1141" s="167"/>
    </row>
    <row r="1142" customFormat="false" ht="13.5" hidden="false" customHeight="false" outlineLevel="0" collapsed="false">
      <c r="B1142" s="76"/>
      <c r="C1142" s="37" t="s">
        <v>13</v>
      </c>
      <c r="D1142" s="213" t="n">
        <f aca="false">SUM(D1139)</f>
        <v>5000000</v>
      </c>
      <c r="E1142" s="213"/>
      <c r="F1142" s="213" t="n">
        <f aca="false">SUM(F1139)</f>
        <v>382848</v>
      </c>
      <c r="G1142" s="213" t="n">
        <f aca="false">SUM(G1139)</f>
        <v>382848</v>
      </c>
      <c r="H1142" s="167"/>
    </row>
    <row r="1143" customFormat="false" ht="13.5" hidden="false" customHeight="false" outlineLevel="0" collapsed="false">
      <c r="B1143" s="76"/>
      <c r="C1143" s="37" t="s">
        <v>14</v>
      </c>
      <c r="D1143" s="213" t="n">
        <f aca="false">SUM(D1140)</f>
        <v>7000000</v>
      </c>
      <c r="E1143" s="213" t="n">
        <f aca="false">SUM(E1140)</f>
        <v>2000000</v>
      </c>
      <c r="F1143" s="213" t="n">
        <f aca="false">SUM(F1140)</f>
        <v>382848</v>
      </c>
      <c r="G1143" s="213" t="n">
        <f aca="false">SUM(G1140)</f>
        <v>2382848</v>
      </c>
      <c r="H1143" s="167"/>
    </row>
    <row r="1144" customFormat="false" ht="12.75" hidden="false" customHeight="false" outlineLevel="0" collapsed="false">
      <c r="E1144" s="3"/>
    </row>
    <row r="1145" customFormat="false" ht="15.75" hidden="false" customHeight="false" outlineLevel="0" collapsed="false">
      <c r="B1145" s="61" t="s">
        <v>169</v>
      </c>
      <c r="C1145" s="61"/>
      <c r="E1145" s="3"/>
    </row>
    <row r="1146" customFormat="false" ht="15.75" hidden="false" customHeight="false" outlineLevel="0" collapsed="false">
      <c r="B1146" s="62" t="s">
        <v>238</v>
      </c>
      <c r="C1146" s="62"/>
      <c r="E1146" s="3"/>
    </row>
    <row r="1147" customFormat="false" ht="12.75" hidden="false" customHeight="true" outlineLevel="0" collapsed="false">
      <c r="E1147" s="3"/>
    </row>
    <row r="1148" customFormat="false" ht="12.75" hidden="false" customHeight="true" outlineLevel="0" collapsed="false">
      <c r="A1148" s="1" t="n">
        <v>1110702</v>
      </c>
      <c r="B1148" s="82" t="s">
        <v>239</v>
      </c>
      <c r="C1148" s="37" t="s">
        <v>12</v>
      </c>
      <c r="E1148" s="3"/>
      <c r="G1148" s="38"/>
    </row>
    <row r="1149" customFormat="false" ht="12.75" hidden="false" customHeight="true" outlineLevel="0" collapsed="false">
      <c r="B1149" s="82"/>
      <c r="C1149" s="37" t="s">
        <v>13</v>
      </c>
      <c r="D1149" s="3" t="n">
        <v>1216000</v>
      </c>
      <c r="E1149" s="3" t="n">
        <v>1216000</v>
      </c>
      <c r="G1149" s="38" t="n">
        <v>1216000</v>
      </c>
    </row>
    <row r="1150" customFormat="false" ht="12.75" hidden="false" customHeight="true" outlineLevel="0" collapsed="false">
      <c r="B1150" s="82"/>
      <c r="C1150" s="37" t="s">
        <v>14</v>
      </c>
      <c r="D1150" s="3" t="n">
        <v>1216000</v>
      </c>
      <c r="E1150" s="3" t="n">
        <v>1216000</v>
      </c>
      <c r="G1150" s="38" t="n">
        <v>1216000</v>
      </c>
    </row>
    <row r="1151" customFormat="false" ht="12.75" hidden="false" customHeight="false" outlineLevel="0" collapsed="false">
      <c r="A1151" s="1" t="n">
        <v>1110705</v>
      </c>
      <c r="B1151" s="82" t="s">
        <v>152</v>
      </c>
      <c r="C1151" s="37" t="s">
        <v>12</v>
      </c>
      <c r="D1151" s="3" t="n">
        <v>2025750</v>
      </c>
      <c r="E1151" s="3" t="n">
        <v>2025750</v>
      </c>
      <c r="G1151" s="38" t="n">
        <v>2025750</v>
      </c>
    </row>
    <row r="1152" customFormat="false" ht="12.75" hidden="false" customHeight="false" outlineLevel="0" collapsed="false">
      <c r="B1152" s="82"/>
      <c r="C1152" s="37" t="s">
        <v>13</v>
      </c>
      <c r="D1152" s="3" t="n">
        <v>16500000</v>
      </c>
      <c r="E1152" s="3" t="n">
        <v>5000000</v>
      </c>
      <c r="F1152" s="3" t="n">
        <v>5629806</v>
      </c>
      <c r="G1152" s="38" t="n">
        <v>10629806</v>
      </c>
    </row>
    <row r="1153" customFormat="false" ht="12.75" hidden="false" customHeight="false" outlineLevel="0" collapsed="false">
      <c r="B1153" s="82"/>
      <c r="C1153" s="37" t="s">
        <v>14</v>
      </c>
      <c r="D1153" s="3" t="n">
        <v>18525750</v>
      </c>
      <c r="E1153" s="3" t="n">
        <v>7025750</v>
      </c>
      <c r="F1153" s="3" t="n">
        <v>5629806</v>
      </c>
      <c r="G1153" s="38" t="n">
        <v>12655556</v>
      </c>
    </row>
    <row r="1154" customFormat="false" ht="13.5" hidden="false" customHeight="false" outlineLevel="0" collapsed="false">
      <c r="B1154" s="76" t="s">
        <v>240</v>
      </c>
      <c r="C1154" s="37" t="s">
        <v>12</v>
      </c>
      <c r="D1154" s="213" t="n">
        <f aca="false">SUM(D1148+D1151)</f>
        <v>2025750</v>
      </c>
      <c r="E1154" s="213" t="n">
        <f aca="false">SUM(E1148+E1151)</f>
        <v>2025750</v>
      </c>
      <c r="F1154" s="213"/>
      <c r="G1154" s="213" t="n">
        <f aca="false">SUM(G1148+G1151)</f>
        <v>2025750</v>
      </c>
      <c r="H1154" s="167"/>
    </row>
    <row r="1155" customFormat="false" ht="13.5" hidden="false" customHeight="false" outlineLevel="0" collapsed="false">
      <c r="B1155" s="76"/>
      <c r="C1155" s="37" t="s">
        <v>13</v>
      </c>
      <c r="D1155" s="213" t="n">
        <f aca="false">SUM(D1149+D1152)</f>
        <v>17716000</v>
      </c>
      <c r="E1155" s="213" t="n">
        <f aca="false">SUM(E1149+E1152)</f>
        <v>6216000</v>
      </c>
      <c r="F1155" s="213" t="n">
        <f aca="false">SUM(F1149+F1152)</f>
        <v>5629806</v>
      </c>
      <c r="G1155" s="213" t="n">
        <f aca="false">SUM(G1149+G1152)</f>
        <v>11845806</v>
      </c>
      <c r="H1155" s="167"/>
    </row>
    <row r="1156" customFormat="false" ht="13.5" hidden="false" customHeight="false" outlineLevel="0" collapsed="false">
      <c r="B1156" s="76"/>
      <c r="C1156" s="37" t="s">
        <v>14</v>
      </c>
      <c r="D1156" s="213" t="n">
        <f aca="false">SUM(D1150+D1153)</f>
        <v>19741750</v>
      </c>
      <c r="E1156" s="213" t="n">
        <f aca="false">SUM(E1150+E1153)</f>
        <v>8241750</v>
      </c>
      <c r="F1156" s="213" t="n">
        <f aca="false">SUM(F1150+F1153)</f>
        <v>5629806</v>
      </c>
      <c r="G1156" s="213" t="n">
        <f aca="false">SUM(G1150+G1153)</f>
        <v>13871556</v>
      </c>
      <c r="H1156" s="167"/>
    </row>
    <row r="1157" customFormat="false" ht="15.75" hidden="false" customHeight="false" outlineLevel="0" collapsed="false">
      <c r="B1157" s="226" t="s">
        <v>241</v>
      </c>
      <c r="C1157" s="37" t="s">
        <v>12</v>
      </c>
      <c r="D1157" s="215" t="n">
        <f aca="false">SUM(D1121+D1131+D1141+D1154)</f>
        <v>6025750</v>
      </c>
      <c r="E1157" s="215" t="n">
        <f aca="false">SUM(E1121+E1131+E1141+E1154)</f>
        <v>6025750</v>
      </c>
      <c r="F1157" s="215"/>
      <c r="G1157" s="215" t="n">
        <f aca="false">SUM(G1121+G1131+G1141+G1154)</f>
        <v>6025750</v>
      </c>
      <c r="H1157" s="216"/>
    </row>
    <row r="1158" customFormat="false" ht="15.75" hidden="false" customHeight="false" outlineLevel="0" collapsed="false">
      <c r="B1158" s="226"/>
      <c r="C1158" s="37" t="s">
        <v>13</v>
      </c>
      <c r="D1158" s="215" t="n">
        <f aca="false">SUM(D1122+D1132+D1142+D1155)</f>
        <v>32716000</v>
      </c>
      <c r="E1158" s="215" t="n">
        <f aca="false">SUM(E1122+E1132+E1142+E1155)</f>
        <v>6216000</v>
      </c>
      <c r="F1158" s="215" t="n">
        <f aca="false">SUM(F1122+F1132+F1142+F1155)</f>
        <v>15564974</v>
      </c>
      <c r="G1158" s="215" t="n">
        <f aca="false">SUM(G1122+G1132+G1142+G1155)</f>
        <v>21780974</v>
      </c>
      <c r="H1158" s="216"/>
    </row>
    <row r="1159" customFormat="false" ht="15.75" hidden="false" customHeight="false" outlineLevel="0" collapsed="false">
      <c r="B1159" s="226"/>
      <c r="C1159" s="37" t="s">
        <v>14</v>
      </c>
      <c r="D1159" s="215" t="n">
        <f aca="false">SUM(D1123+D1133+D1143+D1156)</f>
        <v>38741750</v>
      </c>
      <c r="E1159" s="215" t="n">
        <f aca="false">SUM(E1123+E1133+E1143+E1156)</f>
        <v>12241750</v>
      </c>
      <c r="F1159" s="215" t="n">
        <f aca="false">SUM(F1123+F1133+F1143+F1156)</f>
        <v>15564974</v>
      </c>
      <c r="G1159" s="215" t="n">
        <f aca="false">SUM(G1123+G1133+G1143+G1156)</f>
        <v>27806724</v>
      </c>
      <c r="H1159" s="216"/>
    </row>
    <row r="1160" customFormat="false" ht="12.75" hidden="false" customHeight="true" outlineLevel="0" collapsed="false">
      <c r="B1160" s="226"/>
      <c r="C1160" s="226"/>
      <c r="D1160" s="215"/>
      <c r="E1160" s="215"/>
      <c r="F1160" s="215"/>
      <c r="G1160" s="215"/>
      <c r="H1160" s="216"/>
    </row>
    <row r="1161" customFormat="false" ht="12.75" hidden="false" customHeight="true" outlineLevel="0" collapsed="false">
      <c r="B1161" s="226"/>
      <c r="C1161" s="226"/>
      <c r="D1161" s="215"/>
      <c r="E1161" s="215"/>
      <c r="F1161" s="215"/>
      <c r="G1161" s="215"/>
      <c r="H1161" s="216"/>
    </row>
    <row r="1162" customFormat="false" ht="15.75" hidden="false" customHeight="false" outlineLevel="0" collapsed="false">
      <c r="B1162" s="71" t="s">
        <v>242</v>
      </c>
      <c r="C1162" s="71"/>
      <c r="E1162" s="3"/>
    </row>
    <row r="1163" customFormat="false" ht="15.75" hidden="false" customHeight="false" outlineLevel="0" collapsed="false">
      <c r="B1163" s="62" t="s">
        <v>243</v>
      </c>
      <c r="C1163" s="62"/>
      <c r="E1163" s="3"/>
    </row>
    <row r="1164" customFormat="false" ht="12.75" hidden="false" customHeight="false" outlineLevel="0" collapsed="false">
      <c r="E1164" s="3"/>
    </row>
    <row r="1165" customFormat="false" ht="15.75" hidden="false" customHeight="false" outlineLevel="0" collapsed="false">
      <c r="B1165" s="61" t="s">
        <v>162</v>
      </c>
      <c r="C1165" s="61"/>
      <c r="E1165" s="3"/>
    </row>
    <row r="1166" customFormat="false" ht="15.75" hidden="false" customHeight="false" outlineLevel="0" collapsed="false">
      <c r="B1166" s="62" t="s">
        <v>244</v>
      </c>
      <c r="C1166" s="62"/>
      <c r="E1166" s="3"/>
    </row>
    <row r="1167" customFormat="false" ht="12.75" hidden="false" customHeight="false" outlineLevel="0" collapsed="false">
      <c r="E1167" s="3"/>
    </row>
    <row r="1168" customFormat="false" ht="12.75" hidden="false" customHeight="false" outlineLevel="0" collapsed="false">
      <c r="A1168" s="1" t="n">
        <v>1120505</v>
      </c>
      <c r="B1168" s="82" t="s">
        <v>152</v>
      </c>
      <c r="C1168" s="37" t="s">
        <v>12</v>
      </c>
      <c r="E1168" s="3"/>
      <c r="G1168" s="38"/>
    </row>
    <row r="1169" customFormat="false" ht="12.75" hidden="false" customHeight="false" outlineLevel="0" collapsed="false">
      <c r="B1169" s="82"/>
      <c r="C1169" s="37" t="s">
        <v>13</v>
      </c>
      <c r="D1169" s="3" t="n">
        <v>160000</v>
      </c>
      <c r="E1169" s="3"/>
      <c r="F1169" s="3" t="n">
        <v>160000</v>
      </c>
      <c r="G1169" s="38" t="n">
        <v>160000</v>
      </c>
    </row>
    <row r="1170" customFormat="false" ht="12.75" hidden="false" customHeight="false" outlineLevel="0" collapsed="false">
      <c r="B1170" s="82"/>
      <c r="C1170" s="37" t="s">
        <v>14</v>
      </c>
      <c r="D1170" s="3" t="n">
        <v>160000</v>
      </c>
      <c r="E1170" s="3"/>
      <c r="F1170" s="3" t="n">
        <v>160000</v>
      </c>
      <c r="G1170" s="38" t="n">
        <v>160000</v>
      </c>
    </row>
    <row r="1171" customFormat="false" ht="13.5" hidden="false" customHeight="false" outlineLevel="0" collapsed="false">
      <c r="B1171" s="76" t="s">
        <v>194</v>
      </c>
      <c r="C1171" s="37" t="s">
        <v>12</v>
      </c>
      <c r="D1171" s="213"/>
      <c r="E1171" s="213"/>
      <c r="F1171" s="213"/>
      <c r="G1171" s="213"/>
      <c r="H1171" s="167"/>
    </row>
    <row r="1172" customFormat="false" ht="13.5" hidden="false" customHeight="false" outlineLevel="0" collapsed="false">
      <c r="B1172" s="76"/>
      <c r="C1172" s="37" t="s">
        <v>13</v>
      </c>
      <c r="D1172" s="213" t="n">
        <f aca="false">D1169</f>
        <v>160000</v>
      </c>
      <c r="E1172" s="213"/>
      <c r="F1172" s="213" t="n">
        <f aca="false">F1169</f>
        <v>160000</v>
      </c>
      <c r="G1172" s="213" t="n">
        <f aca="false">G1169</f>
        <v>160000</v>
      </c>
      <c r="H1172" s="167"/>
    </row>
    <row r="1173" customFormat="false" ht="13.5" hidden="false" customHeight="false" outlineLevel="0" collapsed="false">
      <c r="B1173" s="76"/>
      <c r="C1173" s="37" t="s">
        <v>14</v>
      </c>
      <c r="D1173" s="213" t="n">
        <f aca="false">D1170</f>
        <v>160000</v>
      </c>
      <c r="E1173" s="213"/>
      <c r="F1173" s="213" t="n">
        <f aca="false">F1170</f>
        <v>160000</v>
      </c>
      <c r="G1173" s="213" t="n">
        <f aca="false">G1170</f>
        <v>160000</v>
      </c>
      <c r="H1173" s="167"/>
    </row>
    <row r="1174" customFormat="false" ht="13.5" hidden="false" customHeight="false" outlineLevel="0" collapsed="false">
      <c r="B1174" s="76"/>
      <c r="C1174" s="76"/>
      <c r="D1174" s="213"/>
      <c r="E1174" s="213"/>
      <c r="F1174" s="213"/>
      <c r="G1174" s="213"/>
      <c r="H1174" s="167"/>
    </row>
    <row r="1175" customFormat="false" ht="15.75" hidden="false" customHeight="false" outlineLevel="0" collapsed="false">
      <c r="B1175" s="80" t="s">
        <v>245</v>
      </c>
      <c r="C1175" s="37" t="s">
        <v>12</v>
      </c>
      <c r="D1175" s="215"/>
      <c r="E1175" s="215"/>
      <c r="F1175" s="215"/>
      <c r="G1175" s="215"/>
      <c r="H1175" s="227"/>
    </row>
    <row r="1176" customFormat="false" ht="15.75" hidden="false" customHeight="false" outlineLevel="0" collapsed="false">
      <c r="B1176" s="80"/>
      <c r="C1176" s="37" t="s">
        <v>13</v>
      </c>
      <c r="D1176" s="215" t="n">
        <f aca="false">SUM(D1172)</f>
        <v>160000</v>
      </c>
      <c r="E1176" s="215"/>
      <c r="F1176" s="215" t="n">
        <f aca="false">SUM(F1172)</f>
        <v>160000</v>
      </c>
      <c r="G1176" s="215" t="n">
        <f aca="false">SUM(G1172)</f>
        <v>160000</v>
      </c>
      <c r="H1176" s="227"/>
    </row>
    <row r="1177" customFormat="false" ht="15.75" hidden="false" customHeight="false" outlineLevel="0" collapsed="false">
      <c r="B1177" s="80"/>
      <c r="C1177" s="37" t="s">
        <v>14</v>
      </c>
      <c r="D1177" s="215" t="n">
        <f aca="false">SUM(D1173)</f>
        <v>160000</v>
      </c>
      <c r="E1177" s="215"/>
      <c r="F1177" s="215" t="n">
        <f aca="false">SUM(F1173)</f>
        <v>160000</v>
      </c>
      <c r="G1177" s="215" t="n">
        <f aca="false">SUM(G1173)</f>
        <v>160000</v>
      </c>
      <c r="H1177" s="227"/>
    </row>
    <row r="1178" customFormat="false" ht="12.75" hidden="false" customHeight="false" outlineLevel="0" collapsed="false">
      <c r="E1178" s="3"/>
    </row>
    <row r="1179" customFormat="false" ht="18.75" hidden="false" customHeight="false" outlineLevel="0" collapsed="false">
      <c r="B1179" s="54" t="s">
        <v>246</v>
      </c>
      <c r="C1179" s="54"/>
      <c r="E1179" s="3"/>
    </row>
    <row r="1180" customFormat="false" ht="18.75" hidden="false" customHeight="false" outlineLevel="0" collapsed="false">
      <c r="B1180" s="55" t="s">
        <v>30</v>
      </c>
      <c r="C1180" s="37" t="s">
        <v>12</v>
      </c>
      <c r="D1180" s="56" t="n">
        <f aca="false">SUM(D641+D694+D794+D821+D877+D904+D947+D1055+D1107+D1157+D1175)</f>
        <v>1280885433</v>
      </c>
      <c r="E1180" s="56" t="n">
        <f aca="false">SUM(E641+E694+E794+E821+E877+E904+E947+E1055+E1107+E1157+E1175)</f>
        <v>1021940172</v>
      </c>
      <c r="F1180" s="56" t="n">
        <f aca="false">SUM(F641+F694+F794+F821+F877+F904+F947+F1055+F1107+F1157+F1175)</f>
        <v>230153136</v>
      </c>
      <c r="G1180" s="56" t="n">
        <f aca="false">SUM(G641+G694+G794+G821+G877+G904+G947+G1055+G1107+G1157+G1175)</f>
        <v>1252093308</v>
      </c>
      <c r="H1180" s="57"/>
    </row>
    <row r="1181" customFormat="false" ht="18.75" hidden="false" customHeight="false" outlineLevel="0" collapsed="false">
      <c r="B1181" s="55"/>
      <c r="C1181" s="37" t="s">
        <v>13</v>
      </c>
      <c r="D1181" s="56" t="n">
        <f aca="false">SUM(D642+D695+D795+D822+D878+D905+D948+D1056+D1108+D1158+D1176)</f>
        <v>5167328560</v>
      </c>
      <c r="E1181" s="56" t="n">
        <f aca="false">SUM(E642+E695+E795+E822+E878+E905+E948+E1056+E1108+E1158+E1176)</f>
        <v>3934445631</v>
      </c>
      <c r="F1181" s="56" t="n">
        <f aca="false">SUM(F642+F695+F795+F822+F878+F905+F948+F1056+F1108+F1158+F1176)</f>
        <v>727369801</v>
      </c>
      <c r="G1181" s="56" t="n">
        <f aca="false">SUM(G642+G695+G795+G822+G878+G905+G948+G1056+G1108+G1158+G1176)</f>
        <v>4661815432</v>
      </c>
      <c r="H1181" s="57"/>
    </row>
    <row r="1182" customFormat="false" ht="18.75" hidden="false" customHeight="false" outlineLevel="0" collapsed="false">
      <c r="B1182" s="55"/>
      <c r="C1182" s="37" t="s">
        <v>14</v>
      </c>
      <c r="D1182" s="56" t="n">
        <f aca="false">SUM(D643+D696+D796+D823+D879+D906+D949+D1057+D1109+D1159+D1177)</f>
        <v>6452713993</v>
      </c>
      <c r="E1182" s="56" t="n">
        <f aca="false">SUM(E643+E696+E796+E823+E879+E906+E949+E1057+E1109+E1159+E1177)</f>
        <v>4956385866</v>
      </c>
      <c r="F1182" s="56" t="n">
        <f aca="false">SUM(F643+F696+F796+F823+F879+F906+F949+F1057+F1109+F1159+F1177)</f>
        <v>957522937</v>
      </c>
      <c r="G1182" s="56" t="n">
        <f aca="false">SUM(G643+G696+G796+G823+G879+G906+G949+G1057+G1109+G1159+G1177)</f>
        <v>5913908740</v>
      </c>
      <c r="H1182" s="57"/>
    </row>
    <row r="1183" customFormat="false" ht="18.75" hidden="false" customHeight="false" outlineLevel="0" collapsed="false">
      <c r="B1183" s="55"/>
      <c r="C1183" s="55"/>
      <c r="D1183" s="56"/>
      <c r="E1183" s="56"/>
      <c r="F1183" s="56"/>
      <c r="G1183" s="56"/>
      <c r="H1183" s="57"/>
    </row>
    <row r="1184" customFormat="false" ht="18.75" hidden="false" customHeight="false" outlineLevel="0" collapsed="false">
      <c r="B1184" s="55" t="s">
        <v>31</v>
      </c>
      <c r="C1184" s="37" t="s">
        <v>12</v>
      </c>
      <c r="D1184" s="228" t="n">
        <f aca="false">D1180/1936.27</f>
        <v>661522.118816074</v>
      </c>
      <c r="E1184" s="228" t="n">
        <f aca="false">E1180/1936.27</f>
        <v>527788.052286097</v>
      </c>
      <c r="F1184" s="228" t="n">
        <f aca="false">F1180/1936.27</f>
        <v>118864.174934281</v>
      </c>
      <c r="G1184" s="228" t="n">
        <f aca="false">G1180/1936.27</f>
        <v>646652.227220377</v>
      </c>
      <c r="H1184" s="112"/>
    </row>
    <row r="1185" customFormat="false" ht="18.75" hidden="false" customHeight="false" outlineLevel="0" collapsed="false">
      <c r="B1185" s="55"/>
      <c r="C1185" s="37" t="s">
        <v>13</v>
      </c>
      <c r="D1185" s="228" t="n">
        <f aca="false">D1181/1936.27</f>
        <v>2668702.48467414</v>
      </c>
      <c r="E1185" s="228" t="n">
        <f aca="false">E1181/1936.27</f>
        <v>2031971.59022244</v>
      </c>
      <c r="F1185" s="228" t="n">
        <f aca="false">F1181/1936.27</f>
        <v>375655.151915797</v>
      </c>
      <c r="G1185" s="228" t="n">
        <f aca="false">G1181/1936.27</f>
        <v>2407626.74213824</v>
      </c>
      <c r="H1185" s="112"/>
    </row>
    <row r="1186" customFormat="false" ht="18.75" hidden="false" customHeight="false" outlineLevel="0" collapsed="false">
      <c r="B1186" s="55"/>
      <c r="C1186" s="37" t="s">
        <v>14</v>
      </c>
      <c r="D1186" s="228" t="n">
        <f aca="false">D1182/1936.27</f>
        <v>3332548.65953612</v>
      </c>
      <c r="E1186" s="228" t="n">
        <f aca="false">E1182/1936.27</f>
        <v>2559759.67504532</v>
      </c>
      <c r="F1186" s="228" t="n">
        <f aca="false">F1182/1936.27</f>
        <v>494519.326850078</v>
      </c>
      <c r="G1186" s="228" t="n">
        <f aca="false">G1182/1936.27</f>
        <v>3054278.96935861</v>
      </c>
      <c r="H1186" s="112"/>
    </row>
    <row r="1187" customFormat="false" ht="18.75" hidden="false" customHeight="false" outlineLevel="0" collapsed="false">
      <c r="B1187" s="55"/>
      <c r="C1187" s="55"/>
      <c r="D1187" s="228"/>
      <c r="E1187" s="70"/>
      <c r="F1187" s="70"/>
      <c r="G1187" s="70"/>
      <c r="H1187" s="112"/>
    </row>
    <row r="1188" customFormat="false" ht="12.75" hidden="false" customHeight="false" outlineLevel="0" collapsed="false">
      <c r="D1188" s="229"/>
      <c r="E1188" s="229"/>
      <c r="F1188" s="229"/>
      <c r="G1188" s="230"/>
      <c r="H1188" s="231"/>
    </row>
    <row r="1189" customFormat="false" ht="12.75" hidden="false" customHeight="false" outlineLevel="0" collapsed="false">
      <c r="D1189" s="229"/>
      <c r="E1189" s="229"/>
      <c r="F1189" s="229"/>
      <c r="G1189" s="230"/>
      <c r="H1189" s="231"/>
    </row>
    <row r="1190" customFormat="false" ht="18.75" hidden="false" customHeight="false" outlineLevel="0" collapsed="false">
      <c r="B1190" s="54" t="s">
        <v>32</v>
      </c>
      <c r="C1190" s="54"/>
      <c r="E1190" s="3"/>
    </row>
    <row r="1191" customFormat="false" ht="18.75" hidden="false" customHeight="false" outlineLevel="0" collapsed="false">
      <c r="B1191" s="54" t="s">
        <v>247</v>
      </c>
      <c r="C1191" s="54"/>
      <c r="E1191" s="3"/>
    </row>
    <row r="1192" customFormat="false" ht="12.75" hidden="false" customHeight="false" outlineLevel="0" collapsed="false">
      <c r="E1192" s="3"/>
    </row>
    <row r="1193" customFormat="false" ht="15.75" hidden="false" customHeight="false" outlineLevel="0" collapsed="false">
      <c r="B1193" s="71" t="s">
        <v>141</v>
      </c>
      <c r="C1193" s="71"/>
      <c r="E1193" s="3"/>
    </row>
    <row r="1194" customFormat="false" ht="15.75" hidden="false" customHeight="false" outlineLevel="0" collapsed="false">
      <c r="B1194" s="62" t="s">
        <v>248</v>
      </c>
      <c r="C1194" s="62"/>
      <c r="E1194" s="3"/>
    </row>
    <row r="1195" customFormat="false" ht="12.75" hidden="false" customHeight="false" outlineLevel="0" collapsed="false">
      <c r="E1195" s="3"/>
    </row>
    <row r="1196" customFormat="false" ht="15" hidden="false" customHeight="false" outlineLevel="0" collapsed="false">
      <c r="B1196" s="224" t="s">
        <v>149</v>
      </c>
      <c r="C1196" s="224"/>
      <c r="E1196" s="3"/>
    </row>
    <row r="1197" customFormat="false" ht="14.25" hidden="false" customHeight="false" outlineLevel="0" collapsed="false">
      <c r="B1197" s="90" t="s">
        <v>249</v>
      </c>
      <c r="C1197" s="90"/>
      <c r="E1197" s="3"/>
    </row>
    <row r="1198" customFormat="false" ht="12.75" hidden="false" customHeight="false" outlineLevel="0" collapsed="false">
      <c r="E1198" s="3"/>
    </row>
    <row r="1199" customFormat="false" ht="12.75" hidden="false" customHeight="false" outlineLevel="0" collapsed="false">
      <c r="A1199" s="1" t="n">
        <v>2010205</v>
      </c>
      <c r="B1199" s="82" t="s">
        <v>250</v>
      </c>
      <c r="C1199" s="37" t="s">
        <v>12</v>
      </c>
      <c r="D1199" s="3" t="n">
        <v>1723120</v>
      </c>
      <c r="E1199" s="3" t="n">
        <v>289950</v>
      </c>
      <c r="F1199" s="3" t="n">
        <v>1433170</v>
      </c>
      <c r="G1199" s="38" t="n">
        <v>1723120</v>
      </c>
    </row>
    <row r="1200" customFormat="false" ht="12.75" hidden="false" customHeight="false" outlineLevel="0" collapsed="false">
      <c r="B1200" s="82"/>
      <c r="C1200" s="37" t="s">
        <v>13</v>
      </c>
      <c r="D1200" s="3" t="n">
        <v>3500000</v>
      </c>
      <c r="E1200" s="3"/>
      <c r="F1200" s="3" t="n">
        <v>3500000</v>
      </c>
      <c r="G1200" s="38" t="n">
        <v>3500000</v>
      </c>
    </row>
    <row r="1201" customFormat="false" ht="12.75" hidden="false" customHeight="false" outlineLevel="0" collapsed="false">
      <c r="B1201" s="82"/>
      <c r="C1201" s="37" t="s">
        <v>14</v>
      </c>
      <c r="D1201" s="3" t="n">
        <v>5223120</v>
      </c>
      <c r="E1201" s="3" t="n">
        <v>289950</v>
      </c>
      <c r="F1201" s="3" t="n">
        <v>4933170</v>
      </c>
      <c r="G1201" s="38" t="n">
        <v>5223120</v>
      </c>
    </row>
    <row r="1202" customFormat="false" ht="13.5" hidden="false" customHeight="false" outlineLevel="0" collapsed="false">
      <c r="B1202" s="76" t="s">
        <v>153</v>
      </c>
      <c r="C1202" s="37" t="s">
        <v>12</v>
      </c>
      <c r="D1202" s="213" t="n">
        <f aca="false">SUM(D1199)</f>
        <v>1723120</v>
      </c>
      <c r="E1202" s="213" t="n">
        <f aca="false">SUM(E1199)</f>
        <v>289950</v>
      </c>
      <c r="F1202" s="213" t="n">
        <f aca="false">SUM(F1199)</f>
        <v>1433170</v>
      </c>
      <c r="G1202" s="213" t="n">
        <f aca="false">SUM(G1199)</f>
        <v>1723120</v>
      </c>
    </row>
    <row r="1203" customFormat="false" ht="13.5" hidden="false" customHeight="false" outlineLevel="0" collapsed="false">
      <c r="B1203" s="76"/>
      <c r="C1203" s="37" t="s">
        <v>13</v>
      </c>
      <c r="D1203" s="213" t="n">
        <f aca="false">SUM(D1200)</f>
        <v>3500000</v>
      </c>
      <c r="E1203" s="213"/>
      <c r="F1203" s="213" t="n">
        <f aca="false">SUM(F1200)</f>
        <v>3500000</v>
      </c>
      <c r="G1203" s="213" t="n">
        <f aca="false">SUM(G1200)</f>
        <v>3500000</v>
      </c>
    </row>
    <row r="1204" customFormat="false" ht="13.5" hidden="false" customHeight="false" outlineLevel="0" collapsed="false">
      <c r="B1204" s="76"/>
      <c r="C1204" s="37" t="s">
        <v>14</v>
      </c>
      <c r="D1204" s="213" t="n">
        <f aca="false">SUM(D1201)</f>
        <v>5223120</v>
      </c>
      <c r="E1204" s="213" t="n">
        <f aca="false">SUM(E1201)</f>
        <v>289950</v>
      </c>
      <c r="F1204" s="213" t="n">
        <f aca="false">SUM(F1201)</f>
        <v>4933170</v>
      </c>
      <c r="G1204" s="213" t="n">
        <f aca="false">SUM(G1201)</f>
        <v>5223120</v>
      </c>
    </row>
    <row r="1205" customFormat="false" ht="12.75" hidden="false" customHeight="false" outlineLevel="0" collapsed="false">
      <c r="E1205" s="3"/>
    </row>
    <row r="1206" customFormat="false" ht="15.75" hidden="false" customHeight="false" outlineLevel="0" collapsed="false">
      <c r="B1206" s="61" t="s">
        <v>154</v>
      </c>
      <c r="C1206" s="61"/>
      <c r="E1206" s="3"/>
    </row>
    <row r="1207" customFormat="false" ht="15.75" hidden="false" customHeight="false" outlineLevel="0" collapsed="false">
      <c r="B1207" s="62" t="s">
        <v>251</v>
      </c>
      <c r="C1207" s="62"/>
      <c r="E1207" s="3"/>
    </row>
    <row r="1208" customFormat="false" ht="12.75" hidden="false" customHeight="false" outlineLevel="0" collapsed="false">
      <c r="E1208" s="3"/>
    </row>
    <row r="1209" customFormat="false" ht="12.75" hidden="false" customHeight="false" outlineLevel="0" collapsed="false">
      <c r="A1209" s="1" t="n">
        <v>2010305</v>
      </c>
      <c r="B1209" s="82" t="s">
        <v>250</v>
      </c>
      <c r="C1209" s="37" t="s">
        <v>12</v>
      </c>
      <c r="D1209" s="3" t="n">
        <v>18522050</v>
      </c>
      <c r="E1209" s="3" t="n">
        <v>18522050</v>
      </c>
      <c r="G1209" s="38" t="n">
        <v>18522050</v>
      </c>
    </row>
    <row r="1210" customFormat="false" ht="12.75" hidden="false" customHeight="false" outlineLevel="0" collapsed="false">
      <c r="B1210" s="82"/>
      <c r="C1210" s="37" t="s">
        <v>13</v>
      </c>
      <c r="E1210" s="3"/>
      <c r="G1210" s="38"/>
    </row>
    <row r="1211" customFormat="false" ht="12.75" hidden="false" customHeight="false" outlineLevel="0" collapsed="false">
      <c r="B1211" s="82"/>
      <c r="C1211" s="37" t="s">
        <v>14</v>
      </c>
      <c r="D1211" s="3" t="n">
        <v>18522050</v>
      </c>
      <c r="E1211" s="3" t="n">
        <v>18522050</v>
      </c>
      <c r="G1211" s="38" t="n">
        <v>18522050</v>
      </c>
    </row>
    <row r="1212" customFormat="false" ht="13.5" hidden="false" customHeight="false" outlineLevel="0" collapsed="false">
      <c r="B1212" s="76" t="s">
        <v>194</v>
      </c>
      <c r="C1212" s="37" t="s">
        <v>12</v>
      </c>
      <c r="D1212" s="213" t="n">
        <f aca="false">SUM(D1209)</f>
        <v>18522050</v>
      </c>
      <c r="E1212" s="213" t="n">
        <f aca="false">SUM(E1209)</f>
        <v>18522050</v>
      </c>
      <c r="F1212" s="213"/>
      <c r="G1212" s="213" t="n">
        <f aca="false">SUM(G1209)</f>
        <v>18522050</v>
      </c>
    </row>
    <row r="1213" customFormat="false" ht="13.5" hidden="false" customHeight="false" outlineLevel="0" collapsed="false">
      <c r="B1213" s="76"/>
      <c r="C1213" s="37" t="s">
        <v>13</v>
      </c>
      <c r="D1213" s="213"/>
      <c r="E1213" s="213"/>
      <c r="F1213" s="213"/>
      <c r="G1213" s="213"/>
    </row>
    <row r="1214" customFormat="false" ht="13.5" hidden="false" customHeight="false" outlineLevel="0" collapsed="false">
      <c r="B1214" s="76"/>
      <c r="C1214" s="37" t="s">
        <v>14</v>
      </c>
      <c r="D1214" s="213" t="n">
        <f aca="false">SUM(D1211)</f>
        <v>18522050</v>
      </c>
      <c r="E1214" s="213" t="n">
        <f aca="false">SUM(E1211)</f>
        <v>18522050</v>
      </c>
      <c r="F1214" s="213"/>
      <c r="G1214" s="213" t="n">
        <f aca="false">SUM(G1211)</f>
        <v>18522050</v>
      </c>
    </row>
    <row r="1215" customFormat="false" ht="12.75" hidden="false" customHeight="false" outlineLevel="0" collapsed="false">
      <c r="E1215" s="3"/>
    </row>
    <row r="1216" customFormat="false" ht="15.75" hidden="false" customHeight="false" outlineLevel="0" collapsed="false">
      <c r="B1216" s="61" t="s">
        <v>162</v>
      </c>
      <c r="C1216" s="61"/>
      <c r="E1216" s="3"/>
    </row>
    <row r="1217" customFormat="false" ht="15.75" hidden="false" customHeight="false" outlineLevel="0" collapsed="false">
      <c r="B1217" s="62" t="s">
        <v>252</v>
      </c>
      <c r="C1217" s="62"/>
      <c r="E1217" s="3"/>
    </row>
    <row r="1218" customFormat="false" ht="12.75" hidden="false" customHeight="false" outlineLevel="0" collapsed="false">
      <c r="E1218" s="3"/>
    </row>
    <row r="1219" customFormat="false" ht="12.75" hidden="false" customHeight="false" outlineLevel="0" collapsed="false">
      <c r="A1219" s="1" t="n">
        <v>2010501</v>
      </c>
      <c r="B1219" s="82" t="s">
        <v>253</v>
      </c>
      <c r="C1219" s="37" t="s">
        <v>12</v>
      </c>
      <c r="D1219" s="106" t="n">
        <v>777779742</v>
      </c>
      <c r="E1219" s="106" t="n">
        <v>491252038</v>
      </c>
      <c r="F1219" s="106" t="n">
        <v>286421450</v>
      </c>
      <c r="G1219" s="106" t="n">
        <v>777673488</v>
      </c>
    </row>
    <row r="1220" customFormat="false" ht="12.75" hidden="false" customHeight="false" outlineLevel="0" collapsed="false">
      <c r="B1220" s="82"/>
      <c r="C1220" s="37" t="s">
        <v>13</v>
      </c>
      <c r="D1220" s="106" t="n">
        <v>1676322491</v>
      </c>
      <c r="E1220" s="106" t="n">
        <v>40149946</v>
      </c>
      <c r="F1220" s="106" t="n">
        <v>1473172545</v>
      </c>
      <c r="G1220" s="106" t="n">
        <v>1513322491</v>
      </c>
    </row>
    <row r="1221" customFormat="false" ht="12.75" hidden="false" customHeight="false" outlineLevel="0" collapsed="false">
      <c r="B1221" s="82"/>
      <c r="C1221" s="37" t="s">
        <v>14</v>
      </c>
      <c r="D1221" s="106" t="n">
        <v>2454102233</v>
      </c>
      <c r="E1221" s="106" t="n">
        <v>531401984</v>
      </c>
      <c r="F1221" s="106" t="n">
        <v>1759593995</v>
      </c>
      <c r="G1221" s="106" t="n">
        <v>2290995979</v>
      </c>
    </row>
    <row r="1222" customFormat="false" ht="13.5" hidden="false" customHeight="false" outlineLevel="0" collapsed="false">
      <c r="B1222" s="76" t="s">
        <v>194</v>
      </c>
      <c r="C1222" s="37" t="s">
        <v>12</v>
      </c>
      <c r="D1222" s="232" t="n">
        <f aca="false">SUM(D1219)</f>
        <v>777779742</v>
      </c>
      <c r="E1222" s="232" t="n">
        <f aca="false">SUM(E1219)</f>
        <v>491252038</v>
      </c>
      <c r="F1222" s="232" t="n">
        <f aca="false">SUM(F1219)</f>
        <v>286421450</v>
      </c>
      <c r="G1222" s="232" t="n">
        <f aca="false">SUM(G1219)</f>
        <v>777673488</v>
      </c>
      <c r="H1222" s="167"/>
    </row>
    <row r="1223" customFormat="false" ht="13.5" hidden="false" customHeight="false" outlineLevel="0" collapsed="false">
      <c r="B1223" s="76"/>
      <c r="C1223" s="37" t="s">
        <v>13</v>
      </c>
      <c r="D1223" s="232" t="n">
        <f aca="false">SUM(D1220)</f>
        <v>1676322491</v>
      </c>
      <c r="E1223" s="232" t="n">
        <f aca="false">SUM(E1220)</f>
        <v>40149946</v>
      </c>
      <c r="F1223" s="232" t="n">
        <f aca="false">SUM(F1220)</f>
        <v>1473172545</v>
      </c>
      <c r="G1223" s="232" t="n">
        <f aca="false">SUM(G1220)</f>
        <v>1513322491</v>
      </c>
      <c r="H1223" s="167"/>
    </row>
    <row r="1224" customFormat="false" ht="13.5" hidden="false" customHeight="false" outlineLevel="0" collapsed="false">
      <c r="B1224" s="76"/>
      <c r="C1224" s="37" t="s">
        <v>14</v>
      </c>
      <c r="D1224" s="232" t="n">
        <f aca="false">SUM(D1221)</f>
        <v>2454102233</v>
      </c>
      <c r="E1224" s="232" t="n">
        <f aca="false">SUM(E1221)</f>
        <v>531401984</v>
      </c>
      <c r="F1224" s="232" t="n">
        <f aca="false">SUM(F1221)</f>
        <v>1759593995</v>
      </c>
      <c r="G1224" s="232" t="n">
        <f aca="false">SUM(G1221)</f>
        <v>2290995979</v>
      </c>
      <c r="H1224" s="167"/>
    </row>
    <row r="1225" customFormat="false" ht="12.75" hidden="false" customHeight="false" outlineLevel="0" collapsed="false">
      <c r="E1225" s="3"/>
    </row>
    <row r="1226" customFormat="false" ht="15.75" hidden="false" customHeight="false" outlineLevel="0" collapsed="false">
      <c r="B1226" s="61" t="s">
        <v>166</v>
      </c>
      <c r="C1226" s="61"/>
      <c r="E1226" s="3"/>
    </row>
    <row r="1227" customFormat="false" ht="15.75" hidden="false" customHeight="false" outlineLevel="0" collapsed="false">
      <c r="B1227" s="62" t="s">
        <v>167</v>
      </c>
      <c r="C1227" s="62"/>
      <c r="E1227" s="3"/>
    </row>
    <row r="1228" customFormat="false" ht="12.75" hidden="false" customHeight="false" outlineLevel="0" collapsed="false">
      <c r="E1228" s="3"/>
    </row>
    <row r="1229" customFormat="false" ht="12.75" hidden="false" customHeight="false" outlineLevel="0" collapsed="false">
      <c r="A1229" s="1" t="n">
        <v>2010605</v>
      </c>
      <c r="B1229" s="82" t="s">
        <v>250</v>
      </c>
      <c r="C1229" s="37" t="s">
        <v>12</v>
      </c>
      <c r="D1229" s="3" t="n">
        <v>41698016</v>
      </c>
      <c r="E1229" s="3" t="n">
        <v>32962072</v>
      </c>
      <c r="F1229" s="3" t="n">
        <v>6520000</v>
      </c>
      <c r="G1229" s="38" t="n">
        <v>39482072</v>
      </c>
    </row>
    <row r="1230" customFormat="false" ht="12.75" hidden="false" customHeight="false" outlineLevel="0" collapsed="false">
      <c r="B1230" s="82"/>
      <c r="C1230" s="37" t="s">
        <v>13</v>
      </c>
      <c r="E1230" s="3"/>
      <c r="G1230" s="38"/>
    </row>
    <row r="1231" customFormat="false" ht="12.75" hidden="false" customHeight="false" outlineLevel="0" collapsed="false">
      <c r="B1231" s="82"/>
      <c r="C1231" s="37" t="s">
        <v>14</v>
      </c>
      <c r="D1231" s="3" t="n">
        <v>41698016</v>
      </c>
      <c r="E1231" s="3" t="n">
        <v>32962072</v>
      </c>
      <c r="F1231" s="3" t="n">
        <v>6520000</v>
      </c>
      <c r="G1231" s="38" t="n">
        <v>39482072</v>
      </c>
    </row>
    <row r="1232" customFormat="false" ht="13.5" hidden="false" customHeight="false" outlineLevel="0" collapsed="false">
      <c r="B1232" s="76" t="s">
        <v>224</v>
      </c>
      <c r="C1232" s="37" t="s">
        <v>12</v>
      </c>
      <c r="D1232" s="213" t="n">
        <f aca="false">SUM(D1229)</f>
        <v>41698016</v>
      </c>
      <c r="E1232" s="213" t="n">
        <f aca="false">SUM(E1229)</f>
        <v>32962072</v>
      </c>
      <c r="F1232" s="213" t="n">
        <f aca="false">SUM(F1229)</f>
        <v>6520000</v>
      </c>
      <c r="G1232" s="213" t="n">
        <f aca="false">SUM(G1229)</f>
        <v>39482072</v>
      </c>
    </row>
    <row r="1233" customFormat="false" ht="13.5" hidden="false" customHeight="false" outlineLevel="0" collapsed="false">
      <c r="B1233" s="76"/>
      <c r="C1233" s="37" t="s">
        <v>13</v>
      </c>
      <c r="D1233" s="213"/>
      <c r="E1233" s="213"/>
      <c r="F1233" s="213"/>
      <c r="G1233" s="213"/>
    </row>
    <row r="1234" customFormat="false" ht="13.5" hidden="false" customHeight="false" outlineLevel="0" collapsed="false">
      <c r="B1234" s="76"/>
      <c r="C1234" s="37" t="s">
        <v>14</v>
      </c>
      <c r="D1234" s="213" t="n">
        <f aca="false">SUM(D1231)</f>
        <v>41698016</v>
      </c>
      <c r="E1234" s="213" t="n">
        <f aca="false">SUM(E1231)</f>
        <v>32962072</v>
      </c>
      <c r="F1234" s="213" t="n">
        <f aca="false">SUM(F1231)</f>
        <v>6520000</v>
      </c>
      <c r="G1234" s="213" t="n">
        <f aca="false">SUM(G1231)</f>
        <v>39482072</v>
      </c>
    </row>
    <row r="1235" customFormat="false" ht="13.5" hidden="false" customHeight="false" outlineLevel="0" collapsed="false">
      <c r="B1235" s="76"/>
      <c r="C1235" s="76"/>
      <c r="D1235" s="213"/>
      <c r="E1235" s="213"/>
      <c r="F1235" s="213"/>
      <c r="G1235" s="213"/>
    </row>
    <row r="1236" customFormat="false" ht="15.75" hidden="false" customHeight="false" outlineLevel="0" collapsed="false">
      <c r="B1236" s="61" t="s">
        <v>169</v>
      </c>
      <c r="C1236" s="61"/>
      <c r="D1236" s="213"/>
      <c r="E1236" s="213"/>
      <c r="F1236" s="213"/>
      <c r="G1236" s="213"/>
    </row>
    <row r="1237" customFormat="false" ht="15.75" hidden="false" customHeight="false" outlineLevel="0" collapsed="false">
      <c r="B1237" s="62" t="s">
        <v>254</v>
      </c>
      <c r="C1237" s="62"/>
      <c r="D1237" s="213"/>
      <c r="E1237" s="213"/>
      <c r="F1237" s="213"/>
      <c r="G1237" s="213"/>
    </row>
    <row r="1238" customFormat="false" ht="13.5" hidden="false" customHeight="false" outlineLevel="0" collapsed="false">
      <c r="B1238" s="76"/>
      <c r="C1238" s="76"/>
      <c r="D1238" s="213"/>
      <c r="E1238" s="213"/>
      <c r="F1238" s="213"/>
      <c r="G1238" s="213"/>
    </row>
    <row r="1239" customFormat="false" ht="12.75" hidden="false" customHeight="false" outlineLevel="0" collapsed="false">
      <c r="A1239" s="1" t="n">
        <v>2010705</v>
      </c>
      <c r="B1239" s="39" t="s">
        <v>255</v>
      </c>
      <c r="C1239" s="37" t="s">
        <v>12</v>
      </c>
      <c r="D1239" s="38" t="n">
        <v>1204191</v>
      </c>
      <c r="E1239" s="38"/>
      <c r="F1239" s="38" t="n">
        <v>1204191</v>
      </c>
      <c r="G1239" s="38" t="n">
        <v>1204191</v>
      </c>
    </row>
    <row r="1240" customFormat="false" ht="12.75" hidden="false" customHeight="false" outlineLevel="0" collapsed="false">
      <c r="B1240" s="39"/>
      <c r="C1240" s="37" t="s">
        <v>13</v>
      </c>
      <c r="D1240" s="38"/>
      <c r="E1240" s="38"/>
      <c r="F1240" s="38"/>
      <c r="G1240" s="38"/>
    </row>
    <row r="1241" customFormat="false" ht="12.75" hidden="false" customHeight="false" outlineLevel="0" collapsed="false">
      <c r="B1241" s="39"/>
      <c r="C1241" s="37" t="s">
        <v>14</v>
      </c>
      <c r="D1241" s="38" t="n">
        <v>1204191</v>
      </c>
      <c r="E1241" s="38"/>
      <c r="F1241" s="38" t="n">
        <v>1204191</v>
      </c>
      <c r="G1241" s="38" t="n">
        <v>1204191</v>
      </c>
    </row>
    <row r="1242" customFormat="false" ht="13.5" hidden="false" customHeight="false" outlineLevel="0" collapsed="false">
      <c r="B1242" s="76" t="s">
        <v>240</v>
      </c>
      <c r="C1242" s="37" t="s">
        <v>12</v>
      </c>
      <c r="D1242" s="213" t="n">
        <f aca="false">SUM(D1239)</f>
        <v>1204191</v>
      </c>
      <c r="E1242" s="213"/>
      <c r="F1242" s="213" t="n">
        <f aca="false">SUM(F1239)</f>
        <v>1204191</v>
      </c>
      <c r="G1242" s="213" t="n">
        <f aca="false">SUM(G1239)</f>
        <v>1204191</v>
      </c>
    </row>
    <row r="1243" customFormat="false" ht="13.5" hidden="false" customHeight="false" outlineLevel="0" collapsed="false">
      <c r="B1243" s="76"/>
      <c r="C1243" s="37" t="s">
        <v>13</v>
      </c>
      <c r="D1243" s="213"/>
      <c r="E1243" s="213"/>
      <c r="F1243" s="213"/>
      <c r="G1243" s="213"/>
    </row>
    <row r="1244" customFormat="false" ht="13.5" hidden="false" customHeight="false" outlineLevel="0" collapsed="false">
      <c r="B1244" s="76"/>
      <c r="C1244" s="37" t="s">
        <v>14</v>
      </c>
      <c r="D1244" s="213" t="n">
        <f aca="false">SUM(D1241)</f>
        <v>1204191</v>
      </c>
      <c r="E1244" s="213"/>
      <c r="F1244" s="213" t="n">
        <f aca="false">SUM(F1241)</f>
        <v>1204191</v>
      </c>
      <c r="G1244" s="213" t="n">
        <f aca="false">SUM(G1241)</f>
        <v>1204191</v>
      </c>
    </row>
    <row r="1245" customFormat="false" ht="12.75" hidden="false" customHeight="false" outlineLevel="0" collapsed="false">
      <c r="E1245" s="3"/>
    </row>
    <row r="1246" customFormat="false" ht="15.75" hidden="false" customHeight="false" outlineLevel="0" collapsed="false">
      <c r="B1246" s="61" t="s">
        <v>172</v>
      </c>
      <c r="C1246" s="61"/>
      <c r="E1246" s="3"/>
    </row>
    <row r="1247" customFormat="false" ht="15.75" hidden="false" customHeight="false" outlineLevel="0" collapsed="false">
      <c r="B1247" s="62" t="s">
        <v>173</v>
      </c>
      <c r="C1247" s="62"/>
      <c r="E1247" s="3"/>
    </row>
    <row r="1248" customFormat="false" ht="12.75" hidden="false" customHeight="false" outlineLevel="0" collapsed="false">
      <c r="E1248" s="3"/>
    </row>
    <row r="1249" customFormat="false" ht="12.75" hidden="false" customHeight="false" outlineLevel="0" collapsed="false">
      <c r="A1249" s="1" t="n">
        <v>2010801</v>
      </c>
      <c r="B1249" s="82" t="s">
        <v>253</v>
      </c>
      <c r="C1249" s="37" t="s">
        <v>12</v>
      </c>
      <c r="D1249" s="3" t="n">
        <v>5927029</v>
      </c>
      <c r="E1249" s="3" t="n">
        <v>5810799</v>
      </c>
      <c r="G1249" s="38" t="n">
        <v>5810799</v>
      </c>
    </row>
    <row r="1250" customFormat="false" ht="12.75" hidden="false" customHeight="false" outlineLevel="0" collapsed="false">
      <c r="B1250" s="82"/>
      <c r="C1250" s="37" t="s">
        <v>13</v>
      </c>
      <c r="E1250" s="3"/>
      <c r="G1250" s="38"/>
    </row>
    <row r="1251" customFormat="false" ht="12.75" hidden="false" customHeight="false" outlineLevel="0" collapsed="false">
      <c r="B1251" s="82"/>
      <c r="C1251" s="37" t="s">
        <v>14</v>
      </c>
      <c r="D1251" s="3" t="n">
        <v>5927029</v>
      </c>
      <c r="E1251" s="3" t="n">
        <v>5810799</v>
      </c>
      <c r="G1251" s="38" t="n">
        <v>5810799</v>
      </c>
    </row>
    <row r="1252" customFormat="false" ht="12.75" hidden="false" customHeight="false" outlineLevel="0" collapsed="false">
      <c r="A1252" s="1" t="n">
        <v>2010807</v>
      </c>
      <c r="B1252" s="82" t="s">
        <v>256</v>
      </c>
      <c r="C1252" s="37" t="s">
        <v>12</v>
      </c>
      <c r="D1252" s="3" t="n">
        <v>13000000</v>
      </c>
      <c r="E1252" s="3"/>
      <c r="F1252" s="3" t="n">
        <v>5871372</v>
      </c>
      <c r="G1252" s="38" t="n">
        <v>5871372</v>
      </c>
    </row>
    <row r="1253" customFormat="false" ht="12.75" hidden="false" customHeight="false" outlineLevel="0" collapsed="false">
      <c r="B1253" s="82"/>
      <c r="C1253" s="37" t="s">
        <v>13</v>
      </c>
      <c r="D1253" s="3" t="n">
        <v>5000000</v>
      </c>
      <c r="E1253" s="3"/>
      <c r="F1253" s="3" t="n">
        <v>5000000</v>
      </c>
      <c r="G1253" s="38" t="n">
        <v>5000000</v>
      </c>
    </row>
    <row r="1254" customFormat="false" ht="12.75" hidden="false" customHeight="false" outlineLevel="0" collapsed="false">
      <c r="B1254" s="82"/>
      <c r="C1254" s="37" t="s">
        <v>14</v>
      </c>
      <c r="D1254" s="3" t="n">
        <v>18000000</v>
      </c>
      <c r="E1254" s="3"/>
      <c r="F1254" s="3" t="n">
        <v>10871372</v>
      </c>
      <c r="G1254" s="38" t="n">
        <v>10871372</v>
      </c>
    </row>
    <row r="1255" customFormat="false" ht="13.5" hidden="false" customHeight="false" outlineLevel="0" collapsed="false">
      <c r="B1255" s="76" t="s">
        <v>257</v>
      </c>
      <c r="C1255" s="37" t="s">
        <v>12</v>
      </c>
      <c r="D1255" s="213" t="n">
        <f aca="false">SUM(D1249+D1252)</f>
        <v>18927029</v>
      </c>
      <c r="E1255" s="213" t="n">
        <f aca="false">SUM(E1249+E1252)</f>
        <v>5810799</v>
      </c>
      <c r="F1255" s="213" t="n">
        <f aca="false">SUM(F1249+F1252)</f>
        <v>5871372</v>
      </c>
      <c r="G1255" s="213" t="n">
        <f aca="false">SUM(G1249+G1252)</f>
        <v>11682171</v>
      </c>
      <c r="H1255" s="167"/>
    </row>
    <row r="1256" customFormat="false" ht="13.5" hidden="false" customHeight="false" outlineLevel="0" collapsed="false">
      <c r="B1256" s="76"/>
      <c r="C1256" s="37" t="s">
        <v>13</v>
      </c>
      <c r="D1256" s="213" t="n">
        <f aca="false">SUM(D1250+D1253)</f>
        <v>5000000</v>
      </c>
      <c r="E1256" s="213"/>
      <c r="F1256" s="213" t="n">
        <f aca="false">SUM(F1250+F1253)</f>
        <v>5000000</v>
      </c>
      <c r="G1256" s="213" t="n">
        <f aca="false">SUM(G1250+G1253)</f>
        <v>5000000</v>
      </c>
      <c r="H1256" s="167"/>
    </row>
    <row r="1257" customFormat="false" ht="13.5" hidden="false" customHeight="false" outlineLevel="0" collapsed="false">
      <c r="B1257" s="76"/>
      <c r="C1257" s="37" t="s">
        <v>14</v>
      </c>
      <c r="D1257" s="213" t="n">
        <f aca="false">SUM(D1251+D1254)</f>
        <v>23927029</v>
      </c>
      <c r="E1257" s="213" t="n">
        <f aca="false">SUM(E1251+E1254)</f>
        <v>5810799</v>
      </c>
      <c r="F1257" s="213" t="n">
        <f aca="false">SUM(F1251+F1254)</f>
        <v>10871372</v>
      </c>
      <c r="G1257" s="213" t="n">
        <f aca="false">SUM(G1251+G1254)</f>
        <v>16682171</v>
      </c>
      <c r="H1257" s="167"/>
    </row>
    <row r="1258" customFormat="false" ht="13.5" hidden="false" customHeight="false" outlineLevel="0" collapsed="false">
      <c r="B1258" s="76"/>
      <c r="C1258" s="76"/>
      <c r="D1258" s="213"/>
      <c r="E1258" s="213"/>
      <c r="F1258" s="213"/>
      <c r="G1258" s="213"/>
      <c r="H1258" s="167"/>
    </row>
    <row r="1259" customFormat="false" ht="15.75" hidden="false" customHeight="false" outlineLevel="0" collapsed="false">
      <c r="B1259" s="80" t="s">
        <v>176</v>
      </c>
      <c r="C1259" s="37" t="s">
        <v>12</v>
      </c>
      <c r="D1259" s="215" t="n">
        <f aca="false">SUM(D1202+D1212+D1222+D1232+D1242+D1255)</f>
        <v>859854148</v>
      </c>
      <c r="E1259" s="215" t="n">
        <f aca="false">SUM(E1202+E1212+E1222+E1232+E1242+E1255)</f>
        <v>548836909</v>
      </c>
      <c r="F1259" s="215" t="n">
        <f aca="false">SUM(F1202+F1212+F1222+F1232+F1242+F1255)</f>
        <v>301450183</v>
      </c>
      <c r="G1259" s="215" t="n">
        <f aca="false">SUM(G1202+G1212+G1222+G1232+G1242+G1255)</f>
        <v>850287092</v>
      </c>
      <c r="H1259" s="216"/>
    </row>
    <row r="1260" customFormat="false" ht="15.75" hidden="false" customHeight="false" outlineLevel="0" collapsed="false">
      <c r="B1260" s="80"/>
      <c r="C1260" s="37" t="s">
        <v>13</v>
      </c>
      <c r="D1260" s="215" t="n">
        <f aca="false">SUM(D1203+D1213+D1223+D1233+D1243+D1256)</f>
        <v>1684822491</v>
      </c>
      <c r="E1260" s="215" t="n">
        <f aca="false">SUM(E1203+E1213+E1223+E1233+E1243+E1256)</f>
        <v>40149946</v>
      </c>
      <c r="F1260" s="215" t="n">
        <f aca="false">SUM(F1203+F1213+F1223+F1233+F1243+F1256)</f>
        <v>1481672545</v>
      </c>
      <c r="G1260" s="215" t="n">
        <f aca="false">SUM(G1203+G1213+G1223+G1233+G1243+G1256)</f>
        <v>1521822491</v>
      </c>
      <c r="H1260" s="216"/>
    </row>
    <row r="1261" customFormat="false" ht="15.75" hidden="false" customHeight="false" outlineLevel="0" collapsed="false">
      <c r="B1261" s="80"/>
      <c r="C1261" s="37" t="s">
        <v>14</v>
      </c>
      <c r="D1261" s="215" t="n">
        <f aca="false">SUM(D1204+D1214+D1224+D1234+D1244+D1257)</f>
        <v>2544676639</v>
      </c>
      <c r="E1261" s="215" t="n">
        <f aca="false">SUM(E1204+E1214+E1224+E1234+E1244+E1257)</f>
        <v>588986855</v>
      </c>
      <c r="F1261" s="215" t="n">
        <f aca="false">SUM(F1204+F1214+F1224+F1234+F1244+F1257)</f>
        <v>1783122728</v>
      </c>
      <c r="G1261" s="215" t="n">
        <f aca="false">SUM(G1204+G1214+G1224+G1234+G1244+G1257)</f>
        <v>2372109583</v>
      </c>
      <c r="H1261" s="216"/>
    </row>
    <row r="1262" customFormat="false" ht="15.75" hidden="false" customHeight="false" outlineLevel="0" collapsed="false">
      <c r="B1262" s="80"/>
      <c r="C1262" s="80"/>
      <c r="D1262" s="215"/>
      <c r="E1262" s="215"/>
      <c r="F1262" s="215"/>
      <c r="G1262" s="215"/>
      <c r="H1262" s="216"/>
    </row>
    <row r="1263" customFormat="false" ht="15.75" hidden="false" customHeight="false" outlineLevel="0" collapsed="false">
      <c r="B1263" s="71" t="s">
        <v>258</v>
      </c>
      <c r="C1263" s="71"/>
      <c r="E1263" s="3"/>
    </row>
    <row r="1264" customFormat="false" ht="15.75" hidden="false" customHeight="false" outlineLevel="0" collapsed="false">
      <c r="B1264" s="62" t="s">
        <v>259</v>
      </c>
      <c r="C1264" s="62"/>
      <c r="E1264" s="3"/>
    </row>
    <row r="1265" customFormat="false" ht="12.75" hidden="false" customHeight="false" outlineLevel="0" collapsed="false">
      <c r="E1265" s="3"/>
    </row>
    <row r="1266" customFormat="false" ht="15.75" hidden="false" customHeight="false" outlineLevel="0" collapsed="false">
      <c r="B1266" s="61" t="s">
        <v>149</v>
      </c>
      <c r="C1266" s="61"/>
      <c r="E1266" s="3"/>
    </row>
    <row r="1267" customFormat="false" ht="15.75" hidden="false" customHeight="false" outlineLevel="0" collapsed="false">
      <c r="B1267" s="62" t="s">
        <v>260</v>
      </c>
      <c r="C1267" s="62"/>
      <c r="E1267" s="3"/>
    </row>
    <row r="1268" customFormat="false" ht="12.75" hidden="false" customHeight="false" outlineLevel="0" collapsed="false">
      <c r="E1268" s="3"/>
    </row>
    <row r="1269" customFormat="false" ht="12.75" hidden="false" customHeight="false" outlineLevel="0" collapsed="false">
      <c r="A1269" s="1" t="n">
        <v>2020201</v>
      </c>
      <c r="B1269" s="82" t="s">
        <v>253</v>
      </c>
      <c r="C1269" s="37" t="s">
        <v>12</v>
      </c>
      <c r="E1269" s="3"/>
      <c r="G1269" s="38"/>
    </row>
    <row r="1270" customFormat="false" ht="12.75" hidden="false" customHeight="false" outlineLevel="0" collapsed="false">
      <c r="B1270" s="82"/>
      <c r="C1270" s="37" t="s">
        <v>13</v>
      </c>
      <c r="D1270" s="3" t="n">
        <v>250000000</v>
      </c>
      <c r="E1270" s="3"/>
      <c r="G1270" s="38"/>
    </row>
    <row r="1271" customFormat="false" ht="12.75" hidden="false" customHeight="false" outlineLevel="0" collapsed="false">
      <c r="B1271" s="82"/>
      <c r="C1271" s="37" t="s">
        <v>14</v>
      </c>
      <c r="D1271" s="3" t="n">
        <v>250000000</v>
      </c>
      <c r="E1271" s="3"/>
      <c r="G1271" s="38"/>
    </row>
    <row r="1272" customFormat="false" ht="13.5" hidden="false" customHeight="false" outlineLevel="0" collapsed="false">
      <c r="B1272" s="76" t="s">
        <v>153</v>
      </c>
      <c r="C1272" s="37" t="s">
        <v>12</v>
      </c>
      <c r="D1272" s="213"/>
      <c r="E1272" s="213"/>
      <c r="F1272" s="213"/>
      <c r="G1272" s="213"/>
      <c r="H1272" s="167"/>
    </row>
    <row r="1273" customFormat="false" ht="13.5" hidden="false" customHeight="false" outlineLevel="0" collapsed="false">
      <c r="B1273" s="76"/>
      <c r="C1273" s="37" t="s">
        <v>13</v>
      </c>
      <c r="D1273" s="213" t="n">
        <f aca="false">SUM(D1270)</f>
        <v>250000000</v>
      </c>
      <c r="E1273" s="213"/>
      <c r="F1273" s="213"/>
      <c r="G1273" s="213"/>
      <c r="H1273" s="167"/>
    </row>
    <row r="1274" customFormat="false" ht="13.5" hidden="false" customHeight="false" outlineLevel="0" collapsed="false">
      <c r="B1274" s="76"/>
      <c r="C1274" s="37" t="s">
        <v>14</v>
      </c>
      <c r="D1274" s="213" t="n">
        <f aca="false">SUM(D1271)</f>
        <v>250000000</v>
      </c>
      <c r="E1274" s="213"/>
      <c r="F1274" s="213"/>
      <c r="G1274" s="213"/>
      <c r="H1274" s="167"/>
    </row>
    <row r="1275" customFormat="false" ht="13.5" hidden="false" customHeight="false" outlineLevel="0" collapsed="false">
      <c r="B1275" s="76"/>
      <c r="C1275" s="76"/>
      <c r="D1275" s="213"/>
      <c r="E1275" s="213"/>
      <c r="F1275" s="213"/>
      <c r="G1275" s="213"/>
      <c r="H1275" s="167"/>
    </row>
    <row r="1276" customFormat="false" ht="15.75" hidden="false" customHeight="false" outlineLevel="0" collapsed="false">
      <c r="B1276" s="80" t="s">
        <v>261</v>
      </c>
      <c r="C1276" s="37" t="s">
        <v>12</v>
      </c>
      <c r="D1276" s="215"/>
      <c r="E1276" s="215"/>
      <c r="F1276" s="215"/>
      <c r="G1276" s="215"/>
      <c r="H1276" s="216"/>
    </row>
    <row r="1277" customFormat="false" ht="15.75" hidden="false" customHeight="false" outlineLevel="0" collapsed="false">
      <c r="B1277" s="80"/>
      <c r="C1277" s="37" t="s">
        <v>13</v>
      </c>
      <c r="D1277" s="215" t="n">
        <f aca="false">SUM(D1273)</f>
        <v>250000000</v>
      </c>
      <c r="E1277" s="215"/>
      <c r="F1277" s="215"/>
      <c r="G1277" s="215"/>
      <c r="H1277" s="216"/>
    </row>
    <row r="1278" customFormat="false" ht="15.75" hidden="false" customHeight="false" outlineLevel="0" collapsed="false">
      <c r="B1278" s="80"/>
      <c r="C1278" s="37" t="s">
        <v>14</v>
      </c>
      <c r="D1278" s="215" t="n">
        <f aca="false">SUM(D1274)</f>
        <v>250000000</v>
      </c>
      <c r="E1278" s="215"/>
      <c r="F1278" s="215"/>
      <c r="G1278" s="215"/>
      <c r="H1278" s="216"/>
    </row>
    <row r="1279" customFormat="false" ht="12.75" hidden="false" customHeight="false" outlineLevel="0" collapsed="false">
      <c r="E1279" s="3"/>
    </row>
    <row r="1280" customFormat="false" ht="12.75" hidden="false" customHeight="false" outlineLevel="0" collapsed="false">
      <c r="E1280" s="3"/>
    </row>
    <row r="1281" customFormat="false" ht="15.75" hidden="false" customHeight="false" outlineLevel="0" collapsed="false">
      <c r="B1281" s="71" t="s">
        <v>177</v>
      </c>
      <c r="C1281" s="71"/>
      <c r="E1281" s="3"/>
    </row>
    <row r="1282" customFormat="false" ht="15.75" hidden="false" customHeight="false" outlineLevel="0" collapsed="false">
      <c r="B1282" s="62" t="s">
        <v>262</v>
      </c>
      <c r="C1282" s="62"/>
      <c r="E1282" s="3"/>
    </row>
    <row r="1283" customFormat="false" ht="12.75" hidden="false" customHeight="false" outlineLevel="0" collapsed="false">
      <c r="E1283" s="3"/>
    </row>
    <row r="1284" customFormat="false" ht="15.75" hidden="false" customHeight="false" outlineLevel="0" collapsed="false">
      <c r="B1284" s="61" t="s">
        <v>143</v>
      </c>
      <c r="C1284" s="61"/>
      <c r="E1284" s="3"/>
    </row>
    <row r="1285" customFormat="false" ht="15.75" hidden="false" customHeight="false" outlineLevel="0" collapsed="false">
      <c r="B1285" s="62" t="s">
        <v>179</v>
      </c>
      <c r="C1285" s="62"/>
      <c r="E1285" s="3"/>
    </row>
    <row r="1286" customFormat="false" ht="12.75" hidden="false" customHeight="false" outlineLevel="0" collapsed="false">
      <c r="E1286" s="3"/>
    </row>
    <row r="1287" customFormat="false" ht="12.75" hidden="false" customHeight="false" outlineLevel="0" collapsed="false">
      <c r="A1287" s="1" t="n">
        <v>2030105</v>
      </c>
      <c r="B1287" s="82" t="s">
        <v>250</v>
      </c>
      <c r="C1287" s="37" t="s">
        <v>12</v>
      </c>
      <c r="D1287" s="3" t="n">
        <v>13420814</v>
      </c>
      <c r="E1287" s="3" t="n">
        <v>4188000</v>
      </c>
      <c r="F1287" s="3" t="n">
        <v>9232814</v>
      </c>
      <c r="G1287" s="38" t="n">
        <v>13420814</v>
      </c>
    </row>
    <row r="1288" customFormat="false" ht="12.75" hidden="false" customHeight="false" outlineLevel="0" collapsed="false">
      <c r="B1288" s="82"/>
      <c r="C1288" s="37" t="s">
        <v>13</v>
      </c>
      <c r="E1288" s="3"/>
      <c r="G1288" s="38"/>
    </row>
    <row r="1289" customFormat="false" ht="12.75" hidden="false" customHeight="false" outlineLevel="0" collapsed="false">
      <c r="B1289" s="82"/>
      <c r="C1289" s="37" t="s">
        <v>14</v>
      </c>
      <c r="D1289" s="3" t="n">
        <v>13420814</v>
      </c>
      <c r="E1289" s="3" t="n">
        <v>4188000</v>
      </c>
      <c r="F1289" s="3" t="n">
        <v>9232814</v>
      </c>
      <c r="G1289" s="38" t="n">
        <v>13420814</v>
      </c>
    </row>
    <row r="1290" customFormat="false" ht="13.5" hidden="false" customHeight="false" outlineLevel="0" collapsed="false">
      <c r="B1290" s="76" t="s">
        <v>148</v>
      </c>
      <c r="C1290" s="37" t="s">
        <v>12</v>
      </c>
      <c r="D1290" s="213" t="n">
        <f aca="false">SUM(D1287)</f>
        <v>13420814</v>
      </c>
      <c r="E1290" s="213" t="n">
        <f aca="false">SUM(E1287)</f>
        <v>4188000</v>
      </c>
      <c r="F1290" s="213" t="n">
        <f aca="false">SUM(F1287)</f>
        <v>9232814</v>
      </c>
      <c r="G1290" s="213" t="n">
        <f aca="false">SUM(G1287)</f>
        <v>13420814</v>
      </c>
    </row>
    <row r="1291" customFormat="false" ht="13.5" hidden="false" customHeight="false" outlineLevel="0" collapsed="false">
      <c r="B1291" s="76"/>
      <c r="C1291" s="37" t="s">
        <v>13</v>
      </c>
      <c r="D1291" s="213"/>
      <c r="E1291" s="213"/>
      <c r="F1291" s="213"/>
      <c r="G1291" s="213"/>
    </row>
    <row r="1292" customFormat="false" ht="13.5" hidden="false" customHeight="false" outlineLevel="0" collapsed="false">
      <c r="B1292" s="76"/>
      <c r="C1292" s="37" t="s">
        <v>14</v>
      </c>
      <c r="D1292" s="213" t="n">
        <f aca="false">SUM(D1289)</f>
        <v>13420814</v>
      </c>
      <c r="E1292" s="213" t="n">
        <f aca="false">SUM(E1289)</f>
        <v>4188000</v>
      </c>
      <c r="F1292" s="213" t="n">
        <f aca="false">SUM(F1289)</f>
        <v>9232814</v>
      </c>
      <c r="G1292" s="213" t="n">
        <f aca="false">SUM(G1289)</f>
        <v>13420814</v>
      </c>
    </row>
    <row r="1293" customFormat="false" ht="13.5" hidden="false" customHeight="false" outlineLevel="0" collapsed="false">
      <c r="B1293" s="76"/>
      <c r="C1293" s="76"/>
      <c r="D1293" s="213"/>
      <c r="E1293" s="213"/>
      <c r="F1293" s="213"/>
      <c r="G1293" s="213"/>
    </row>
    <row r="1294" customFormat="false" ht="15.75" hidden="false" customHeight="false" outlineLevel="0" collapsed="false">
      <c r="B1294" s="80" t="s">
        <v>181</v>
      </c>
      <c r="C1294" s="37" t="s">
        <v>12</v>
      </c>
      <c r="D1294" s="215" t="n">
        <f aca="false">SUM(D1290)</f>
        <v>13420814</v>
      </c>
      <c r="E1294" s="215" t="n">
        <f aca="false">SUM(E1290)</f>
        <v>4188000</v>
      </c>
      <c r="F1294" s="215" t="n">
        <f aca="false">SUM(F1290)</f>
        <v>9232814</v>
      </c>
      <c r="G1294" s="215" t="n">
        <f aca="false">SUM(G1290)</f>
        <v>13420814</v>
      </c>
    </row>
    <row r="1295" customFormat="false" ht="15.75" hidden="false" customHeight="false" outlineLevel="0" collapsed="false">
      <c r="B1295" s="80"/>
      <c r="C1295" s="37" t="s">
        <v>13</v>
      </c>
      <c r="D1295" s="215"/>
      <c r="E1295" s="215"/>
      <c r="F1295" s="215"/>
      <c r="G1295" s="215"/>
    </row>
    <row r="1296" customFormat="false" ht="15.75" hidden="false" customHeight="false" outlineLevel="0" collapsed="false">
      <c r="B1296" s="80"/>
      <c r="C1296" s="37" t="s">
        <v>14</v>
      </c>
      <c r="D1296" s="215" t="n">
        <f aca="false">SUM(D1292)</f>
        <v>13420814</v>
      </c>
      <c r="E1296" s="215" t="n">
        <f aca="false">SUM(E1292)</f>
        <v>4188000</v>
      </c>
      <c r="F1296" s="215" t="n">
        <f aca="false">SUM(F1292)</f>
        <v>9232814</v>
      </c>
      <c r="G1296" s="215" t="n">
        <f aca="false">SUM(G1292)</f>
        <v>13420814</v>
      </c>
    </row>
    <row r="1297" customFormat="false" ht="12.75" hidden="false" customHeight="false" outlineLevel="0" collapsed="false">
      <c r="E1297" s="3"/>
    </row>
    <row r="1298" customFormat="false" ht="12.75" hidden="false" customHeight="false" outlineLevel="0" collapsed="false">
      <c r="E1298" s="3"/>
    </row>
    <row r="1299" customFormat="false" ht="15.75" hidden="false" customHeight="false" outlineLevel="0" collapsed="false">
      <c r="B1299" s="71" t="s">
        <v>182</v>
      </c>
      <c r="C1299" s="71"/>
      <c r="E1299" s="3"/>
    </row>
    <row r="1300" customFormat="false" ht="15.75" hidden="false" customHeight="false" outlineLevel="0" collapsed="false">
      <c r="B1300" s="62" t="s">
        <v>263</v>
      </c>
      <c r="C1300" s="62"/>
      <c r="E1300" s="3"/>
    </row>
    <row r="1301" customFormat="false" ht="15.75" hidden="false" customHeight="false" outlineLevel="0" collapsed="false">
      <c r="B1301" s="62"/>
      <c r="C1301" s="62"/>
      <c r="E1301" s="3"/>
    </row>
    <row r="1302" customFormat="false" ht="15.75" hidden="false" customHeight="false" outlineLevel="0" collapsed="false">
      <c r="B1302" s="61" t="s">
        <v>143</v>
      </c>
      <c r="C1302" s="62"/>
      <c r="E1302" s="3"/>
    </row>
    <row r="1303" customFormat="false" ht="15.75" hidden="false" customHeight="false" outlineLevel="0" collapsed="false">
      <c r="B1303" s="62" t="s">
        <v>264</v>
      </c>
      <c r="C1303" s="62"/>
      <c r="E1303" s="3"/>
    </row>
    <row r="1304" customFormat="false" ht="15" hidden="false" customHeight="true" outlineLevel="0" collapsed="false">
      <c r="A1304" s="1" t="n">
        <v>2040105</v>
      </c>
      <c r="B1304" s="39" t="s">
        <v>265</v>
      </c>
      <c r="C1304" s="37" t="s">
        <v>12</v>
      </c>
      <c r="E1304" s="3"/>
    </row>
    <row r="1305" customFormat="false" ht="12.75" hidden="false" customHeight="true" outlineLevel="0" collapsed="false">
      <c r="B1305" s="39"/>
      <c r="C1305" s="37" t="s">
        <v>13</v>
      </c>
      <c r="D1305" s="3" t="n">
        <v>3000000</v>
      </c>
      <c r="E1305" s="3" t="n">
        <v>2898000</v>
      </c>
      <c r="F1305" s="3" t="n">
        <v>102000</v>
      </c>
      <c r="G1305" s="38" t="n">
        <v>3000000</v>
      </c>
    </row>
    <row r="1306" customFormat="false" ht="12.75" hidden="false" customHeight="true" outlineLevel="0" collapsed="false">
      <c r="B1306" s="39"/>
      <c r="C1306" s="37" t="s">
        <v>14</v>
      </c>
      <c r="D1306" s="3" t="n">
        <v>3000000</v>
      </c>
      <c r="E1306" s="3" t="n">
        <v>2898000</v>
      </c>
      <c r="F1306" s="3" t="n">
        <v>102000</v>
      </c>
      <c r="G1306" s="38" t="n">
        <v>3000000</v>
      </c>
    </row>
    <row r="1307" customFormat="false" ht="12.75" hidden="false" customHeight="true" outlineLevel="0" collapsed="false">
      <c r="B1307" s="76" t="s">
        <v>148</v>
      </c>
      <c r="C1307" s="37" t="s">
        <v>12</v>
      </c>
      <c r="D1307" s="213"/>
      <c r="E1307" s="213"/>
      <c r="F1307" s="213"/>
      <c r="G1307" s="213"/>
    </row>
    <row r="1308" customFormat="false" ht="12.75" hidden="false" customHeight="true" outlineLevel="0" collapsed="false">
      <c r="B1308" s="39"/>
      <c r="C1308" s="37" t="s">
        <v>13</v>
      </c>
      <c r="D1308" s="213" t="n">
        <f aca="false">D1305</f>
        <v>3000000</v>
      </c>
      <c r="E1308" s="213" t="n">
        <f aca="false">E1305</f>
        <v>2898000</v>
      </c>
      <c r="F1308" s="213" t="n">
        <f aca="false">F1305</f>
        <v>102000</v>
      </c>
      <c r="G1308" s="213" t="n">
        <f aca="false">G1305</f>
        <v>3000000</v>
      </c>
    </row>
    <row r="1309" customFormat="false" ht="13.5" hidden="false" customHeight="false" outlineLevel="0" collapsed="false">
      <c r="C1309" s="37" t="s">
        <v>14</v>
      </c>
      <c r="D1309" s="213" t="n">
        <f aca="false">D1306</f>
        <v>3000000</v>
      </c>
      <c r="E1309" s="213" t="n">
        <f aca="false">E1306</f>
        <v>2898000</v>
      </c>
      <c r="F1309" s="213" t="n">
        <f aca="false">F1306</f>
        <v>102000</v>
      </c>
      <c r="G1309" s="213" t="n">
        <f aca="false">G1306</f>
        <v>3000000</v>
      </c>
    </row>
    <row r="1310" customFormat="false" ht="12.75" hidden="false" customHeight="false" outlineLevel="0" collapsed="false">
      <c r="E1310" s="3"/>
    </row>
    <row r="1311" customFormat="false" ht="12.75" hidden="false" customHeight="false" outlineLevel="0" collapsed="false">
      <c r="E1311" s="3"/>
    </row>
    <row r="1312" customFormat="false" ht="15.75" hidden="false" customHeight="false" outlineLevel="0" collapsed="false">
      <c r="B1312" s="61" t="s">
        <v>149</v>
      </c>
      <c r="C1312" s="61"/>
      <c r="E1312" s="3"/>
    </row>
    <row r="1313" customFormat="false" ht="15.75" hidden="false" customHeight="false" outlineLevel="0" collapsed="false">
      <c r="B1313" s="62" t="s">
        <v>187</v>
      </c>
      <c r="C1313" s="62"/>
      <c r="E1313" s="3"/>
    </row>
    <row r="1314" customFormat="false" ht="12.75" hidden="false" customHeight="false" outlineLevel="0" collapsed="false">
      <c r="E1314" s="3"/>
    </row>
    <row r="1315" customFormat="false" ht="12.75" hidden="false" customHeight="false" outlineLevel="0" collapsed="false">
      <c r="A1315" s="1" t="n">
        <v>2040201</v>
      </c>
      <c r="B1315" s="82" t="s">
        <v>266</v>
      </c>
      <c r="C1315" s="37" t="s">
        <v>12</v>
      </c>
      <c r="D1315" s="3" t="n">
        <v>48211000</v>
      </c>
      <c r="E1315" s="3"/>
      <c r="F1315" s="3" t="n">
        <v>48211000</v>
      </c>
      <c r="G1315" s="38" t="n">
        <v>48211000</v>
      </c>
    </row>
    <row r="1316" customFormat="false" ht="12.75" hidden="false" customHeight="false" outlineLevel="0" collapsed="false">
      <c r="C1316" s="37" t="s">
        <v>13</v>
      </c>
      <c r="D1316" s="3" t="n">
        <v>55000000</v>
      </c>
      <c r="E1316" s="3" t="n">
        <v>4672216</v>
      </c>
      <c r="F1316" s="3" t="n">
        <v>50327784</v>
      </c>
      <c r="G1316" s="38" t="n">
        <v>55000000</v>
      </c>
    </row>
    <row r="1317" customFormat="false" ht="12.75" hidden="false" customHeight="false" outlineLevel="0" collapsed="false">
      <c r="C1317" s="37" t="s">
        <v>14</v>
      </c>
      <c r="D1317" s="3" t="n">
        <v>103211000</v>
      </c>
      <c r="E1317" s="3" t="n">
        <v>4672216</v>
      </c>
      <c r="F1317" s="3" t="n">
        <v>98538784</v>
      </c>
      <c r="G1317" s="38" t="n">
        <v>103211000</v>
      </c>
    </row>
    <row r="1318" customFormat="false" ht="12.75" hidden="false" customHeight="false" outlineLevel="0" collapsed="false">
      <c r="A1318" s="1" t="n">
        <v>2040205</v>
      </c>
      <c r="B1318" s="82" t="s">
        <v>250</v>
      </c>
      <c r="C1318" s="37" t="s">
        <v>12</v>
      </c>
      <c r="D1318" s="3" t="n">
        <v>4998000</v>
      </c>
      <c r="E1318" s="3"/>
      <c r="F1318" s="3" t="n">
        <v>4998000</v>
      </c>
      <c r="G1318" s="38" t="n">
        <v>4998000</v>
      </c>
    </row>
    <row r="1319" customFormat="false" ht="12.75" hidden="false" customHeight="false" outlineLevel="0" collapsed="false">
      <c r="B1319" s="82"/>
      <c r="C1319" s="37" t="s">
        <v>13</v>
      </c>
      <c r="D1319" s="3" t="n">
        <v>2300000</v>
      </c>
      <c r="E1319" s="3"/>
      <c r="F1319" s="3" t="n">
        <v>2300000</v>
      </c>
      <c r="G1319" s="38" t="n">
        <v>2300000</v>
      </c>
    </row>
    <row r="1320" customFormat="false" ht="12.75" hidden="false" customHeight="false" outlineLevel="0" collapsed="false">
      <c r="B1320" s="82"/>
      <c r="C1320" s="37" t="s">
        <v>14</v>
      </c>
      <c r="D1320" s="3" t="n">
        <v>7298000</v>
      </c>
      <c r="E1320" s="3"/>
      <c r="F1320" s="3" t="n">
        <v>7298000</v>
      </c>
      <c r="G1320" s="38" t="n">
        <v>7298000</v>
      </c>
    </row>
    <row r="1321" customFormat="false" ht="13.5" hidden="false" customHeight="false" outlineLevel="0" collapsed="false">
      <c r="B1321" s="76" t="s">
        <v>153</v>
      </c>
      <c r="C1321" s="37" t="s">
        <v>12</v>
      </c>
      <c r="D1321" s="213" t="n">
        <f aca="false">SUM(D1315+D1318)</f>
        <v>53209000</v>
      </c>
      <c r="E1321" s="213"/>
      <c r="F1321" s="213" t="n">
        <f aca="false">SUM(F1315+F1318)</f>
        <v>53209000</v>
      </c>
      <c r="G1321" s="213" t="n">
        <f aca="false">SUM(G1315+G1318)</f>
        <v>53209000</v>
      </c>
      <c r="H1321" s="167"/>
    </row>
    <row r="1322" customFormat="false" ht="13.5" hidden="false" customHeight="false" outlineLevel="0" collapsed="false">
      <c r="B1322" s="76"/>
      <c r="C1322" s="37" t="s">
        <v>13</v>
      </c>
      <c r="D1322" s="213" t="n">
        <f aca="false">SUM(D1316+D1319)</f>
        <v>57300000</v>
      </c>
      <c r="E1322" s="213" t="n">
        <f aca="false">SUM(E1316+E1319)</f>
        <v>4672216</v>
      </c>
      <c r="F1322" s="213" t="n">
        <f aca="false">SUM(F1316+F1319)</f>
        <v>52627784</v>
      </c>
      <c r="G1322" s="213" t="n">
        <f aca="false">SUM(G1316+G1319)</f>
        <v>57300000</v>
      </c>
      <c r="H1322" s="167"/>
    </row>
    <row r="1323" customFormat="false" ht="13.5" hidden="false" customHeight="false" outlineLevel="0" collapsed="false">
      <c r="B1323" s="76"/>
      <c r="C1323" s="37" t="s">
        <v>14</v>
      </c>
      <c r="D1323" s="213" t="n">
        <f aca="false">SUM(D1317+D1320)</f>
        <v>110509000</v>
      </c>
      <c r="E1323" s="213" t="n">
        <f aca="false">SUM(E1317+E1320)</f>
        <v>4672216</v>
      </c>
      <c r="F1323" s="213" t="n">
        <f aca="false">SUM(F1317+F1320)</f>
        <v>105836784</v>
      </c>
      <c r="G1323" s="213" t="n">
        <f aca="false">SUM(G1317+G1320)</f>
        <v>110509000</v>
      </c>
      <c r="H1323" s="167"/>
    </row>
    <row r="1324" customFormat="false" ht="12.75" hidden="false" customHeight="false" outlineLevel="0" collapsed="false">
      <c r="E1324" s="3"/>
    </row>
    <row r="1325" customFormat="false" ht="15.75" hidden="false" customHeight="false" outlineLevel="0" collapsed="false">
      <c r="B1325" s="61" t="s">
        <v>162</v>
      </c>
      <c r="C1325" s="61"/>
      <c r="E1325" s="3"/>
    </row>
    <row r="1326" customFormat="false" ht="15.75" hidden="false" customHeight="false" outlineLevel="0" collapsed="false">
      <c r="B1326" s="62" t="s">
        <v>193</v>
      </c>
      <c r="C1326" s="62"/>
      <c r="E1326" s="3"/>
    </row>
    <row r="1327" customFormat="false" ht="12.75" hidden="false" customHeight="false" outlineLevel="0" collapsed="false">
      <c r="E1327" s="3"/>
    </row>
    <row r="1328" customFormat="false" ht="12.75" hidden="false" customHeight="false" outlineLevel="0" collapsed="false">
      <c r="A1328" s="1" t="n">
        <v>2040501</v>
      </c>
      <c r="B1328" s="82" t="s">
        <v>253</v>
      </c>
      <c r="C1328" s="37" t="s">
        <v>12</v>
      </c>
      <c r="D1328" s="3" t="n">
        <v>177110449</v>
      </c>
      <c r="E1328" s="3" t="n">
        <v>55277026</v>
      </c>
      <c r="F1328" s="3" t="n">
        <v>121833423</v>
      </c>
      <c r="G1328" s="38" t="n">
        <v>177110449</v>
      </c>
    </row>
    <row r="1329" customFormat="false" ht="12.75" hidden="false" customHeight="false" outlineLevel="0" collapsed="false">
      <c r="B1329" s="82"/>
      <c r="C1329" s="37" t="s">
        <v>13</v>
      </c>
      <c r="D1329" s="3" t="n">
        <v>61500000</v>
      </c>
      <c r="E1329" s="3"/>
      <c r="F1329" s="3" t="n">
        <v>42000000</v>
      </c>
      <c r="G1329" s="38" t="n">
        <v>42000000</v>
      </c>
    </row>
    <row r="1330" customFormat="false" ht="12.75" hidden="false" customHeight="false" outlineLevel="0" collapsed="false">
      <c r="B1330" s="82"/>
      <c r="C1330" s="37" t="s">
        <v>14</v>
      </c>
      <c r="D1330" s="3" t="n">
        <v>238610449</v>
      </c>
      <c r="E1330" s="3" t="n">
        <v>55277026</v>
      </c>
      <c r="F1330" s="3" t="n">
        <v>163833423</v>
      </c>
      <c r="G1330" s="38" t="n">
        <v>219110449</v>
      </c>
    </row>
    <row r="1331" customFormat="false" ht="12.75" hidden="false" customHeight="false" outlineLevel="0" collapsed="false">
      <c r="A1331" s="1" t="n">
        <v>2040505</v>
      </c>
      <c r="B1331" s="82" t="s">
        <v>250</v>
      </c>
      <c r="C1331" s="37" t="s">
        <v>12</v>
      </c>
      <c r="D1331" s="3" t="n">
        <v>522202</v>
      </c>
      <c r="E1331" s="3"/>
      <c r="G1331" s="38"/>
    </row>
    <row r="1332" customFormat="false" ht="12.75" hidden="false" customHeight="false" outlineLevel="0" collapsed="false">
      <c r="B1332" s="82"/>
      <c r="C1332" s="37" t="s">
        <v>13</v>
      </c>
      <c r="E1332" s="3"/>
      <c r="G1332" s="38"/>
    </row>
    <row r="1333" customFormat="false" ht="12.75" hidden="false" customHeight="false" outlineLevel="0" collapsed="false">
      <c r="B1333" s="82"/>
      <c r="C1333" s="37" t="s">
        <v>14</v>
      </c>
      <c r="D1333" s="3" t="n">
        <v>522202</v>
      </c>
      <c r="E1333" s="3"/>
      <c r="G1333" s="38"/>
    </row>
    <row r="1334" customFormat="false" ht="13.5" hidden="false" customHeight="false" outlineLevel="0" collapsed="false">
      <c r="B1334" s="76" t="s">
        <v>194</v>
      </c>
      <c r="C1334" s="37" t="s">
        <v>12</v>
      </c>
      <c r="D1334" s="213" t="n">
        <f aca="false">SUM(D1328+D1331)</f>
        <v>177632651</v>
      </c>
      <c r="E1334" s="213" t="n">
        <f aca="false">SUM(E1328+E1331)</f>
        <v>55277026</v>
      </c>
      <c r="F1334" s="213" t="n">
        <f aca="false">SUM(F1328+F1331)</f>
        <v>121833423</v>
      </c>
      <c r="G1334" s="213" t="n">
        <f aca="false">SUM(G1328+G1331)</f>
        <v>177110449</v>
      </c>
      <c r="H1334" s="167"/>
    </row>
    <row r="1335" customFormat="false" ht="13.5" hidden="false" customHeight="false" outlineLevel="0" collapsed="false">
      <c r="B1335" s="76"/>
      <c r="C1335" s="37" t="s">
        <v>13</v>
      </c>
      <c r="D1335" s="213" t="n">
        <f aca="false">SUM(D1329+D1332)</f>
        <v>61500000</v>
      </c>
      <c r="E1335" s="213" t="n">
        <f aca="false">SUM(E1329+E1332)</f>
        <v>0</v>
      </c>
      <c r="F1335" s="213" t="n">
        <f aca="false">SUM(F1329+F1332)</f>
        <v>42000000</v>
      </c>
      <c r="G1335" s="213" t="n">
        <f aca="false">SUM(G1329+G1332)</f>
        <v>42000000</v>
      </c>
      <c r="H1335" s="167"/>
    </row>
    <row r="1336" customFormat="false" ht="13.5" hidden="false" customHeight="false" outlineLevel="0" collapsed="false">
      <c r="B1336" s="76"/>
      <c r="C1336" s="37" t="s">
        <v>14</v>
      </c>
      <c r="D1336" s="213" t="n">
        <f aca="false">SUM(D1330+D1333)</f>
        <v>239132651</v>
      </c>
      <c r="E1336" s="213" t="n">
        <f aca="false">SUM(E1330+E1333)</f>
        <v>55277026</v>
      </c>
      <c r="F1336" s="213" t="n">
        <f aca="false">SUM(F1330+F1333)</f>
        <v>163833423</v>
      </c>
      <c r="G1336" s="213" t="n">
        <f aca="false">SUM(G1330+G1333)</f>
        <v>219110449</v>
      </c>
      <c r="H1336" s="167"/>
    </row>
    <row r="1337" customFormat="false" ht="13.5" hidden="false" customHeight="false" outlineLevel="0" collapsed="false">
      <c r="B1337" s="76"/>
      <c r="C1337" s="76"/>
      <c r="D1337" s="213"/>
      <c r="E1337" s="213"/>
      <c r="F1337" s="213"/>
      <c r="G1337" s="213"/>
      <c r="H1337" s="167"/>
    </row>
    <row r="1338" customFormat="false" ht="15.75" hidden="false" customHeight="false" outlineLevel="0" collapsed="false">
      <c r="B1338" s="80" t="s">
        <v>195</v>
      </c>
      <c r="C1338" s="37" t="s">
        <v>12</v>
      </c>
      <c r="D1338" s="215" t="n">
        <f aca="false">SUM(D1307+D1321+D1334)</f>
        <v>230841651</v>
      </c>
      <c r="E1338" s="215" t="n">
        <f aca="false">SUM(E1307+E1321+E1334)</f>
        <v>55277026</v>
      </c>
      <c r="F1338" s="215" t="n">
        <f aca="false">SUM(F1307+F1321+F1334)</f>
        <v>175042423</v>
      </c>
      <c r="G1338" s="215" t="n">
        <f aca="false">SUM(G1307+G1321+G1334)</f>
        <v>230319449</v>
      </c>
      <c r="H1338" s="216"/>
    </row>
    <row r="1339" customFormat="false" ht="15.75" hidden="false" customHeight="false" outlineLevel="0" collapsed="false">
      <c r="B1339" s="80"/>
      <c r="C1339" s="37" t="s">
        <v>13</v>
      </c>
      <c r="D1339" s="215" t="n">
        <f aca="false">SUM(D1308+D1322+D1335)</f>
        <v>121800000</v>
      </c>
      <c r="E1339" s="215" t="n">
        <f aca="false">SUM(E1308+E1322+E1335)</f>
        <v>7570216</v>
      </c>
      <c r="F1339" s="215" t="n">
        <f aca="false">SUM(F1308+F1322+F1335)</f>
        <v>94729784</v>
      </c>
      <c r="G1339" s="215" t="n">
        <f aca="false">SUM(G1308+G1322+G1335)</f>
        <v>102300000</v>
      </c>
      <c r="H1339" s="216"/>
    </row>
    <row r="1340" customFormat="false" ht="15.75" hidden="false" customHeight="false" outlineLevel="0" collapsed="false">
      <c r="B1340" s="80"/>
      <c r="C1340" s="37" t="s">
        <v>14</v>
      </c>
      <c r="D1340" s="215" t="n">
        <f aca="false">SUM(D1309+D1323+D1336)</f>
        <v>352641651</v>
      </c>
      <c r="E1340" s="215" t="n">
        <f aca="false">SUM(E1309+E1323+E1336)</f>
        <v>62847242</v>
      </c>
      <c r="F1340" s="215" t="n">
        <f aca="false">SUM(F1309+F1323+F1336)</f>
        <v>269772207</v>
      </c>
      <c r="G1340" s="215" t="n">
        <f aca="false">SUM(G1309+G1323+G1336)</f>
        <v>332619449</v>
      </c>
      <c r="H1340" s="216"/>
    </row>
    <row r="1341" customFormat="false" ht="12.75" hidden="false" customHeight="false" outlineLevel="0" collapsed="false">
      <c r="E1341" s="3"/>
    </row>
    <row r="1342" customFormat="false" ht="12.75" hidden="false" customHeight="false" outlineLevel="0" collapsed="false">
      <c r="E1342" s="3"/>
    </row>
    <row r="1343" customFormat="false" ht="15.75" hidden="false" customHeight="false" outlineLevel="0" collapsed="false">
      <c r="B1343" s="71" t="s">
        <v>200</v>
      </c>
      <c r="C1343" s="71"/>
      <c r="E1343" s="3"/>
    </row>
    <row r="1344" customFormat="false" ht="15.75" hidden="false" customHeight="false" outlineLevel="0" collapsed="false">
      <c r="B1344" s="62" t="s">
        <v>201</v>
      </c>
      <c r="C1344" s="62"/>
      <c r="E1344" s="3"/>
    </row>
    <row r="1345" customFormat="false" ht="12.75" hidden="false" customHeight="false" outlineLevel="0" collapsed="false">
      <c r="E1345" s="3"/>
    </row>
    <row r="1346" customFormat="false" ht="15" hidden="false" customHeight="false" outlineLevel="0" collapsed="false">
      <c r="B1346" s="224" t="s">
        <v>143</v>
      </c>
      <c r="C1346" s="224"/>
      <c r="E1346" s="3"/>
    </row>
    <row r="1347" customFormat="false" ht="14.25" hidden="false" customHeight="false" outlineLevel="0" collapsed="false">
      <c r="B1347" s="90" t="s">
        <v>202</v>
      </c>
      <c r="C1347" s="90"/>
      <c r="E1347" s="3"/>
    </row>
    <row r="1348" customFormat="false" ht="12.75" hidden="false" customHeight="false" outlineLevel="0" collapsed="false">
      <c r="E1348" s="3"/>
    </row>
    <row r="1349" customFormat="false" ht="12.75" hidden="false" customHeight="false" outlineLevel="0" collapsed="false">
      <c r="A1349" s="1" t="n">
        <v>2060101</v>
      </c>
      <c r="B1349" s="82" t="s">
        <v>253</v>
      </c>
      <c r="C1349" s="37" t="s">
        <v>12</v>
      </c>
      <c r="D1349" s="3" t="n">
        <v>259723962</v>
      </c>
      <c r="E1349" s="3" t="n">
        <v>226568468</v>
      </c>
      <c r="F1349" s="3" t="n">
        <v>33155494</v>
      </c>
      <c r="G1349" s="38" t="n">
        <v>259723962</v>
      </c>
    </row>
    <row r="1350" customFormat="false" ht="12.75" hidden="false" customHeight="false" outlineLevel="0" collapsed="false">
      <c r="B1350" s="82"/>
      <c r="C1350" s="37" t="s">
        <v>13</v>
      </c>
      <c r="D1350" s="3" t="n">
        <v>200000000</v>
      </c>
      <c r="E1350" s="3"/>
      <c r="F1350" s="3" t="n">
        <v>200000000</v>
      </c>
      <c r="G1350" s="38" t="n">
        <v>200000000</v>
      </c>
    </row>
    <row r="1351" customFormat="false" ht="12.75" hidden="false" customHeight="false" outlineLevel="0" collapsed="false">
      <c r="B1351" s="82"/>
      <c r="C1351" s="37" t="s">
        <v>14</v>
      </c>
      <c r="D1351" s="3" t="n">
        <v>459723962</v>
      </c>
      <c r="E1351" s="3" t="n">
        <v>226568468</v>
      </c>
      <c r="F1351" s="3" t="n">
        <v>233155494</v>
      </c>
      <c r="G1351" s="38" t="n">
        <v>459723962</v>
      </c>
    </row>
    <row r="1352" customFormat="false" ht="12.75" hidden="false" customHeight="false" outlineLevel="0" collapsed="false">
      <c r="A1352" s="1" t="n">
        <v>2040105</v>
      </c>
      <c r="B1352" s="39" t="s">
        <v>265</v>
      </c>
      <c r="C1352" s="37" t="s">
        <v>12</v>
      </c>
      <c r="E1352" s="3"/>
      <c r="G1352" s="38"/>
    </row>
    <row r="1353" customFormat="false" ht="12.75" hidden="false" customHeight="false" outlineLevel="0" collapsed="false">
      <c r="B1353" s="82"/>
      <c r="C1353" s="37" t="s">
        <v>13</v>
      </c>
      <c r="D1353" s="3" t="n">
        <v>4620000</v>
      </c>
      <c r="E1353" s="3" t="n">
        <v>4620000</v>
      </c>
      <c r="G1353" s="38" t="n">
        <v>4620000</v>
      </c>
    </row>
    <row r="1354" customFormat="false" ht="12.75" hidden="false" customHeight="false" outlineLevel="0" collapsed="false">
      <c r="B1354" s="82"/>
      <c r="C1354" s="37" t="s">
        <v>14</v>
      </c>
      <c r="D1354" s="3" t="n">
        <v>4620000</v>
      </c>
      <c r="E1354" s="3" t="n">
        <v>4620000</v>
      </c>
      <c r="G1354" s="38" t="n">
        <v>4620000</v>
      </c>
    </row>
    <row r="1355" customFormat="false" ht="13.5" hidden="false" customHeight="false" outlineLevel="0" collapsed="false">
      <c r="B1355" s="76" t="s">
        <v>148</v>
      </c>
      <c r="C1355" s="37" t="s">
        <v>12</v>
      </c>
      <c r="D1355" s="213" t="n">
        <f aca="false">SUM(D1349+D1352)</f>
        <v>259723962</v>
      </c>
      <c r="E1355" s="213" t="n">
        <f aca="false">SUM(E1349+E1352)</f>
        <v>226568468</v>
      </c>
      <c r="F1355" s="213" t="n">
        <f aca="false">SUM(F1349+F1352)</f>
        <v>33155494</v>
      </c>
      <c r="G1355" s="213" t="n">
        <f aca="false">SUM(G1349+G1352)</f>
        <v>259723962</v>
      </c>
      <c r="H1355" s="167"/>
    </row>
    <row r="1356" customFormat="false" ht="13.5" hidden="false" customHeight="false" outlineLevel="0" collapsed="false">
      <c r="B1356" s="76"/>
      <c r="C1356" s="37" t="s">
        <v>13</v>
      </c>
      <c r="D1356" s="213" t="n">
        <f aca="false">SUM(D1350+D1353)</f>
        <v>204620000</v>
      </c>
      <c r="E1356" s="213" t="n">
        <f aca="false">SUM(E1350+E1353)</f>
        <v>4620000</v>
      </c>
      <c r="F1356" s="213" t="n">
        <f aca="false">SUM(F1350+F1353)</f>
        <v>200000000</v>
      </c>
      <c r="G1356" s="213" t="n">
        <f aca="false">SUM(G1350+G1353)</f>
        <v>204620000</v>
      </c>
      <c r="H1356" s="167"/>
    </row>
    <row r="1357" customFormat="false" ht="13.5" hidden="false" customHeight="false" outlineLevel="0" collapsed="false">
      <c r="C1357" s="37" t="s">
        <v>14</v>
      </c>
      <c r="D1357" s="213" t="n">
        <f aca="false">SUM(D1351+D1354)</f>
        <v>464343962</v>
      </c>
      <c r="E1357" s="213" t="n">
        <f aca="false">SUM(E1351+E1354)</f>
        <v>231188468</v>
      </c>
      <c r="F1357" s="213" t="n">
        <f aca="false">SUM(F1351+F1354)</f>
        <v>233155494</v>
      </c>
      <c r="G1357" s="213" t="n">
        <f aca="false">SUM(G1351+G1354)</f>
        <v>464343962</v>
      </c>
    </row>
    <row r="1358" customFormat="false" ht="15.75" hidden="false" customHeight="false" outlineLevel="0" collapsed="false">
      <c r="B1358" s="61" t="s">
        <v>149</v>
      </c>
      <c r="C1358" s="61"/>
      <c r="E1358" s="3"/>
    </row>
    <row r="1359" customFormat="false" ht="15.75" hidden="false" customHeight="false" outlineLevel="0" collapsed="false">
      <c r="B1359" s="62" t="s">
        <v>204</v>
      </c>
      <c r="C1359" s="62"/>
      <c r="E1359" s="3"/>
    </row>
    <row r="1360" customFormat="false" ht="12.75" hidden="false" customHeight="false" outlineLevel="0" collapsed="false">
      <c r="E1360" s="3"/>
    </row>
    <row r="1361" customFormat="false" ht="12.75" hidden="false" customHeight="false" outlineLevel="0" collapsed="false">
      <c r="A1361" s="1" t="n">
        <v>2060201</v>
      </c>
      <c r="B1361" s="82" t="s">
        <v>253</v>
      </c>
      <c r="C1361" s="37" t="s">
        <v>12</v>
      </c>
      <c r="D1361" s="3" t="n">
        <v>400000000</v>
      </c>
      <c r="E1361" s="3" t="n">
        <v>264427280</v>
      </c>
      <c r="F1361" s="3" t="n">
        <v>135572720</v>
      </c>
      <c r="G1361" s="38" t="n">
        <v>400000000</v>
      </c>
    </row>
    <row r="1362" customFormat="false" ht="12.75" hidden="false" customHeight="false" outlineLevel="0" collapsed="false">
      <c r="B1362" s="82"/>
      <c r="C1362" s="37" t="s">
        <v>13</v>
      </c>
      <c r="D1362" s="3" t="n">
        <v>1144400000</v>
      </c>
      <c r="E1362" s="3"/>
      <c r="F1362" s="3" t="n">
        <v>779400000</v>
      </c>
      <c r="G1362" s="38" t="n">
        <v>779400000</v>
      </c>
    </row>
    <row r="1363" customFormat="false" ht="12.75" hidden="false" customHeight="false" outlineLevel="0" collapsed="false">
      <c r="B1363" s="82"/>
      <c r="C1363" s="37" t="s">
        <v>14</v>
      </c>
      <c r="D1363" s="3" t="n">
        <v>1544400000</v>
      </c>
      <c r="E1363" s="3" t="n">
        <v>264427280</v>
      </c>
      <c r="F1363" s="3" t="n">
        <v>914972720</v>
      </c>
      <c r="G1363" s="38" t="n">
        <v>1179400000</v>
      </c>
    </row>
    <row r="1364" customFormat="false" ht="13.5" hidden="false" customHeight="false" outlineLevel="0" collapsed="false">
      <c r="B1364" s="76" t="s">
        <v>153</v>
      </c>
      <c r="C1364" s="37" t="s">
        <v>12</v>
      </c>
      <c r="D1364" s="213" t="n">
        <f aca="false">D1361</f>
        <v>400000000</v>
      </c>
      <c r="E1364" s="213" t="n">
        <f aca="false">E1361</f>
        <v>264427280</v>
      </c>
      <c r="F1364" s="213" t="n">
        <f aca="false">F1361</f>
        <v>135572720</v>
      </c>
      <c r="G1364" s="213" t="n">
        <f aca="false">G1361</f>
        <v>400000000</v>
      </c>
      <c r="H1364" s="167"/>
    </row>
    <row r="1365" customFormat="false" ht="13.5" hidden="false" customHeight="false" outlineLevel="0" collapsed="false">
      <c r="B1365" s="76"/>
      <c r="C1365" s="37" t="s">
        <v>13</v>
      </c>
      <c r="D1365" s="213" t="n">
        <f aca="false">D1362</f>
        <v>1144400000</v>
      </c>
      <c r="E1365" s="213" t="n">
        <f aca="false">E1362</f>
        <v>0</v>
      </c>
      <c r="F1365" s="213" t="n">
        <f aca="false">F1362</f>
        <v>779400000</v>
      </c>
      <c r="G1365" s="213" t="n">
        <f aca="false">G1362</f>
        <v>779400000</v>
      </c>
      <c r="H1365" s="167"/>
    </row>
    <row r="1366" customFormat="false" ht="13.5" hidden="false" customHeight="false" outlineLevel="0" collapsed="false">
      <c r="B1366" s="76"/>
      <c r="C1366" s="37" t="s">
        <v>14</v>
      </c>
      <c r="D1366" s="213" t="n">
        <f aca="false">D1363</f>
        <v>1544400000</v>
      </c>
      <c r="E1366" s="213" t="n">
        <f aca="false">E1363</f>
        <v>264427280</v>
      </c>
      <c r="F1366" s="213" t="n">
        <f aca="false">F1363</f>
        <v>914972720</v>
      </c>
      <c r="G1366" s="213" t="n">
        <f aca="false">G1363</f>
        <v>1179400000</v>
      </c>
      <c r="H1366" s="167"/>
    </row>
    <row r="1367" customFormat="false" ht="13.5" hidden="false" customHeight="false" outlineLevel="0" collapsed="false">
      <c r="B1367" s="76"/>
      <c r="C1367" s="76"/>
      <c r="D1367" s="213"/>
      <c r="E1367" s="213"/>
      <c r="F1367" s="213"/>
      <c r="G1367" s="213"/>
      <c r="H1367" s="167"/>
    </row>
    <row r="1368" customFormat="false" ht="15.75" hidden="false" customHeight="false" outlineLevel="0" collapsed="false">
      <c r="B1368" s="80" t="s">
        <v>206</v>
      </c>
      <c r="C1368" s="37" t="s">
        <v>12</v>
      </c>
      <c r="D1368" s="215" t="n">
        <f aca="false">SUM(D1355+D1364)</f>
        <v>659723962</v>
      </c>
      <c r="E1368" s="215" t="n">
        <f aca="false">SUM(E1355+E1364)</f>
        <v>490995748</v>
      </c>
      <c r="F1368" s="215" t="n">
        <f aca="false">SUM(F1355+F1364)</f>
        <v>168728214</v>
      </c>
      <c r="G1368" s="215" t="n">
        <f aca="false">SUM(G1355+G1364)</f>
        <v>659723962</v>
      </c>
      <c r="H1368" s="216"/>
    </row>
    <row r="1369" customFormat="false" ht="15.75" hidden="false" customHeight="false" outlineLevel="0" collapsed="false">
      <c r="B1369" s="80"/>
      <c r="C1369" s="37" t="s">
        <v>13</v>
      </c>
      <c r="D1369" s="215" t="n">
        <f aca="false">SUM(D1356+D1365)</f>
        <v>1349020000</v>
      </c>
      <c r="E1369" s="215" t="n">
        <f aca="false">SUM(E1356+E1365)</f>
        <v>4620000</v>
      </c>
      <c r="F1369" s="215" t="n">
        <f aca="false">SUM(F1356+F1365)</f>
        <v>979400000</v>
      </c>
      <c r="G1369" s="215" t="n">
        <f aca="false">SUM(G1356+G1365)</f>
        <v>984020000</v>
      </c>
      <c r="H1369" s="216"/>
    </row>
    <row r="1370" customFormat="false" ht="15.75" hidden="false" customHeight="false" outlineLevel="0" collapsed="false">
      <c r="B1370" s="80"/>
      <c r="C1370" s="37" t="s">
        <v>14</v>
      </c>
      <c r="D1370" s="215" t="n">
        <f aca="false">SUM(D1357+D1366)</f>
        <v>2008743962</v>
      </c>
      <c r="E1370" s="215" t="n">
        <f aca="false">SUM(E1357+E1366)</f>
        <v>495615748</v>
      </c>
      <c r="F1370" s="215" t="n">
        <f aca="false">SUM(F1357+F1366)</f>
        <v>1148128214</v>
      </c>
      <c r="G1370" s="215" t="n">
        <f aca="false">SUM(G1357+G1366)</f>
        <v>1643743962</v>
      </c>
      <c r="H1370" s="216"/>
    </row>
    <row r="1371" customFormat="false" ht="12.75" hidden="false" customHeight="false" outlineLevel="0" collapsed="false">
      <c r="E1371" s="3"/>
    </row>
    <row r="1372" customFormat="false" ht="12.75" hidden="false" customHeight="false" outlineLevel="0" collapsed="false">
      <c r="E1372" s="3"/>
    </row>
    <row r="1373" customFormat="false" ht="15.75" hidden="false" customHeight="false" outlineLevel="0" collapsed="false">
      <c r="B1373" s="71" t="s">
        <v>211</v>
      </c>
      <c r="C1373" s="71"/>
      <c r="E1373" s="3"/>
    </row>
    <row r="1374" customFormat="false" ht="15.75" hidden="false" customHeight="false" outlineLevel="0" collapsed="false">
      <c r="B1374" s="62" t="s">
        <v>212</v>
      </c>
      <c r="C1374" s="62"/>
      <c r="E1374" s="3"/>
    </row>
    <row r="1375" customFormat="false" ht="12.75" hidden="false" customHeight="false" outlineLevel="0" collapsed="false">
      <c r="E1375" s="3"/>
    </row>
    <row r="1376" customFormat="false" ht="15.75" hidden="false" customHeight="false" outlineLevel="0" collapsed="false">
      <c r="B1376" s="61" t="s">
        <v>143</v>
      </c>
      <c r="C1376" s="61"/>
      <c r="E1376" s="3"/>
    </row>
    <row r="1377" customFormat="false" ht="15.75" hidden="false" customHeight="false" outlineLevel="0" collapsed="false">
      <c r="B1377" s="62" t="s">
        <v>213</v>
      </c>
      <c r="C1377" s="62"/>
      <c r="E1377" s="3"/>
    </row>
    <row r="1378" customFormat="false" ht="12.75" hidden="false" customHeight="false" outlineLevel="0" collapsed="false">
      <c r="E1378" s="3"/>
      <c r="G1378" s="38"/>
    </row>
    <row r="1379" customFormat="false" ht="12.75" hidden="false" customHeight="false" outlineLevel="0" collapsed="false">
      <c r="A1379" s="1" t="n">
        <v>2080101</v>
      </c>
      <c r="B1379" s="82" t="s">
        <v>253</v>
      </c>
      <c r="C1379" s="37" t="s">
        <v>12</v>
      </c>
      <c r="D1379" s="3" t="n">
        <v>516190130</v>
      </c>
      <c r="E1379" s="3" t="n">
        <v>363225662</v>
      </c>
      <c r="F1379" s="3" t="n">
        <v>132239893</v>
      </c>
      <c r="G1379" s="38" t="n">
        <v>495465555</v>
      </c>
    </row>
    <row r="1380" customFormat="false" ht="12.75" hidden="false" customHeight="false" outlineLevel="0" collapsed="false">
      <c r="B1380" s="82"/>
      <c r="C1380" s="37" t="s">
        <v>13</v>
      </c>
      <c r="D1380" s="3" t="n">
        <v>818180000</v>
      </c>
      <c r="E1380" s="3" t="n">
        <v>398779788</v>
      </c>
      <c r="F1380" s="3" t="n">
        <v>59400212</v>
      </c>
      <c r="G1380" s="38" t="n">
        <v>458180000</v>
      </c>
    </row>
    <row r="1381" customFormat="false" ht="12.75" hidden="false" customHeight="false" outlineLevel="0" collapsed="false">
      <c r="B1381" s="82"/>
      <c r="C1381" s="37" t="s">
        <v>14</v>
      </c>
      <c r="D1381" s="3" t="n">
        <v>1334370130</v>
      </c>
      <c r="E1381" s="3" t="n">
        <v>762005450</v>
      </c>
      <c r="F1381" s="3" t="n">
        <v>191640105</v>
      </c>
      <c r="G1381" s="38" t="n">
        <v>953645555</v>
      </c>
    </row>
    <row r="1382" customFormat="false" ht="12.75" hidden="false" customHeight="false" outlineLevel="0" collapsed="false">
      <c r="A1382" s="1" t="n">
        <v>2040105</v>
      </c>
      <c r="B1382" s="39" t="s">
        <v>265</v>
      </c>
      <c r="C1382" s="37" t="s">
        <v>12</v>
      </c>
      <c r="E1382" s="3"/>
      <c r="G1382" s="38"/>
    </row>
    <row r="1383" customFormat="false" ht="12.75" hidden="false" customHeight="false" outlineLevel="0" collapsed="false">
      <c r="B1383" s="82"/>
      <c r="C1383" s="37" t="s">
        <v>13</v>
      </c>
      <c r="D1383" s="3" t="n">
        <v>20000000</v>
      </c>
      <c r="E1383" s="3"/>
      <c r="F1383" s="3" t="n">
        <v>14000000</v>
      </c>
      <c r="G1383" s="38" t="n">
        <v>14000000</v>
      </c>
    </row>
    <row r="1384" customFormat="false" ht="12.75" hidden="false" customHeight="false" outlineLevel="0" collapsed="false">
      <c r="B1384" s="82"/>
      <c r="C1384" s="37" t="s">
        <v>14</v>
      </c>
      <c r="D1384" s="3" t="n">
        <v>20000000</v>
      </c>
      <c r="E1384" s="3"/>
      <c r="F1384" s="3" t="n">
        <v>14000000</v>
      </c>
      <c r="G1384" s="38" t="n">
        <v>14000000</v>
      </c>
    </row>
    <row r="1385" customFormat="false" ht="13.5" hidden="false" customHeight="false" outlineLevel="0" collapsed="false">
      <c r="B1385" s="76" t="s">
        <v>148</v>
      </c>
      <c r="C1385" s="37" t="s">
        <v>12</v>
      </c>
      <c r="D1385" s="213" t="n">
        <f aca="false">SUM(D1379+D1382)</f>
        <v>516190130</v>
      </c>
      <c r="E1385" s="213" t="n">
        <f aca="false">SUM(E1379+E1382)</f>
        <v>363225662</v>
      </c>
      <c r="F1385" s="213" t="n">
        <f aca="false">SUM(F1379+F1382)</f>
        <v>132239893</v>
      </c>
      <c r="G1385" s="213" t="n">
        <f aca="false">SUM(G1379+G1382)</f>
        <v>495465555</v>
      </c>
      <c r="H1385" s="167"/>
    </row>
    <row r="1386" customFormat="false" ht="13.5" hidden="false" customHeight="false" outlineLevel="0" collapsed="false">
      <c r="B1386" s="76"/>
      <c r="C1386" s="37" t="s">
        <v>13</v>
      </c>
      <c r="D1386" s="213" t="n">
        <f aca="false">SUM(D1380+D1383)</f>
        <v>838180000</v>
      </c>
      <c r="E1386" s="213" t="n">
        <f aca="false">SUM(E1380+E1383)</f>
        <v>398779788</v>
      </c>
      <c r="F1386" s="213" t="n">
        <f aca="false">SUM(F1380+F1383)</f>
        <v>73400212</v>
      </c>
      <c r="G1386" s="213" t="n">
        <f aca="false">SUM(G1380+G1383)</f>
        <v>472180000</v>
      </c>
      <c r="H1386" s="167"/>
    </row>
    <row r="1387" customFormat="false" ht="13.5" hidden="false" customHeight="false" outlineLevel="0" collapsed="false">
      <c r="B1387" s="76"/>
      <c r="C1387" s="37" t="s">
        <v>14</v>
      </c>
      <c r="D1387" s="213" t="n">
        <f aca="false">SUM(D1381+D1384)</f>
        <v>1354370130</v>
      </c>
      <c r="E1387" s="213" t="n">
        <f aca="false">SUM(E1381+E1384)</f>
        <v>762005450</v>
      </c>
      <c r="F1387" s="213" t="n">
        <f aca="false">SUM(F1381+F1384)</f>
        <v>205640105</v>
      </c>
      <c r="G1387" s="213" t="n">
        <f aca="false">SUM(G1381+G1384)</f>
        <v>967645555</v>
      </c>
      <c r="H1387" s="167"/>
    </row>
    <row r="1388" customFormat="false" ht="12.75" hidden="false" customHeight="false" outlineLevel="0" collapsed="false">
      <c r="E1388" s="3"/>
    </row>
    <row r="1389" customFormat="false" ht="15.75" hidden="false" customHeight="false" outlineLevel="0" collapsed="false">
      <c r="B1389" s="61" t="s">
        <v>149</v>
      </c>
      <c r="C1389" s="61"/>
      <c r="E1389" s="3"/>
    </row>
    <row r="1390" customFormat="false" ht="15.75" hidden="false" customHeight="false" outlineLevel="0" collapsed="false">
      <c r="B1390" s="62" t="s">
        <v>214</v>
      </c>
      <c r="C1390" s="62"/>
      <c r="E1390" s="3"/>
    </row>
    <row r="1391" customFormat="false" ht="12.75" hidden="false" customHeight="false" outlineLevel="0" collapsed="false">
      <c r="E1391" s="3"/>
    </row>
    <row r="1392" customFormat="false" ht="12.75" hidden="false" customHeight="false" outlineLevel="0" collapsed="false">
      <c r="A1392" s="1" t="n">
        <v>2080201</v>
      </c>
      <c r="B1392" s="82" t="s">
        <v>253</v>
      </c>
      <c r="C1392" s="37" t="s">
        <v>12</v>
      </c>
      <c r="D1392" s="3" t="n">
        <v>31377616</v>
      </c>
      <c r="E1392" s="3"/>
      <c r="F1392" s="3" t="n">
        <v>31377616</v>
      </c>
      <c r="G1392" s="38" t="n">
        <v>31377616</v>
      </c>
    </row>
    <row r="1393" customFormat="false" ht="12.75" hidden="false" customHeight="false" outlineLevel="0" collapsed="false">
      <c r="B1393" s="82"/>
      <c r="C1393" s="37" t="s">
        <v>13</v>
      </c>
      <c r="E1393" s="3"/>
      <c r="G1393" s="38"/>
    </row>
    <row r="1394" customFormat="false" ht="12.75" hidden="false" customHeight="false" outlineLevel="0" collapsed="false">
      <c r="B1394" s="82"/>
      <c r="C1394" s="37" t="s">
        <v>14</v>
      </c>
      <c r="D1394" s="3" t="n">
        <v>31377616</v>
      </c>
      <c r="E1394" s="3"/>
      <c r="F1394" s="3" t="n">
        <v>31377616</v>
      </c>
      <c r="G1394" s="38" t="n">
        <v>31377616</v>
      </c>
    </row>
    <row r="1395" customFormat="false" ht="13.5" hidden="false" customHeight="false" outlineLevel="0" collapsed="false">
      <c r="B1395" s="76" t="s">
        <v>153</v>
      </c>
      <c r="C1395" s="37" t="s">
        <v>12</v>
      </c>
      <c r="D1395" s="213" t="n">
        <f aca="false">SUM(D1392)</f>
        <v>31377616</v>
      </c>
      <c r="E1395" s="213"/>
      <c r="F1395" s="213" t="n">
        <f aca="false">SUM(F1392)</f>
        <v>31377616</v>
      </c>
      <c r="G1395" s="213" t="n">
        <f aca="false">SUM(G1392)</f>
        <v>31377616</v>
      </c>
      <c r="H1395" s="167"/>
    </row>
    <row r="1396" customFormat="false" ht="13.5" hidden="false" customHeight="false" outlineLevel="0" collapsed="false">
      <c r="B1396" s="76"/>
      <c r="C1396" s="37" t="s">
        <v>13</v>
      </c>
      <c r="D1396" s="213"/>
      <c r="E1396" s="213"/>
      <c r="F1396" s="213"/>
      <c r="G1396" s="213"/>
      <c r="H1396" s="167"/>
    </row>
    <row r="1397" customFormat="false" ht="13.5" hidden="false" customHeight="false" outlineLevel="0" collapsed="false">
      <c r="B1397" s="76"/>
      <c r="C1397" s="37" t="s">
        <v>14</v>
      </c>
      <c r="D1397" s="213" t="n">
        <f aca="false">SUM(D1394)</f>
        <v>31377616</v>
      </c>
      <c r="E1397" s="213"/>
      <c r="F1397" s="213" t="n">
        <f aca="false">SUM(F1394)</f>
        <v>31377616</v>
      </c>
      <c r="G1397" s="213" t="n">
        <f aca="false">SUM(G1394)</f>
        <v>31377616</v>
      </c>
      <c r="H1397" s="167"/>
    </row>
    <row r="1398" customFormat="false" ht="13.5" hidden="false" customHeight="false" outlineLevel="0" collapsed="false">
      <c r="B1398" s="76"/>
      <c r="C1398" s="76"/>
      <c r="D1398" s="213"/>
      <c r="E1398" s="213"/>
      <c r="F1398" s="213"/>
      <c r="G1398" s="213"/>
      <c r="H1398" s="167"/>
    </row>
    <row r="1399" customFormat="false" ht="15.75" hidden="false" customHeight="false" outlineLevel="0" collapsed="false">
      <c r="B1399" s="80" t="s">
        <v>215</v>
      </c>
      <c r="C1399" s="37" t="s">
        <v>12</v>
      </c>
      <c r="D1399" s="215" t="n">
        <f aca="false">SUM(D1385+D1395)</f>
        <v>547567746</v>
      </c>
      <c r="E1399" s="215" t="n">
        <f aca="false">SUM(E1385+E1395)</f>
        <v>363225662</v>
      </c>
      <c r="F1399" s="215" t="n">
        <f aca="false">SUM(F1385+F1395)</f>
        <v>163617509</v>
      </c>
      <c r="G1399" s="215" t="n">
        <f aca="false">SUM(G1385+G1395)</f>
        <v>526843171</v>
      </c>
      <c r="H1399" s="216"/>
    </row>
    <row r="1400" customFormat="false" ht="15.75" hidden="false" customHeight="false" outlineLevel="0" collapsed="false">
      <c r="B1400" s="80"/>
      <c r="C1400" s="37" t="s">
        <v>13</v>
      </c>
      <c r="D1400" s="215" t="n">
        <f aca="false">SUM(D1386+D1396)</f>
        <v>838180000</v>
      </c>
      <c r="E1400" s="215" t="n">
        <f aca="false">SUM(E1386+E1396)</f>
        <v>398779788</v>
      </c>
      <c r="F1400" s="215" t="n">
        <f aca="false">SUM(F1386+F1396)</f>
        <v>73400212</v>
      </c>
      <c r="G1400" s="215" t="n">
        <f aca="false">SUM(G1386+G1396)</f>
        <v>472180000</v>
      </c>
      <c r="H1400" s="216"/>
    </row>
    <row r="1401" customFormat="false" ht="15.75" hidden="false" customHeight="false" outlineLevel="0" collapsed="false">
      <c r="B1401" s="80"/>
      <c r="C1401" s="37" t="s">
        <v>14</v>
      </c>
      <c r="D1401" s="215" t="n">
        <f aca="false">SUM(D1387+D1397)</f>
        <v>1385747746</v>
      </c>
      <c r="E1401" s="215" t="n">
        <f aca="false">SUM(E1387+E1397)</f>
        <v>762005450</v>
      </c>
      <c r="F1401" s="215" t="n">
        <f aca="false">SUM(F1387+F1397)</f>
        <v>237017721</v>
      </c>
      <c r="G1401" s="215" t="n">
        <f aca="false">SUM(G1387+G1397)</f>
        <v>999023171</v>
      </c>
      <c r="H1401" s="216"/>
    </row>
    <row r="1402" customFormat="false" ht="12.75" hidden="false" customHeight="false" outlineLevel="0" collapsed="false">
      <c r="E1402" s="3"/>
    </row>
    <row r="1403" customFormat="false" ht="15.75" hidden="false" customHeight="false" outlineLevel="0" collapsed="false">
      <c r="B1403" s="71" t="s">
        <v>216</v>
      </c>
      <c r="C1403" s="71"/>
      <c r="E1403" s="3"/>
    </row>
    <row r="1404" customFormat="false" ht="15.75" hidden="false" customHeight="false" outlineLevel="0" collapsed="false">
      <c r="B1404" s="62" t="s">
        <v>267</v>
      </c>
      <c r="C1404" s="62"/>
      <c r="E1404" s="3"/>
    </row>
    <row r="1405" customFormat="false" ht="12.75" hidden="false" customHeight="false" outlineLevel="0" collapsed="false">
      <c r="E1405" s="3"/>
    </row>
    <row r="1406" customFormat="false" ht="15.75" hidden="false" customHeight="false" outlineLevel="0" collapsed="false">
      <c r="B1406" s="61" t="s">
        <v>143</v>
      </c>
      <c r="C1406" s="61"/>
      <c r="E1406" s="3"/>
    </row>
    <row r="1407" customFormat="false" ht="15.75" hidden="false" customHeight="false" outlineLevel="0" collapsed="false">
      <c r="B1407" s="62" t="s">
        <v>218</v>
      </c>
      <c r="C1407" s="62"/>
      <c r="E1407" s="3"/>
    </row>
    <row r="1408" customFormat="false" ht="12.75" hidden="false" customHeight="false" outlineLevel="0" collapsed="false">
      <c r="E1408" s="3"/>
    </row>
    <row r="1409" customFormat="false" ht="12.75" hidden="false" customHeight="false" outlineLevel="0" collapsed="false">
      <c r="A1409" s="1" t="n">
        <v>2090101</v>
      </c>
      <c r="B1409" s="82" t="s">
        <v>253</v>
      </c>
      <c r="C1409" s="37" t="s">
        <v>12</v>
      </c>
      <c r="D1409" s="3" t="n">
        <v>293891901</v>
      </c>
      <c r="E1409" s="3" t="n">
        <v>16638311</v>
      </c>
      <c r="F1409" s="3" t="n">
        <v>267996169</v>
      </c>
      <c r="G1409" s="38" t="n">
        <v>284634480</v>
      </c>
    </row>
    <row r="1410" customFormat="false" ht="12.75" hidden="false" customHeight="false" outlineLevel="0" collapsed="false">
      <c r="B1410" s="82"/>
      <c r="C1410" s="37" t="s">
        <v>13</v>
      </c>
      <c r="D1410" s="3" t="n">
        <v>38649380</v>
      </c>
      <c r="E1410" s="3"/>
      <c r="F1410" s="3" t="n">
        <v>38649380</v>
      </c>
      <c r="G1410" s="38" t="n">
        <v>38649380</v>
      </c>
    </row>
    <row r="1411" customFormat="false" ht="12.75" hidden="false" customHeight="false" outlineLevel="0" collapsed="false">
      <c r="B1411" s="82"/>
      <c r="C1411" s="37" t="s">
        <v>14</v>
      </c>
      <c r="D1411" s="3" t="n">
        <v>332541281</v>
      </c>
      <c r="E1411" s="3" t="n">
        <v>16638311</v>
      </c>
      <c r="F1411" s="3" t="n">
        <v>306645549</v>
      </c>
      <c r="G1411" s="38" t="n">
        <v>323283860</v>
      </c>
    </row>
    <row r="1412" customFormat="false" ht="12.75" hidden="false" customHeight="false" outlineLevel="0" collapsed="false">
      <c r="A1412" s="1" t="n">
        <v>2090105</v>
      </c>
      <c r="B1412" s="82" t="s">
        <v>250</v>
      </c>
      <c r="C1412" s="37" t="s">
        <v>12</v>
      </c>
      <c r="E1412" s="3"/>
      <c r="G1412" s="38"/>
    </row>
    <row r="1413" customFormat="false" ht="12.75" hidden="false" customHeight="false" outlineLevel="0" collapsed="false">
      <c r="B1413" s="82"/>
      <c r="C1413" s="37" t="s">
        <v>13</v>
      </c>
      <c r="D1413" s="3" t="n">
        <v>3000000</v>
      </c>
      <c r="E1413" s="3"/>
      <c r="F1413" s="3" t="n">
        <v>3000000</v>
      </c>
      <c r="G1413" s="38" t="n">
        <v>3000000</v>
      </c>
    </row>
    <row r="1414" customFormat="false" ht="12.75" hidden="false" customHeight="false" outlineLevel="0" collapsed="false">
      <c r="B1414" s="82"/>
      <c r="C1414" s="37" t="s">
        <v>14</v>
      </c>
      <c r="D1414" s="3" t="n">
        <v>3000000</v>
      </c>
      <c r="E1414" s="3"/>
      <c r="F1414" s="3" t="n">
        <v>3000000</v>
      </c>
      <c r="G1414" s="38" t="n">
        <v>3000000</v>
      </c>
    </row>
    <row r="1415" customFormat="false" ht="12.75" hidden="false" customHeight="false" outlineLevel="0" collapsed="false">
      <c r="A1415" s="1" t="n">
        <v>2090106</v>
      </c>
      <c r="B1415" s="82" t="s">
        <v>268</v>
      </c>
      <c r="C1415" s="37" t="s">
        <v>12</v>
      </c>
      <c r="D1415" s="3" t="n">
        <v>165073663</v>
      </c>
      <c r="E1415" s="3" t="n">
        <v>17554400</v>
      </c>
      <c r="F1415" s="3" t="n">
        <v>147519263</v>
      </c>
      <c r="G1415" s="38" t="n">
        <v>165073663</v>
      </c>
    </row>
    <row r="1416" customFormat="false" ht="12.75" hidden="false" customHeight="false" outlineLevel="0" collapsed="false">
      <c r="B1416" s="82"/>
      <c r="C1416" s="37" t="s">
        <v>13</v>
      </c>
      <c r="E1416" s="3"/>
      <c r="G1416" s="38"/>
    </row>
    <row r="1417" customFormat="false" ht="12.75" hidden="false" customHeight="false" outlineLevel="0" collapsed="false">
      <c r="B1417" s="82"/>
      <c r="C1417" s="37" t="s">
        <v>14</v>
      </c>
      <c r="D1417" s="3" t="n">
        <v>165073663</v>
      </c>
      <c r="E1417" s="3" t="n">
        <v>17554400</v>
      </c>
      <c r="F1417" s="3" t="n">
        <v>147519263</v>
      </c>
      <c r="G1417" s="38" t="n">
        <v>165073663</v>
      </c>
    </row>
    <row r="1418" customFormat="false" ht="12.75" hidden="false" customHeight="false" outlineLevel="0" collapsed="false">
      <c r="A1418" s="1" t="n">
        <v>2090107</v>
      </c>
      <c r="B1418" s="82" t="s">
        <v>256</v>
      </c>
      <c r="C1418" s="37" t="s">
        <v>12</v>
      </c>
      <c r="D1418" s="3" t="n">
        <v>22495972</v>
      </c>
      <c r="E1418" s="3" t="n">
        <v>10105915</v>
      </c>
      <c r="F1418" s="3" t="n">
        <v>12390057</v>
      </c>
      <c r="G1418" s="38" t="n">
        <v>22495972</v>
      </c>
    </row>
    <row r="1419" customFormat="false" ht="12.75" hidden="false" customHeight="false" outlineLevel="0" collapsed="false">
      <c r="B1419" s="82"/>
      <c r="C1419" s="37" t="s">
        <v>13</v>
      </c>
      <c r="D1419" s="3" t="n">
        <v>7910055</v>
      </c>
      <c r="E1419" s="3"/>
      <c r="F1419" s="3" t="n">
        <v>7910055</v>
      </c>
      <c r="G1419" s="38" t="n">
        <v>7910055</v>
      </c>
    </row>
    <row r="1420" customFormat="false" ht="12.75" hidden="false" customHeight="false" outlineLevel="0" collapsed="false">
      <c r="B1420" s="82"/>
      <c r="C1420" s="37" t="s">
        <v>14</v>
      </c>
      <c r="D1420" s="3" t="n">
        <v>30406027</v>
      </c>
      <c r="E1420" s="3" t="n">
        <v>10105915</v>
      </c>
      <c r="F1420" s="3" t="n">
        <v>20300112</v>
      </c>
      <c r="G1420" s="38" t="n">
        <v>30406027</v>
      </c>
    </row>
    <row r="1421" customFormat="false" ht="12.75" hidden="false" customHeight="false" outlineLevel="0" collapsed="false">
      <c r="A1421" s="1" t="n">
        <v>2090110</v>
      </c>
      <c r="B1421" s="82" t="s">
        <v>269</v>
      </c>
      <c r="C1421" s="37" t="s">
        <v>12</v>
      </c>
      <c r="D1421" s="3" t="n">
        <v>8092934</v>
      </c>
      <c r="E1421" s="3"/>
      <c r="F1421" s="3" t="n">
        <v>8092934</v>
      </c>
      <c r="G1421" s="38" t="n">
        <v>8092934</v>
      </c>
    </row>
    <row r="1422" customFormat="false" ht="12.75" hidden="false" customHeight="false" outlineLevel="0" collapsed="false">
      <c r="B1422" s="82"/>
      <c r="C1422" s="37" t="s">
        <v>13</v>
      </c>
      <c r="E1422" s="3"/>
      <c r="G1422" s="38"/>
    </row>
    <row r="1423" customFormat="false" ht="12.75" hidden="false" customHeight="false" outlineLevel="0" collapsed="false">
      <c r="B1423" s="82"/>
      <c r="C1423" s="37" t="s">
        <v>14</v>
      </c>
      <c r="D1423" s="3" t="n">
        <v>8092934</v>
      </c>
      <c r="E1423" s="3"/>
      <c r="F1423" s="3" t="n">
        <v>8092934</v>
      </c>
      <c r="G1423" s="38" t="n">
        <v>8092934</v>
      </c>
    </row>
    <row r="1424" customFormat="false" ht="13.5" hidden="false" customHeight="false" outlineLevel="0" collapsed="false">
      <c r="B1424" s="76" t="s">
        <v>148</v>
      </c>
      <c r="C1424" s="37" t="s">
        <v>12</v>
      </c>
      <c r="D1424" s="213" t="n">
        <f aca="false">SUM(D1409+D1412+D1415+D1418+D1421)</f>
        <v>489554470</v>
      </c>
      <c r="E1424" s="213" t="n">
        <f aca="false">SUM(E1409+E1412+E1415+E1418+E1421)</f>
        <v>44298626</v>
      </c>
      <c r="F1424" s="213" t="n">
        <f aca="false">SUM(F1409+F1412+F1415+F1418+F1421)</f>
        <v>435998423</v>
      </c>
      <c r="G1424" s="213" t="n">
        <f aca="false">SUM(G1409+G1412+G1415+G1418+G1421)</f>
        <v>480297049</v>
      </c>
      <c r="H1424" s="167"/>
    </row>
    <row r="1425" customFormat="false" ht="13.5" hidden="false" customHeight="false" outlineLevel="0" collapsed="false">
      <c r="B1425" s="76"/>
      <c r="C1425" s="37" t="s">
        <v>13</v>
      </c>
      <c r="D1425" s="213" t="n">
        <f aca="false">SUM(D1410+D1413+D1416+D1419+D1422)</f>
        <v>49559435</v>
      </c>
      <c r="E1425" s="213"/>
      <c r="F1425" s="213" t="n">
        <f aca="false">SUM(F1410+F1413+F1416+F1419+F1422)</f>
        <v>49559435</v>
      </c>
      <c r="G1425" s="213" t="n">
        <f aca="false">SUM(G1410+G1413+G1416+G1419+G1422)</f>
        <v>49559435</v>
      </c>
      <c r="H1425" s="167"/>
    </row>
    <row r="1426" customFormat="false" ht="13.5" hidden="false" customHeight="false" outlineLevel="0" collapsed="false">
      <c r="B1426" s="76"/>
      <c r="C1426" s="37" t="s">
        <v>14</v>
      </c>
      <c r="D1426" s="213" t="n">
        <f aca="false">SUM(D1411+D1414+D1417+D1420+D1423)</f>
        <v>539113905</v>
      </c>
      <c r="E1426" s="213" t="n">
        <f aca="false">SUM(E1411+E1414+E1417+E1420+E1423)</f>
        <v>44298626</v>
      </c>
      <c r="F1426" s="213" t="n">
        <f aca="false">SUM(F1411+F1414+F1417+F1420+F1423)</f>
        <v>485557858</v>
      </c>
      <c r="G1426" s="213" t="n">
        <f aca="false">SUM(G1411+G1414+G1417+G1420+G1423)</f>
        <v>529856484</v>
      </c>
      <c r="H1426" s="167"/>
    </row>
    <row r="1427" customFormat="false" ht="12.75" hidden="false" customHeight="false" outlineLevel="0" collapsed="false">
      <c r="E1427" s="3"/>
    </row>
    <row r="1428" customFormat="false" ht="14.25" hidden="false" customHeight="false" outlineLevel="0" collapsed="false">
      <c r="B1428" s="90" t="s">
        <v>154</v>
      </c>
      <c r="C1428" s="90"/>
      <c r="E1428" s="3"/>
    </row>
    <row r="1429" customFormat="false" ht="14.25" hidden="false" customHeight="false" outlineLevel="0" collapsed="false">
      <c r="B1429" s="90" t="s">
        <v>219</v>
      </c>
      <c r="C1429" s="90"/>
      <c r="E1429" s="3"/>
    </row>
    <row r="1430" customFormat="false" ht="12.75" hidden="false" customHeight="false" outlineLevel="0" collapsed="false">
      <c r="E1430" s="3"/>
    </row>
    <row r="1431" customFormat="false" ht="12.75" hidden="false" customHeight="false" outlineLevel="0" collapsed="false">
      <c r="A1431" s="1" t="n">
        <v>2090301</v>
      </c>
      <c r="B1431" s="82" t="s">
        <v>253</v>
      </c>
      <c r="C1431" s="37" t="s">
        <v>12</v>
      </c>
      <c r="D1431" s="3" t="n">
        <v>110000000</v>
      </c>
      <c r="E1431" s="3" t="n">
        <v>36706320</v>
      </c>
      <c r="F1431" s="3" t="n">
        <v>72911851</v>
      </c>
      <c r="G1431" s="38" t="n">
        <v>109618171</v>
      </c>
    </row>
    <row r="1432" customFormat="false" ht="12.75" hidden="false" customHeight="false" outlineLevel="0" collapsed="false">
      <c r="B1432" s="82"/>
      <c r="C1432" s="37" t="s">
        <v>13</v>
      </c>
      <c r="D1432" s="3" t="n">
        <v>542000000</v>
      </c>
      <c r="E1432" s="3" t="n">
        <v>210628372</v>
      </c>
      <c r="F1432" s="3" t="n">
        <v>331371628</v>
      </c>
      <c r="G1432" s="38" t="n">
        <v>542000000</v>
      </c>
    </row>
    <row r="1433" customFormat="false" ht="12.75" hidden="false" customHeight="false" outlineLevel="0" collapsed="false">
      <c r="B1433" s="82"/>
      <c r="C1433" s="37" t="s">
        <v>14</v>
      </c>
      <c r="D1433" s="3" t="n">
        <v>652000000</v>
      </c>
      <c r="E1433" s="3" t="n">
        <v>247334692</v>
      </c>
      <c r="F1433" s="3" t="n">
        <v>404283479</v>
      </c>
      <c r="G1433" s="38" t="n">
        <v>651618171</v>
      </c>
    </row>
    <row r="1434" customFormat="false" ht="12.75" hidden="false" customHeight="false" outlineLevel="0" collapsed="false">
      <c r="A1434" s="1" t="n">
        <v>2090303</v>
      </c>
      <c r="B1434" s="82" t="s">
        <v>270</v>
      </c>
      <c r="C1434" s="37" t="s">
        <v>12</v>
      </c>
      <c r="D1434" s="3" t="n">
        <v>15000000</v>
      </c>
      <c r="E1434" s="3"/>
      <c r="F1434" s="3" t="n">
        <v>15000000</v>
      </c>
      <c r="G1434" s="38" t="n">
        <v>15000000</v>
      </c>
    </row>
    <row r="1435" customFormat="false" ht="12.75" hidden="false" customHeight="false" outlineLevel="0" collapsed="false">
      <c r="B1435" s="82"/>
      <c r="C1435" s="37" t="s">
        <v>13</v>
      </c>
      <c r="E1435" s="3"/>
      <c r="G1435" s="38"/>
    </row>
    <row r="1436" customFormat="false" ht="12.75" hidden="false" customHeight="false" outlineLevel="0" collapsed="false">
      <c r="B1436" s="82"/>
      <c r="C1436" s="37" t="s">
        <v>14</v>
      </c>
      <c r="D1436" s="3" t="n">
        <v>15000000</v>
      </c>
      <c r="E1436" s="3"/>
      <c r="F1436" s="3" t="n">
        <v>15000000</v>
      </c>
      <c r="G1436" s="38" t="n">
        <v>15000000</v>
      </c>
    </row>
    <row r="1437" customFormat="false" ht="12.75" hidden="false" customHeight="false" outlineLevel="0" collapsed="false">
      <c r="A1437" s="1" t="n">
        <v>2090307</v>
      </c>
      <c r="B1437" s="82" t="s">
        <v>256</v>
      </c>
      <c r="C1437" s="37" t="s">
        <v>12</v>
      </c>
      <c r="E1437" s="3"/>
      <c r="G1437" s="38"/>
    </row>
    <row r="1438" customFormat="false" ht="12.75" hidden="false" customHeight="false" outlineLevel="0" collapsed="false">
      <c r="B1438" s="82"/>
      <c r="C1438" s="37" t="s">
        <v>13</v>
      </c>
      <c r="D1438" s="3" t="n">
        <v>639340000</v>
      </c>
      <c r="E1438" s="3" t="n">
        <v>332898000</v>
      </c>
      <c r="F1438" s="3" t="n">
        <v>306442000</v>
      </c>
      <c r="G1438" s="38" t="n">
        <v>639340000</v>
      </c>
    </row>
    <row r="1439" customFormat="false" ht="12.75" hidden="false" customHeight="false" outlineLevel="0" collapsed="false">
      <c r="B1439" s="82"/>
      <c r="C1439" s="37" t="s">
        <v>14</v>
      </c>
      <c r="D1439" s="3" t="n">
        <v>639340000</v>
      </c>
      <c r="E1439" s="3" t="n">
        <v>332898000</v>
      </c>
      <c r="F1439" s="3" t="n">
        <v>306442000</v>
      </c>
      <c r="G1439" s="38" t="n">
        <v>639340000</v>
      </c>
    </row>
    <row r="1440" customFormat="false" ht="13.5" hidden="false" customHeight="false" outlineLevel="0" collapsed="false">
      <c r="B1440" s="76" t="s">
        <v>156</v>
      </c>
      <c r="C1440" s="37" t="s">
        <v>12</v>
      </c>
      <c r="D1440" s="213" t="n">
        <f aca="false">SUM(D1431+D1434+D1437)</f>
        <v>125000000</v>
      </c>
      <c r="E1440" s="213" t="n">
        <f aca="false">SUM(E1431+E1434+E1437)</f>
        <v>36706320</v>
      </c>
      <c r="F1440" s="213" t="n">
        <f aca="false">SUM(F1431+F1434+F1437)</f>
        <v>87911851</v>
      </c>
      <c r="G1440" s="213" t="n">
        <f aca="false">SUM(G1431+G1434+G1437)</f>
        <v>124618171</v>
      </c>
      <c r="H1440" s="167"/>
    </row>
    <row r="1441" customFormat="false" ht="13.5" hidden="false" customHeight="false" outlineLevel="0" collapsed="false">
      <c r="B1441" s="76"/>
      <c r="C1441" s="37" t="s">
        <v>13</v>
      </c>
      <c r="D1441" s="213" t="n">
        <f aca="false">SUM(D1432+D1435+D1438)</f>
        <v>1181340000</v>
      </c>
      <c r="E1441" s="213" t="n">
        <f aca="false">SUM(E1432+E1435+E1438)</f>
        <v>543526372</v>
      </c>
      <c r="F1441" s="213" t="n">
        <f aca="false">SUM(F1432+F1435+F1438)</f>
        <v>637813628</v>
      </c>
      <c r="G1441" s="213" t="n">
        <f aca="false">SUM(G1432+G1435+G1438)</f>
        <v>1181340000</v>
      </c>
      <c r="H1441" s="167"/>
    </row>
    <row r="1442" customFormat="false" ht="13.5" hidden="false" customHeight="false" outlineLevel="0" collapsed="false">
      <c r="B1442" s="76"/>
      <c r="C1442" s="37" t="s">
        <v>14</v>
      </c>
      <c r="D1442" s="213" t="n">
        <f aca="false">SUM(D1433+D1436+D1439)</f>
        <v>1306340000</v>
      </c>
      <c r="E1442" s="213" t="n">
        <f aca="false">SUM(E1433+E1436+E1439)</f>
        <v>580232692</v>
      </c>
      <c r="F1442" s="213" t="n">
        <f aca="false">SUM(F1433+F1436+F1439)</f>
        <v>725725479</v>
      </c>
      <c r="G1442" s="213" t="n">
        <f aca="false">SUM(G1433+G1436+G1439)</f>
        <v>1305958171</v>
      </c>
      <c r="H1442" s="167"/>
    </row>
    <row r="1443" customFormat="false" ht="12.75" hidden="false" customHeight="false" outlineLevel="0" collapsed="false">
      <c r="E1443" s="3"/>
    </row>
    <row r="1444" customFormat="false" ht="15.75" hidden="false" customHeight="false" outlineLevel="0" collapsed="false">
      <c r="B1444" s="61" t="s">
        <v>157</v>
      </c>
      <c r="C1444" s="61"/>
      <c r="E1444" s="3"/>
    </row>
    <row r="1445" customFormat="false" ht="15.75" hidden="false" customHeight="false" outlineLevel="0" collapsed="false">
      <c r="B1445" s="62" t="s">
        <v>220</v>
      </c>
      <c r="C1445" s="62"/>
      <c r="E1445" s="3"/>
    </row>
    <row r="1446" customFormat="false" ht="12.75" hidden="false" customHeight="false" outlineLevel="0" collapsed="false">
      <c r="E1446" s="3"/>
    </row>
    <row r="1447" customFormat="false" ht="12.75" hidden="false" customHeight="false" outlineLevel="0" collapsed="false">
      <c r="A1447" s="1" t="n">
        <v>2090401</v>
      </c>
      <c r="B1447" s="82" t="s">
        <v>253</v>
      </c>
      <c r="C1447" s="37" t="s">
        <v>12</v>
      </c>
      <c r="D1447" s="3" t="n">
        <v>204955116</v>
      </c>
      <c r="E1447" s="3" t="n">
        <v>44760993</v>
      </c>
      <c r="F1447" s="3" t="n">
        <v>145427200</v>
      </c>
      <c r="G1447" s="38" t="n">
        <v>190188193</v>
      </c>
    </row>
    <row r="1448" customFormat="false" ht="12.75" hidden="false" customHeight="false" outlineLevel="0" collapsed="false">
      <c r="B1448" s="82"/>
      <c r="C1448" s="37" t="s">
        <v>13</v>
      </c>
      <c r="D1448" s="3" t="n">
        <v>212500000</v>
      </c>
      <c r="E1448" s="3" t="n">
        <v>17201060</v>
      </c>
      <c r="F1448" s="3" t="n">
        <v>52289640</v>
      </c>
      <c r="G1448" s="38" t="n">
        <v>69490700</v>
      </c>
    </row>
    <row r="1449" customFormat="false" ht="12.75" hidden="false" customHeight="false" outlineLevel="0" collapsed="false">
      <c r="B1449" s="82"/>
      <c r="C1449" s="37" t="s">
        <v>14</v>
      </c>
      <c r="D1449" s="3" t="n">
        <v>417455116</v>
      </c>
      <c r="E1449" s="3" t="n">
        <v>61962053</v>
      </c>
      <c r="F1449" s="3" t="n">
        <v>197716840</v>
      </c>
      <c r="G1449" s="38" t="n">
        <v>259678893</v>
      </c>
    </row>
    <row r="1450" customFormat="false" ht="13.5" hidden="false" customHeight="false" outlineLevel="0" collapsed="false">
      <c r="B1450" s="76" t="s">
        <v>192</v>
      </c>
      <c r="C1450" s="37" t="s">
        <v>12</v>
      </c>
      <c r="D1450" s="213" t="n">
        <f aca="false">D1447</f>
        <v>204955116</v>
      </c>
      <c r="E1450" s="213" t="n">
        <f aca="false">E1447</f>
        <v>44760993</v>
      </c>
      <c r="F1450" s="213" t="n">
        <f aca="false">F1447</f>
        <v>145427200</v>
      </c>
      <c r="G1450" s="213" t="n">
        <f aca="false">G1447</f>
        <v>190188193</v>
      </c>
      <c r="H1450" s="167"/>
    </row>
    <row r="1451" customFormat="false" ht="13.5" hidden="false" customHeight="false" outlineLevel="0" collapsed="false">
      <c r="B1451" s="76"/>
      <c r="C1451" s="37" t="s">
        <v>13</v>
      </c>
      <c r="D1451" s="213" t="n">
        <f aca="false">D1448</f>
        <v>212500000</v>
      </c>
      <c r="E1451" s="213" t="n">
        <f aca="false">E1448</f>
        <v>17201060</v>
      </c>
      <c r="F1451" s="213" t="n">
        <f aca="false">F1448</f>
        <v>52289640</v>
      </c>
      <c r="G1451" s="213" t="n">
        <f aca="false">G1448</f>
        <v>69490700</v>
      </c>
      <c r="H1451" s="167"/>
    </row>
    <row r="1452" customFormat="false" ht="13.5" hidden="false" customHeight="false" outlineLevel="0" collapsed="false">
      <c r="B1452" s="76"/>
      <c r="C1452" s="37" t="s">
        <v>14</v>
      </c>
      <c r="D1452" s="213" t="n">
        <f aca="false">D1449</f>
        <v>417455116</v>
      </c>
      <c r="E1452" s="213" t="n">
        <f aca="false">E1449</f>
        <v>61962053</v>
      </c>
      <c r="F1452" s="213" t="n">
        <f aca="false">F1449</f>
        <v>197716840</v>
      </c>
      <c r="G1452" s="213" t="n">
        <f aca="false">G1449</f>
        <v>259678893</v>
      </c>
      <c r="H1452" s="167"/>
    </row>
    <row r="1453" customFormat="false" ht="12.75" hidden="false" customHeight="false" outlineLevel="0" collapsed="false">
      <c r="E1453" s="3"/>
    </row>
    <row r="1454" customFormat="false" ht="15" hidden="false" customHeight="false" outlineLevel="0" collapsed="false">
      <c r="B1454" s="224" t="s">
        <v>162</v>
      </c>
      <c r="C1454" s="224"/>
      <c r="E1454" s="3"/>
    </row>
    <row r="1455" customFormat="false" ht="14.25" hidden="false" customHeight="false" outlineLevel="0" collapsed="false">
      <c r="B1455" s="90" t="s">
        <v>222</v>
      </c>
      <c r="C1455" s="90"/>
      <c r="E1455" s="3"/>
    </row>
    <row r="1456" customFormat="false" ht="12.75" hidden="false" customHeight="false" outlineLevel="0" collapsed="false">
      <c r="E1456" s="3"/>
    </row>
    <row r="1457" customFormat="false" ht="12.75" hidden="false" customHeight="false" outlineLevel="0" collapsed="false">
      <c r="A1457" s="1" t="n">
        <v>2090501</v>
      </c>
      <c r="B1457" s="82" t="s">
        <v>253</v>
      </c>
      <c r="C1457" s="37" t="s">
        <v>12</v>
      </c>
      <c r="D1457" s="3" t="n">
        <v>153755053</v>
      </c>
      <c r="E1457" s="3" t="n">
        <v>28339970</v>
      </c>
      <c r="F1457" s="3" t="n">
        <v>125180000</v>
      </c>
      <c r="G1457" s="38" t="n">
        <v>153519970</v>
      </c>
    </row>
    <row r="1458" customFormat="false" ht="12.75" hidden="false" customHeight="false" outlineLevel="0" collapsed="false">
      <c r="B1458" s="82"/>
      <c r="C1458" s="37" t="s">
        <v>13</v>
      </c>
      <c r="E1458" s="3"/>
      <c r="G1458" s="38"/>
    </row>
    <row r="1459" customFormat="false" ht="12.75" hidden="false" customHeight="false" outlineLevel="0" collapsed="false">
      <c r="B1459" s="82"/>
      <c r="C1459" s="37" t="s">
        <v>14</v>
      </c>
      <c r="D1459" s="3" t="n">
        <v>153755053</v>
      </c>
      <c r="E1459" s="3" t="n">
        <v>28339970</v>
      </c>
      <c r="F1459" s="3" t="n">
        <v>125180000</v>
      </c>
      <c r="G1459" s="38" t="n">
        <v>153519970</v>
      </c>
    </row>
    <row r="1460" customFormat="false" ht="12.75" hidden="false" customHeight="false" outlineLevel="0" collapsed="false">
      <c r="A1460" s="1" t="n">
        <v>2090505</v>
      </c>
      <c r="B1460" s="39" t="s">
        <v>250</v>
      </c>
      <c r="C1460" s="37" t="s">
        <v>12</v>
      </c>
      <c r="D1460" s="3" t="n">
        <v>26700000</v>
      </c>
      <c r="E1460" s="3" t="n">
        <v>26700000</v>
      </c>
      <c r="G1460" s="38" t="n">
        <v>26700000</v>
      </c>
    </row>
    <row r="1461" customFormat="false" ht="12.75" hidden="false" customHeight="false" outlineLevel="0" collapsed="false">
      <c r="B1461" s="39"/>
      <c r="C1461" s="37" t="s">
        <v>13</v>
      </c>
      <c r="D1461" s="3" t="n">
        <v>210720000</v>
      </c>
      <c r="E1461" s="3" t="n">
        <v>210720000</v>
      </c>
      <c r="G1461" s="38" t="n">
        <v>210720000</v>
      </c>
    </row>
    <row r="1462" customFormat="false" ht="12.75" hidden="false" customHeight="false" outlineLevel="0" collapsed="false">
      <c r="B1462" s="39"/>
      <c r="C1462" s="37" t="s">
        <v>14</v>
      </c>
      <c r="D1462" s="3" t="n">
        <v>237420000</v>
      </c>
      <c r="E1462" s="3" t="n">
        <v>237420000</v>
      </c>
      <c r="G1462" s="38" t="n">
        <v>237420000</v>
      </c>
    </row>
    <row r="1463" customFormat="false" ht="13.5" hidden="false" customHeight="false" outlineLevel="0" collapsed="false">
      <c r="B1463" s="76" t="s">
        <v>194</v>
      </c>
      <c r="C1463" s="37" t="s">
        <v>12</v>
      </c>
      <c r="D1463" s="213" t="n">
        <f aca="false">SUM(D1457+D1460)</f>
        <v>180455053</v>
      </c>
      <c r="E1463" s="213" t="n">
        <f aca="false">SUM(E1457+E1460)</f>
        <v>55039970</v>
      </c>
      <c r="F1463" s="213" t="n">
        <f aca="false">SUM(F1457+F1460)</f>
        <v>125180000</v>
      </c>
      <c r="G1463" s="213" t="n">
        <f aca="false">SUM(G1457+G1460)</f>
        <v>180219970</v>
      </c>
      <c r="H1463" s="167"/>
    </row>
    <row r="1464" customFormat="false" ht="13.5" hidden="false" customHeight="false" outlineLevel="0" collapsed="false">
      <c r="B1464" s="76"/>
      <c r="C1464" s="37" t="s">
        <v>13</v>
      </c>
      <c r="D1464" s="213" t="n">
        <f aca="false">SUM(D1458+D1461)</f>
        <v>210720000</v>
      </c>
      <c r="E1464" s="213" t="n">
        <f aca="false">SUM(E1458+E1461)</f>
        <v>210720000</v>
      </c>
      <c r="F1464" s="213"/>
      <c r="G1464" s="213" t="n">
        <f aca="false">SUM(G1458+G1461)</f>
        <v>210720000</v>
      </c>
      <c r="H1464" s="167"/>
    </row>
    <row r="1465" customFormat="false" ht="13.5" hidden="false" customHeight="false" outlineLevel="0" collapsed="false">
      <c r="B1465" s="76"/>
      <c r="C1465" s="37" t="s">
        <v>14</v>
      </c>
      <c r="D1465" s="213" t="n">
        <f aca="false">SUM(D1459+D1462)</f>
        <v>391175053</v>
      </c>
      <c r="E1465" s="213" t="n">
        <f aca="false">SUM(E1459+E1462)</f>
        <v>265759970</v>
      </c>
      <c r="F1465" s="213" t="n">
        <f aca="false">SUM(F1459+F1462)</f>
        <v>125180000</v>
      </c>
      <c r="G1465" s="213" t="n">
        <f aca="false">SUM(G1459+G1462)</f>
        <v>390939970</v>
      </c>
      <c r="H1465" s="167"/>
    </row>
    <row r="1466" customFormat="false" ht="12.75" hidden="false" customHeight="false" outlineLevel="0" collapsed="false">
      <c r="E1466" s="3"/>
    </row>
    <row r="1467" customFormat="false" ht="15.75" hidden="false" customHeight="false" outlineLevel="0" collapsed="false">
      <c r="B1467" s="61" t="s">
        <v>166</v>
      </c>
      <c r="C1467" s="61"/>
      <c r="E1467" s="3"/>
    </row>
    <row r="1468" customFormat="false" ht="15.75" hidden="false" customHeight="false" outlineLevel="0" collapsed="false">
      <c r="B1468" s="62" t="s">
        <v>223</v>
      </c>
      <c r="C1468" s="62"/>
      <c r="E1468" s="3"/>
    </row>
    <row r="1469" customFormat="false" ht="12.75" hidden="false" customHeight="false" outlineLevel="0" collapsed="false">
      <c r="E1469" s="3"/>
    </row>
    <row r="1470" customFormat="false" ht="12.75" hidden="false" customHeight="false" outlineLevel="0" collapsed="false">
      <c r="A1470" s="1" t="n">
        <v>2090601</v>
      </c>
      <c r="B1470" s="82" t="s">
        <v>253</v>
      </c>
      <c r="C1470" s="37" t="s">
        <v>12</v>
      </c>
      <c r="D1470" s="3" t="n">
        <v>60000000</v>
      </c>
      <c r="E1470" s="3" t="n">
        <v>8336704</v>
      </c>
      <c r="F1470" s="3" t="n">
        <v>51663296</v>
      </c>
      <c r="G1470" s="38" t="n">
        <v>60000000</v>
      </c>
    </row>
    <row r="1471" customFormat="false" ht="12.75" hidden="false" customHeight="false" outlineLevel="0" collapsed="false">
      <c r="B1471" s="82"/>
      <c r="C1471" s="37" t="s">
        <v>13</v>
      </c>
      <c r="D1471" s="3" t="n">
        <v>400000000</v>
      </c>
      <c r="E1471" s="3"/>
      <c r="G1471" s="38"/>
    </row>
    <row r="1472" customFormat="false" ht="12.75" hidden="false" customHeight="false" outlineLevel="0" collapsed="false">
      <c r="B1472" s="82"/>
      <c r="C1472" s="37" t="s">
        <v>14</v>
      </c>
      <c r="D1472" s="3" t="n">
        <v>460000000</v>
      </c>
      <c r="E1472" s="3" t="n">
        <v>8336704</v>
      </c>
      <c r="F1472" s="3" t="n">
        <v>51663296</v>
      </c>
      <c r="G1472" s="38" t="n">
        <v>60000000</v>
      </c>
    </row>
    <row r="1473" customFormat="false" ht="13.5" hidden="false" customHeight="false" outlineLevel="0" collapsed="false">
      <c r="B1473" s="76" t="s">
        <v>148</v>
      </c>
      <c r="C1473" s="37" t="s">
        <v>12</v>
      </c>
      <c r="D1473" s="213" t="n">
        <f aca="false">SUM(D1470)</f>
        <v>60000000</v>
      </c>
      <c r="E1473" s="213" t="n">
        <f aca="false">SUM(E1470)</f>
        <v>8336704</v>
      </c>
      <c r="F1473" s="213" t="n">
        <f aca="false">SUM(F1470)</f>
        <v>51663296</v>
      </c>
      <c r="G1473" s="213" t="n">
        <f aca="false">SUM(G1470)</f>
        <v>60000000</v>
      </c>
      <c r="H1473" s="167"/>
    </row>
    <row r="1474" customFormat="false" ht="13.5" hidden="false" customHeight="false" outlineLevel="0" collapsed="false">
      <c r="B1474" s="76"/>
      <c r="C1474" s="37" t="s">
        <v>13</v>
      </c>
      <c r="D1474" s="213" t="n">
        <f aca="false">SUM(D1471)</f>
        <v>400000000</v>
      </c>
      <c r="E1474" s="213"/>
      <c r="F1474" s="213"/>
      <c r="G1474" s="213"/>
      <c r="H1474" s="167"/>
    </row>
    <row r="1475" customFormat="false" ht="13.5" hidden="false" customHeight="false" outlineLevel="0" collapsed="false">
      <c r="B1475" s="76"/>
      <c r="C1475" s="37" t="s">
        <v>14</v>
      </c>
      <c r="D1475" s="213" t="n">
        <f aca="false">SUM(D1472)</f>
        <v>460000000</v>
      </c>
      <c r="E1475" s="213" t="n">
        <f aca="false">SUM(E1472)</f>
        <v>8336704</v>
      </c>
      <c r="F1475" s="213" t="n">
        <f aca="false">SUM(F1472)</f>
        <v>51663296</v>
      </c>
      <c r="G1475" s="213" t="n">
        <f aca="false">SUM(G1472)</f>
        <v>60000000</v>
      </c>
      <c r="H1475" s="167"/>
    </row>
    <row r="1476" customFormat="false" ht="13.5" hidden="false" customHeight="false" outlineLevel="0" collapsed="false">
      <c r="B1476" s="76"/>
      <c r="C1476" s="76"/>
      <c r="D1476" s="213"/>
      <c r="E1476" s="213"/>
      <c r="F1476" s="213"/>
      <c r="G1476" s="213"/>
      <c r="H1476" s="167"/>
    </row>
    <row r="1477" customFormat="false" ht="15.75" hidden="false" customHeight="false" outlineLevel="0" collapsed="false">
      <c r="B1477" s="80" t="s">
        <v>225</v>
      </c>
      <c r="C1477" s="37" t="s">
        <v>12</v>
      </c>
      <c r="D1477" s="215" t="n">
        <f aca="false">SUM(D1424+D1440+D1450+D1463+D1473)</f>
        <v>1059964639</v>
      </c>
      <c r="E1477" s="215" t="n">
        <f aca="false">SUM(E1424+E1440+E1450+E1463+E1473)</f>
        <v>189142613</v>
      </c>
      <c r="F1477" s="215" t="n">
        <f aca="false">SUM(F1424+F1440+F1450+F1463+F1473)</f>
        <v>846180770</v>
      </c>
      <c r="G1477" s="215" t="n">
        <f aca="false">SUM(G1424+G1440+G1450+G1463+G1473)</f>
        <v>1035323383</v>
      </c>
      <c r="H1477" s="216"/>
    </row>
    <row r="1478" customFormat="false" ht="15.75" hidden="false" customHeight="false" outlineLevel="0" collapsed="false">
      <c r="B1478" s="80"/>
      <c r="C1478" s="37" t="s">
        <v>13</v>
      </c>
      <c r="D1478" s="215" t="n">
        <f aca="false">SUM(D1425+D1441+D1451+D1464+D1474)</f>
        <v>2054119435</v>
      </c>
      <c r="E1478" s="215" t="n">
        <f aca="false">SUM(E1425+E1441+E1451+E1464+E1474)</f>
        <v>771447432</v>
      </c>
      <c r="F1478" s="215" t="n">
        <f aca="false">SUM(F1425+F1441+F1451+F1464+F1474)</f>
        <v>739662703</v>
      </c>
      <c r="G1478" s="215" t="n">
        <f aca="false">SUM(G1425+G1441+G1451+G1464+G1474)</f>
        <v>1511110135</v>
      </c>
      <c r="H1478" s="216"/>
    </row>
    <row r="1479" customFormat="false" ht="15.75" hidden="false" customHeight="false" outlineLevel="0" collapsed="false">
      <c r="B1479" s="80"/>
      <c r="C1479" s="37" t="s">
        <v>14</v>
      </c>
      <c r="D1479" s="215" t="n">
        <f aca="false">SUM(D1426+D1442+D1452+D1465+D1475)</f>
        <v>3114084074</v>
      </c>
      <c r="E1479" s="215" t="n">
        <f aca="false">SUM(E1426+E1442+E1452+E1465+E1475)</f>
        <v>960590045</v>
      </c>
      <c r="F1479" s="215" t="n">
        <f aca="false">SUM(F1426+F1442+F1452+F1465+F1475)</f>
        <v>1585843473</v>
      </c>
      <c r="G1479" s="215" t="n">
        <f aca="false">SUM(G1426+G1442+G1452+G1465+G1475)</f>
        <v>2546433518</v>
      </c>
      <c r="H1479" s="216"/>
    </row>
    <row r="1480" customFormat="false" ht="12.75" hidden="false" customHeight="false" outlineLevel="0" collapsed="false">
      <c r="E1480" s="3"/>
    </row>
    <row r="1481" customFormat="false" ht="15.75" hidden="false" customHeight="false" outlineLevel="0" collapsed="false">
      <c r="B1481" s="71" t="s">
        <v>226</v>
      </c>
      <c r="C1481" s="71"/>
      <c r="E1481" s="3"/>
    </row>
    <row r="1482" customFormat="false" ht="14.25" hidden="false" customHeight="false" outlineLevel="0" collapsed="false">
      <c r="B1482" s="90" t="s">
        <v>227</v>
      </c>
      <c r="C1482" s="90"/>
      <c r="E1482" s="3"/>
    </row>
    <row r="1483" customFormat="false" ht="12.75" hidden="false" customHeight="false" outlineLevel="0" collapsed="false">
      <c r="E1483" s="3"/>
    </row>
    <row r="1484" customFormat="false" ht="15.75" hidden="false" customHeight="false" outlineLevel="0" collapsed="false">
      <c r="B1484" s="61" t="s">
        <v>154</v>
      </c>
      <c r="C1484" s="61"/>
      <c r="E1484" s="3"/>
    </row>
    <row r="1485" customFormat="false" ht="15.75" hidden="false" customHeight="false" outlineLevel="0" collapsed="false">
      <c r="B1485" s="62" t="s">
        <v>271</v>
      </c>
      <c r="C1485" s="62"/>
      <c r="E1485" s="3"/>
    </row>
    <row r="1486" customFormat="false" ht="12.75" hidden="false" customHeight="false" outlineLevel="0" collapsed="false">
      <c r="E1486" s="3"/>
    </row>
    <row r="1487" customFormat="false" ht="12.75" hidden="false" customHeight="false" outlineLevel="0" collapsed="false">
      <c r="A1487" s="1" t="n">
        <v>2100301</v>
      </c>
      <c r="B1487" s="82" t="s">
        <v>253</v>
      </c>
      <c r="C1487" s="37" t="s">
        <v>12</v>
      </c>
      <c r="D1487" s="3" t="n">
        <v>454097376</v>
      </c>
      <c r="E1487" s="3" t="n">
        <v>172597376</v>
      </c>
      <c r="G1487" s="38" t="n">
        <v>172597376</v>
      </c>
    </row>
    <row r="1488" customFormat="false" ht="12.75" hidden="false" customHeight="false" outlineLevel="0" collapsed="false">
      <c r="B1488" s="82"/>
      <c r="C1488" s="37" t="s">
        <v>13</v>
      </c>
      <c r="E1488" s="3"/>
      <c r="G1488" s="38"/>
    </row>
    <row r="1489" customFormat="false" ht="12.75" hidden="false" customHeight="false" outlineLevel="0" collapsed="false">
      <c r="B1489" s="82"/>
      <c r="C1489" s="37" t="s">
        <v>14</v>
      </c>
      <c r="D1489" s="3" t="n">
        <v>454097376</v>
      </c>
      <c r="E1489" s="3" t="n">
        <v>172597376</v>
      </c>
      <c r="G1489" s="38" t="n">
        <v>172597376</v>
      </c>
    </row>
    <row r="1490" customFormat="false" ht="13.5" hidden="false" customHeight="false" outlineLevel="0" collapsed="false">
      <c r="B1490" s="76" t="s">
        <v>156</v>
      </c>
      <c r="C1490" s="37" t="s">
        <v>12</v>
      </c>
      <c r="D1490" s="213" t="n">
        <f aca="false">SUM(D1487)</f>
        <v>454097376</v>
      </c>
      <c r="E1490" s="213" t="n">
        <f aca="false">SUM(E1487)</f>
        <v>172597376</v>
      </c>
      <c r="F1490" s="213"/>
      <c r="G1490" s="213" t="n">
        <f aca="false">SUM(G1487)</f>
        <v>172597376</v>
      </c>
    </row>
    <row r="1491" customFormat="false" ht="13.5" hidden="false" customHeight="false" outlineLevel="0" collapsed="false">
      <c r="B1491" s="76"/>
      <c r="C1491" s="37" t="s">
        <v>13</v>
      </c>
      <c r="D1491" s="213"/>
      <c r="E1491" s="213"/>
      <c r="F1491" s="213"/>
      <c r="G1491" s="213"/>
    </row>
    <row r="1492" customFormat="false" ht="13.5" hidden="false" customHeight="false" outlineLevel="0" collapsed="false">
      <c r="B1492" s="76"/>
      <c r="C1492" s="37" t="s">
        <v>14</v>
      </c>
      <c r="D1492" s="213" t="n">
        <f aca="false">SUM(D1489)</f>
        <v>454097376</v>
      </c>
      <c r="E1492" s="213" t="n">
        <f aca="false">SUM(E1489)</f>
        <v>172597376</v>
      </c>
      <c r="F1492" s="213"/>
      <c r="G1492" s="213" t="n">
        <f aca="false">SUM(G1489)</f>
        <v>172597376</v>
      </c>
    </row>
    <row r="1493" customFormat="false" ht="13.5" hidden="false" customHeight="false" outlineLevel="0" collapsed="false">
      <c r="B1493" s="76"/>
      <c r="C1493" s="76"/>
      <c r="D1493" s="213"/>
      <c r="E1493" s="213"/>
      <c r="F1493" s="213"/>
      <c r="G1493" s="213"/>
    </row>
    <row r="1494" customFormat="false" ht="15.75" hidden="false" customHeight="false" outlineLevel="0" collapsed="false">
      <c r="B1494" s="61" t="s">
        <v>157</v>
      </c>
      <c r="C1494" s="61"/>
      <c r="E1494" s="3"/>
    </row>
    <row r="1495" customFormat="false" ht="15.75" hidden="false" customHeight="false" outlineLevel="0" collapsed="false">
      <c r="B1495" s="62" t="s">
        <v>229</v>
      </c>
      <c r="C1495" s="62"/>
      <c r="E1495" s="3"/>
    </row>
    <row r="1496" customFormat="false" ht="12.75" hidden="false" customHeight="false" outlineLevel="0" collapsed="false">
      <c r="E1496" s="3"/>
    </row>
    <row r="1497" customFormat="false" ht="12.75" hidden="false" customHeight="false" outlineLevel="0" collapsed="false">
      <c r="A1497" s="1" t="n">
        <v>2100401</v>
      </c>
      <c r="B1497" s="82" t="s">
        <v>253</v>
      </c>
      <c r="C1497" s="37" t="s">
        <v>12</v>
      </c>
      <c r="D1497" s="3" t="n">
        <v>59343373</v>
      </c>
      <c r="E1497" s="3"/>
      <c r="F1497" s="3" t="n">
        <v>59343373</v>
      </c>
      <c r="G1497" s="38" t="n">
        <v>59343373</v>
      </c>
    </row>
    <row r="1498" customFormat="false" ht="12.75" hidden="false" customHeight="false" outlineLevel="0" collapsed="false">
      <c r="B1498" s="82"/>
      <c r="C1498" s="37" t="s">
        <v>13</v>
      </c>
      <c r="E1498" s="3"/>
      <c r="G1498" s="38"/>
    </row>
    <row r="1499" customFormat="false" ht="12.75" hidden="false" customHeight="false" outlineLevel="0" collapsed="false">
      <c r="B1499" s="82"/>
      <c r="C1499" s="37" t="s">
        <v>14</v>
      </c>
      <c r="D1499" s="3" t="n">
        <v>59343373</v>
      </c>
      <c r="E1499" s="3"/>
      <c r="F1499" s="3" t="n">
        <v>59343373</v>
      </c>
      <c r="G1499" s="38" t="n">
        <v>59343373</v>
      </c>
    </row>
    <row r="1500" customFormat="false" ht="12.75" hidden="false" customHeight="false" outlineLevel="0" collapsed="false">
      <c r="A1500" s="1" t="n">
        <v>2100405</v>
      </c>
      <c r="B1500" s="82" t="s">
        <v>250</v>
      </c>
      <c r="C1500" s="37" t="s">
        <v>12</v>
      </c>
      <c r="D1500" s="3" t="n">
        <v>200000000</v>
      </c>
      <c r="E1500" s="3" t="n">
        <v>200000000</v>
      </c>
      <c r="G1500" s="38" t="n">
        <v>200000000</v>
      </c>
    </row>
    <row r="1501" customFormat="false" ht="12.75" hidden="false" customHeight="false" outlineLevel="0" collapsed="false">
      <c r="B1501" s="82"/>
      <c r="C1501" s="37" t="s">
        <v>13</v>
      </c>
      <c r="D1501" s="3" t="n">
        <v>25000000</v>
      </c>
      <c r="E1501" s="3"/>
      <c r="F1501" s="3" t="n">
        <v>25000000</v>
      </c>
      <c r="G1501" s="38" t="n">
        <v>25000000</v>
      </c>
    </row>
    <row r="1502" customFormat="false" ht="12.75" hidden="false" customHeight="false" outlineLevel="0" collapsed="false">
      <c r="B1502" s="82"/>
      <c r="C1502" s="37" t="s">
        <v>14</v>
      </c>
      <c r="D1502" s="3" t="n">
        <v>225000000</v>
      </c>
      <c r="E1502" s="3" t="n">
        <v>200000000</v>
      </c>
      <c r="F1502" s="3" t="n">
        <v>25000000</v>
      </c>
      <c r="G1502" s="38" t="n">
        <v>225000000</v>
      </c>
    </row>
    <row r="1503" customFormat="false" ht="13.5" hidden="false" customHeight="false" outlineLevel="0" collapsed="false">
      <c r="B1503" s="76" t="s">
        <v>192</v>
      </c>
      <c r="C1503" s="37" t="s">
        <v>12</v>
      </c>
      <c r="D1503" s="213" t="n">
        <f aca="false">SUM(D1497+D1500)</f>
        <v>259343373</v>
      </c>
      <c r="E1503" s="213" t="n">
        <f aca="false">SUM(E1497+E1500)</f>
        <v>200000000</v>
      </c>
      <c r="F1503" s="213" t="n">
        <f aca="false">SUM(F1497+F1500)</f>
        <v>59343373</v>
      </c>
      <c r="G1503" s="213" t="n">
        <f aca="false">SUM(G1497+G1500)</f>
        <v>259343373</v>
      </c>
    </row>
    <row r="1504" customFormat="false" ht="13.5" hidden="false" customHeight="false" outlineLevel="0" collapsed="false">
      <c r="B1504" s="76"/>
      <c r="C1504" s="37" t="s">
        <v>13</v>
      </c>
      <c r="D1504" s="213" t="n">
        <f aca="false">SUM(D1498+D1501)</f>
        <v>25000000</v>
      </c>
      <c r="E1504" s="213"/>
      <c r="F1504" s="213" t="n">
        <f aca="false">SUM(F1498+F1501)</f>
        <v>25000000</v>
      </c>
      <c r="G1504" s="213" t="n">
        <f aca="false">SUM(G1498+G1501)</f>
        <v>25000000</v>
      </c>
    </row>
    <row r="1505" customFormat="false" ht="13.5" hidden="false" customHeight="false" outlineLevel="0" collapsed="false">
      <c r="B1505" s="76"/>
      <c r="C1505" s="37" t="s">
        <v>14</v>
      </c>
      <c r="D1505" s="213" t="n">
        <f aca="false">SUM(D1499+D1502)</f>
        <v>284343373</v>
      </c>
      <c r="E1505" s="213" t="n">
        <f aca="false">SUM(E1499+E1502)</f>
        <v>200000000</v>
      </c>
      <c r="F1505" s="213" t="n">
        <f aca="false">SUM(F1499+F1502)</f>
        <v>84343373</v>
      </c>
      <c r="G1505" s="213" t="n">
        <f aca="false">SUM(G1499+G1502)</f>
        <v>284343373</v>
      </c>
    </row>
    <row r="1506" customFormat="false" ht="12.75" hidden="false" customHeight="false" outlineLevel="0" collapsed="false">
      <c r="E1506" s="3"/>
    </row>
    <row r="1507" customFormat="false" ht="15.75" hidden="false" customHeight="false" outlineLevel="0" collapsed="false">
      <c r="B1507" s="61" t="s">
        <v>162</v>
      </c>
      <c r="C1507" s="61"/>
      <c r="E1507" s="3"/>
    </row>
    <row r="1508" customFormat="false" ht="15.75" hidden="false" customHeight="false" outlineLevel="0" collapsed="false">
      <c r="B1508" s="62" t="s">
        <v>272</v>
      </c>
      <c r="C1508" s="62"/>
      <c r="E1508" s="3"/>
    </row>
    <row r="1509" customFormat="false" ht="12.75" hidden="false" customHeight="false" outlineLevel="0" collapsed="false">
      <c r="E1509" s="3"/>
    </row>
    <row r="1510" customFormat="false" ht="12.75" hidden="false" customHeight="false" outlineLevel="0" collapsed="false">
      <c r="A1510" s="1" t="n">
        <v>2100501</v>
      </c>
      <c r="B1510" s="82" t="s">
        <v>253</v>
      </c>
      <c r="C1510" s="37" t="s">
        <v>12</v>
      </c>
      <c r="D1510" s="3" t="n">
        <v>577909641</v>
      </c>
      <c r="E1510" s="3" t="n">
        <v>243518960</v>
      </c>
      <c r="F1510" s="3" t="n">
        <v>334390681</v>
      </c>
      <c r="G1510" s="38" t="n">
        <v>577909641</v>
      </c>
    </row>
    <row r="1511" customFormat="false" ht="12.75" hidden="false" customHeight="false" outlineLevel="0" collapsed="false">
      <c r="B1511" s="82"/>
      <c r="C1511" s="37" t="s">
        <v>13</v>
      </c>
      <c r="D1511" s="3" t="n">
        <v>175000000</v>
      </c>
      <c r="E1511" s="3"/>
      <c r="F1511" s="3" t="n">
        <v>175000000</v>
      </c>
      <c r="G1511" s="38" t="n">
        <v>175000000</v>
      </c>
    </row>
    <row r="1512" customFormat="false" ht="12.75" hidden="false" customHeight="false" outlineLevel="0" collapsed="false">
      <c r="B1512" s="82"/>
      <c r="C1512" s="37" t="s">
        <v>14</v>
      </c>
      <c r="D1512" s="3" t="n">
        <v>752909641</v>
      </c>
      <c r="E1512" s="3" t="n">
        <v>243518960</v>
      </c>
      <c r="F1512" s="3" t="n">
        <v>509390681</v>
      </c>
      <c r="G1512" s="38" t="n">
        <v>752909641</v>
      </c>
    </row>
    <row r="1513" customFormat="false" ht="12.75" hidden="false" customHeight="false" outlineLevel="0" collapsed="false">
      <c r="A1513" s="1" t="n">
        <v>2100505</v>
      </c>
      <c r="B1513" s="82" t="s">
        <v>250</v>
      </c>
      <c r="C1513" s="37" t="s">
        <v>12</v>
      </c>
      <c r="E1513" s="3"/>
      <c r="G1513" s="38"/>
    </row>
    <row r="1514" customFormat="false" ht="12.75" hidden="false" customHeight="false" outlineLevel="0" collapsed="false">
      <c r="B1514" s="82"/>
      <c r="C1514" s="37" t="s">
        <v>13</v>
      </c>
      <c r="D1514" s="3" t="n">
        <v>20000000</v>
      </c>
      <c r="E1514" s="3"/>
      <c r="F1514" s="3" t="n">
        <v>20000000</v>
      </c>
      <c r="G1514" s="38" t="n">
        <v>20000000</v>
      </c>
    </row>
    <row r="1515" customFormat="false" ht="12.75" hidden="false" customHeight="false" outlineLevel="0" collapsed="false">
      <c r="B1515" s="82"/>
      <c r="C1515" s="37" t="s">
        <v>14</v>
      </c>
      <c r="D1515" s="3" t="n">
        <v>20000000</v>
      </c>
      <c r="E1515" s="3"/>
      <c r="F1515" s="3" t="n">
        <v>20000000</v>
      </c>
      <c r="G1515" s="38" t="n">
        <v>20000000</v>
      </c>
    </row>
    <row r="1516" customFormat="false" ht="12.75" hidden="false" customHeight="false" outlineLevel="0" collapsed="false">
      <c r="A1516" s="1" t="n">
        <v>2110507</v>
      </c>
      <c r="B1516" s="82" t="s">
        <v>256</v>
      </c>
      <c r="C1516" s="37" t="s">
        <v>12</v>
      </c>
      <c r="E1516" s="3"/>
      <c r="G1516" s="38"/>
    </row>
    <row r="1517" customFormat="false" ht="12.75" hidden="false" customHeight="false" outlineLevel="0" collapsed="false">
      <c r="B1517" s="82"/>
      <c r="C1517" s="37" t="s">
        <v>13</v>
      </c>
      <c r="D1517" s="3" t="n">
        <v>5000000</v>
      </c>
      <c r="E1517" s="3" t="n">
        <v>5000000</v>
      </c>
      <c r="G1517" s="38" t="n">
        <v>5000000</v>
      </c>
    </row>
    <row r="1518" customFormat="false" ht="12.75" hidden="false" customHeight="false" outlineLevel="0" collapsed="false">
      <c r="B1518" s="82"/>
      <c r="C1518" s="37" t="s">
        <v>14</v>
      </c>
      <c r="D1518" s="3" t="n">
        <v>5000000</v>
      </c>
      <c r="E1518" s="3" t="n">
        <v>5000000</v>
      </c>
      <c r="G1518" s="38" t="n">
        <v>5000000</v>
      </c>
    </row>
    <row r="1519" customFormat="false" ht="13.5" hidden="false" customHeight="false" outlineLevel="0" collapsed="false">
      <c r="B1519" s="76" t="s">
        <v>194</v>
      </c>
      <c r="C1519" s="37" t="s">
        <v>12</v>
      </c>
      <c r="D1519" s="213" t="n">
        <f aca="false">SUM(D1510+D1513+D1516)</f>
        <v>577909641</v>
      </c>
      <c r="E1519" s="213" t="n">
        <f aca="false">SUM(E1510+E1513+E1516)</f>
        <v>243518960</v>
      </c>
      <c r="F1519" s="213" t="n">
        <f aca="false">SUM(F1510+F1513+F1516)</f>
        <v>334390681</v>
      </c>
      <c r="G1519" s="213" t="n">
        <f aca="false">SUM(G1510+G1513+G1516)</f>
        <v>577909641</v>
      </c>
      <c r="H1519" s="167"/>
    </row>
    <row r="1520" customFormat="false" ht="13.5" hidden="false" customHeight="false" outlineLevel="0" collapsed="false">
      <c r="B1520" s="76"/>
      <c r="C1520" s="37" t="s">
        <v>13</v>
      </c>
      <c r="D1520" s="213" t="n">
        <f aca="false">SUM(D1511+D1514+D1517)</f>
        <v>200000000</v>
      </c>
      <c r="E1520" s="213" t="n">
        <f aca="false">SUM(E1511+E1514+E1517)</f>
        <v>5000000</v>
      </c>
      <c r="F1520" s="213" t="n">
        <f aca="false">SUM(F1511+F1514+F1517)</f>
        <v>195000000</v>
      </c>
      <c r="G1520" s="213" t="n">
        <f aca="false">SUM(G1511+G1514+G1517)</f>
        <v>200000000</v>
      </c>
      <c r="H1520" s="167"/>
    </row>
    <row r="1521" customFormat="false" ht="13.5" hidden="false" customHeight="false" outlineLevel="0" collapsed="false">
      <c r="B1521" s="76"/>
      <c r="C1521" s="37" t="s">
        <v>14</v>
      </c>
      <c r="D1521" s="213" t="n">
        <f aca="false">SUM(D1512+D1515+D1518)</f>
        <v>777909641</v>
      </c>
      <c r="E1521" s="213" t="n">
        <f aca="false">SUM(E1512+E1515+E1518)</f>
        <v>248518960</v>
      </c>
      <c r="F1521" s="213" t="n">
        <f aca="false">SUM(F1512+F1515+F1518)</f>
        <v>529390681</v>
      </c>
      <c r="G1521" s="213" t="n">
        <f aca="false">SUM(G1512+G1515+G1518)</f>
        <v>777909641</v>
      </c>
      <c r="H1521" s="167"/>
    </row>
    <row r="1522" customFormat="false" ht="13.5" hidden="false" customHeight="false" outlineLevel="0" collapsed="false">
      <c r="B1522" s="76"/>
      <c r="C1522" s="76"/>
      <c r="D1522" s="213"/>
      <c r="E1522" s="213"/>
      <c r="F1522" s="213"/>
      <c r="G1522" s="213"/>
      <c r="H1522" s="167"/>
    </row>
    <row r="1523" customFormat="false" ht="15.75" hidden="false" customHeight="false" outlineLevel="0" collapsed="false">
      <c r="B1523" s="80" t="s">
        <v>232</v>
      </c>
      <c r="C1523" s="37" t="s">
        <v>12</v>
      </c>
      <c r="D1523" s="215" t="n">
        <f aca="false">SUM(D1490+D1503+D1519)</f>
        <v>1291350390</v>
      </c>
      <c r="E1523" s="215" t="n">
        <f aca="false">SUM(E1490+E1503+E1519)</f>
        <v>616116336</v>
      </c>
      <c r="F1523" s="215" t="n">
        <f aca="false">SUM(F1490+F1503+F1519)</f>
        <v>393734054</v>
      </c>
      <c r="G1523" s="215" t="n">
        <f aca="false">SUM(G1490+G1503+G1519)</f>
        <v>1009850390</v>
      </c>
      <c r="H1523" s="216"/>
    </row>
    <row r="1524" customFormat="false" ht="15.75" hidden="false" customHeight="false" outlineLevel="0" collapsed="false">
      <c r="B1524" s="80"/>
      <c r="C1524" s="37" t="s">
        <v>13</v>
      </c>
      <c r="D1524" s="215" t="n">
        <f aca="false">SUM(D1491+D1504+D1520)</f>
        <v>225000000</v>
      </c>
      <c r="E1524" s="215" t="n">
        <f aca="false">SUM(E1491+E1504+E1520)</f>
        <v>5000000</v>
      </c>
      <c r="F1524" s="215" t="n">
        <f aca="false">SUM(F1491+F1504+F1520)</f>
        <v>220000000</v>
      </c>
      <c r="G1524" s="215" t="n">
        <f aca="false">SUM(G1491+G1504+G1520)</f>
        <v>225000000</v>
      </c>
      <c r="H1524" s="216"/>
    </row>
    <row r="1525" customFormat="false" ht="15.75" hidden="false" customHeight="false" outlineLevel="0" collapsed="false">
      <c r="B1525" s="80"/>
      <c r="C1525" s="37" t="s">
        <v>14</v>
      </c>
      <c r="D1525" s="215" t="n">
        <f aca="false">SUM(D1492+D1505+D1521)</f>
        <v>1516350390</v>
      </c>
      <c r="E1525" s="215" t="n">
        <f aca="false">SUM(E1492+E1505+E1521)</f>
        <v>621116336</v>
      </c>
      <c r="F1525" s="215" t="n">
        <f aca="false">SUM(F1492+F1505+F1521)</f>
        <v>613734054</v>
      </c>
      <c r="G1525" s="215" t="n">
        <f aca="false">SUM(G1492+G1505+G1521)</f>
        <v>1234850390</v>
      </c>
      <c r="H1525" s="216"/>
    </row>
    <row r="1526" customFormat="false" ht="12.75" hidden="false" customHeight="false" outlineLevel="0" collapsed="false">
      <c r="E1526" s="3"/>
    </row>
    <row r="1527" customFormat="false" ht="12.75" hidden="false" customHeight="false" outlineLevel="0" collapsed="false">
      <c r="E1527" s="3"/>
    </row>
    <row r="1528" customFormat="false" ht="12.75" hidden="false" customHeight="false" outlineLevel="0" collapsed="false">
      <c r="E1528" s="3"/>
    </row>
    <row r="1529" customFormat="false" ht="18.75" hidden="false" customHeight="false" outlineLevel="0" collapsed="false">
      <c r="B1529" s="54" t="s">
        <v>53</v>
      </c>
      <c r="C1529" s="54"/>
      <c r="E1529" s="3"/>
    </row>
    <row r="1530" customFormat="false" ht="18.75" hidden="false" customHeight="false" outlineLevel="0" collapsed="false">
      <c r="B1530" s="55" t="s">
        <v>30</v>
      </c>
      <c r="C1530" s="37" t="s">
        <v>12</v>
      </c>
      <c r="D1530" s="56" t="n">
        <f aca="false">SUM(D1259++D1294+D1338+D1368+D1399+D1477+D1523)</f>
        <v>4662723350</v>
      </c>
      <c r="E1530" s="56" t="n">
        <f aca="false">SUM(E1259++E1294+E1338+E1368+E1399+E1477+E1523)</f>
        <v>2267782294</v>
      </c>
      <c r="F1530" s="56" t="n">
        <f aca="false">SUM(F1259++F1294+F1338+F1368+F1399+F1477+F1523)</f>
        <v>2057985967</v>
      </c>
      <c r="G1530" s="56" t="n">
        <f aca="false">SUM(G1259++G1294+G1338+G1368+G1399+G1477+G1523)</f>
        <v>4325768261</v>
      </c>
      <c r="H1530" s="57"/>
    </row>
    <row r="1531" customFormat="false" ht="18.75" hidden="false" customHeight="false" outlineLevel="0" collapsed="false">
      <c r="B1531" s="55"/>
      <c r="C1531" s="37" t="s">
        <v>13</v>
      </c>
      <c r="D1531" s="56" t="n">
        <f aca="false">SUM(D1260++D1295+D1339+D1369+D1400+D1478+D1524)</f>
        <v>6272941926</v>
      </c>
      <c r="E1531" s="56" t="n">
        <f aca="false">SUM(E1260++E1295+E1339+E1369+E1400+E1478+E1524)</f>
        <v>1227567382</v>
      </c>
      <c r="F1531" s="56" t="n">
        <f aca="false">SUM(F1260++F1295+F1339+F1369+F1400+F1478+F1524)</f>
        <v>3588865244</v>
      </c>
      <c r="G1531" s="56" t="n">
        <f aca="false">SUM(G1260++G1295+G1339+G1369+G1400+G1478+G1524)</f>
        <v>4816432626</v>
      </c>
      <c r="H1531" s="57"/>
    </row>
    <row r="1532" customFormat="false" ht="18.75" hidden="false" customHeight="false" outlineLevel="0" collapsed="false">
      <c r="B1532" s="55"/>
      <c r="C1532" s="37" t="s">
        <v>14</v>
      </c>
      <c r="D1532" s="56" t="n">
        <f aca="false">SUM(D1261+D1278+D1296+D1340+D1370+D1401+D1479+D1525)</f>
        <v>11185665276</v>
      </c>
      <c r="E1532" s="56" t="n">
        <f aca="false">SUM(E1261+E1278+E1296+E1340+E1370+E1401+E1479+E1525)</f>
        <v>3495349676</v>
      </c>
      <c r="F1532" s="56" t="n">
        <f aca="false">SUM(F1261+F1278+F1296+F1340+F1370+F1401+F1479+F1525)</f>
        <v>5646851211</v>
      </c>
      <c r="G1532" s="56" t="n">
        <f aca="false">SUM(G1261+G1278+G1296+G1340+G1370+G1401+G1479+G1525)</f>
        <v>9142200887</v>
      </c>
      <c r="H1532" s="57"/>
    </row>
    <row r="1533" customFormat="false" ht="18.75" hidden="false" customHeight="false" outlineLevel="0" collapsed="false">
      <c r="B1533" s="55"/>
      <c r="C1533" s="55"/>
      <c r="D1533" s="56"/>
      <c r="E1533" s="56"/>
      <c r="F1533" s="56"/>
      <c r="G1533" s="56"/>
      <c r="H1533" s="57"/>
    </row>
    <row r="1534" customFormat="false" ht="18.75" hidden="false" customHeight="false" outlineLevel="0" collapsed="false">
      <c r="B1534" s="55" t="s">
        <v>31</v>
      </c>
      <c r="C1534" s="37" t="s">
        <v>12</v>
      </c>
      <c r="D1534" s="70" t="n">
        <f aca="false">D1530/1936.27</f>
        <v>2408095.64265314</v>
      </c>
      <c r="E1534" s="70" t="n">
        <f aca="false">E1530/1936.27</f>
        <v>1171211.81136928</v>
      </c>
      <c r="F1534" s="70" t="n">
        <f aca="false">F1530/1936.27</f>
        <v>1062861.0508865</v>
      </c>
      <c r="G1534" s="70" t="n">
        <f aca="false">G1530/1936.27</f>
        <v>2234072.86225578</v>
      </c>
      <c r="H1534" s="60"/>
    </row>
    <row r="1535" customFormat="false" ht="18.75" hidden="false" customHeight="false" outlineLevel="0" collapsed="false">
      <c r="B1535" s="55"/>
      <c r="C1535" s="37" t="s">
        <v>13</v>
      </c>
      <c r="D1535" s="70" t="n">
        <f aca="false">D1531/1936.27</f>
        <v>3239704.13527039</v>
      </c>
      <c r="E1535" s="70" t="n">
        <f aca="false">E1531/1936.27</f>
        <v>633985.643531119</v>
      </c>
      <c r="F1535" s="70" t="n">
        <f aca="false">F1531/1936.27</f>
        <v>1853494.21516627</v>
      </c>
      <c r="G1535" s="70" t="n">
        <f aca="false">G1531/1936.27</f>
        <v>2487479.85869739</v>
      </c>
      <c r="H1535" s="60"/>
    </row>
    <row r="1536" customFormat="false" ht="18.75" hidden="false" customHeight="false" outlineLevel="0" collapsed="false">
      <c r="B1536" s="55"/>
      <c r="C1536" s="37" t="s">
        <v>14</v>
      </c>
      <c r="D1536" s="70" t="n">
        <f aca="false">D1532/1936.27</f>
        <v>5776914.00269591</v>
      </c>
      <c r="E1536" s="70" t="n">
        <f aca="false">E1532/1936.27</f>
        <v>1805197.4549004</v>
      </c>
      <c r="F1536" s="70" t="n">
        <f aca="false">F1532/1936.27</f>
        <v>2916355.26605277</v>
      </c>
      <c r="G1536" s="70" t="n">
        <f aca="false">G1532/1936.27</f>
        <v>4721552.72095317</v>
      </c>
      <c r="H1536" s="60"/>
    </row>
    <row r="1537" customFormat="false" ht="12.75" hidden="false" customHeight="false" outlineLevel="0" collapsed="false">
      <c r="E1537" s="3"/>
    </row>
    <row r="1538" customFormat="false" ht="12.75" hidden="false" customHeight="false" outlineLevel="0" collapsed="false">
      <c r="E1538" s="3"/>
    </row>
    <row r="1539" customFormat="false" ht="12.75" hidden="false" customHeight="false" outlineLevel="0" collapsed="false">
      <c r="E1539" s="3"/>
    </row>
    <row r="1540" customFormat="false" ht="12.75" hidden="false" customHeight="false" outlineLevel="0" collapsed="false">
      <c r="E1540" s="3"/>
    </row>
    <row r="1541" customFormat="false" ht="18.75" hidden="false" customHeight="false" outlineLevel="0" collapsed="false">
      <c r="B1541" s="54" t="s">
        <v>56</v>
      </c>
      <c r="C1541" s="54"/>
      <c r="E1541" s="3"/>
    </row>
    <row r="1542" customFormat="false" ht="18.75" hidden="false" customHeight="false" outlineLevel="0" collapsed="false">
      <c r="B1542" s="54" t="s">
        <v>273</v>
      </c>
      <c r="C1542" s="54"/>
      <c r="E1542" s="3"/>
    </row>
    <row r="1543" customFormat="false" ht="12.75" hidden="false" customHeight="false" outlineLevel="0" collapsed="false">
      <c r="E1543" s="3"/>
    </row>
    <row r="1544" customFormat="false" ht="12.75" hidden="false" customHeight="false" outlineLevel="0" collapsed="false">
      <c r="E1544" s="3"/>
    </row>
    <row r="1545" customFormat="false" ht="15.75" hidden="false" customHeight="false" outlineLevel="0" collapsed="false">
      <c r="B1545" s="71" t="s">
        <v>141</v>
      </c>
      <c r="C1545" s="71"/>
      <c r="E1545" s="3"/>
    </row>
    <row r="1546" customFormat="false" ht="15.75" hidden="false" customHeight="false" outlineLevel="0" collapsed="false">
      <c r="B1546" s="62" t="s">
        <v>274</v>
      </c>
      <c r="C1546" s="62"/>
      <c r="E1546" s="3"/>
    </row>
    <row r="1547" customFormat="false" ht="12.75" hidden="false" customHeight="false" outlineLevel="0" collapsed="false">
      <c r="E1547" s="3"/>
    </row>
    <row r="1548" customFormat="false" ht="15.75" hidden="false" customHeight="false" outlineLevel="0" collapsed="false">
      <c r="B1548" s="61" t="s">
        <v>154</v>
      </c>
      <c r="C1548" s="61"/>
      <c r="E1548" s="3"/>
    </row>
    <row r="1549" customFormat="false" ht="15.75" hidden="false" customHeight="false" outlineLevel="0" collapsed="false">
      <c r="B1549" s="62" t="s">
        <v>275</v>
      </c>
      <c r="C1549" s="62"/>
      <c r="E1549" s="3"/>
    </row>
    <row r="1550" customFormat="false" ht="12.75" hidden="false" customHeight="false" outlineLevel="0" collapsed="false">
      <c r="E1550" s="3"/>
    </row>
    <row r="1551" customFormat="false" ht="12.75" hidden="false" customHeight="false" outlineLevel="0" collapsed="false">
      <c r="A1551" s="1" t="n">
        <v>3010301</v>
      </c>
      <c r="B1551" s="82" t="s">
        <v>276</v>
      </c>
      <c r="C1551" s="37" t="s">
        <v>12</v>
      </c>
      <c r="E1551" s="3"/>
    </row>
    <row r="1552" customFormat="false" ht="12.75" hidden="false" customHeight="false" outlineLevel="0" collapsed="false">
      <c r="B1552" s="82"/>
      <c r="C1552" s="37" t="s">
        <v>13</v>
      </c>
      <c r="D1552" s="3" t="n">
        <v>1000000000</v>
      </c>
      <c r="E1552" s="3"/>
    </row>
    <row r="1553" customFormat="false" ht="12.75" hidden="false" customHeight="false" outlineLevel="0" collapsed="false">
      <c r="B1553" s="82"/>
      <c r="C1553" s="37" t="s">
        <v>14</v>
      </c>
      <c r="D1553" s="3" t="n">
        <v>1000000000</v>
      </c>
      <c r="E1553" s="3"/>
    </row>
    <row r="1554" customFormat="false" ht="12.75" hidden="false" customHeight="false" outlineLevel="0" collapsed="false">
      <c r="A1554" s="1" t="n">
        <v>3010303</v>
      </c>
      <c r="B1554" s="82" t="s">
        <v>277</v>
      </c>
      <c r="C1554" s="37" t="s">
        <v>12</v>
      </c>
      <c r="E1554" s="3"/>
      <c r="G1554" s="38"/>
    </row>
    <row r="1555" customFormat="false" ht="12.75" hidden="false" customHeight="false" outlineLevel="0" collapsed="false">
      <c r="B1555" s="82"/>
      <c r="C1555" s="37" t="s">
        <v>13</v>
      </c>
      <c r="D1555" s="3" t="n">
        <v>532250405</v>
      </c>
      <c r="E1555" s="3" t="n">
        <v>529226185</v>
      </c>
      <c r="G1555" s="38" t="n">
        <v>529226185</v>
      </c>
    </row>
    <row r="1556" customFormat="false" ht="12.75" hidden="false" customHeight="false" outlineLevel="0" collapsed="false">
      <c r="B1556" s="82"/>
      <c r="C1556" s="37" t="s">
        <v>14</v>
      </c>
      <c r="D1556" s="3" t="n">
        <v>532250405</v>
      </c>
      <c r="E1556" s="3" t="n">
        <v>529226185</v>
      </c>
      <c r="G1556" s="38" t="n">
        <v>529226185</v>
      </c>
    </row>
    <row r="1557" customFormat="false" ht="13.5" hidden="false" customHeight="false" outlineLevel="0" collapsed="false">
      <c r="B1557" s="76" t="s">
        <v>156</v>
      </c>
      <c r="C1557" s="37" t="s">
        <v>12</v>
      </c>
      <c r="D1557" s="213"/>
      <c r="E1557" s="213"/>
      <c r="F1557" s="213"/>
      <c r="G1557" s="213"/>
      <c r="H1557" s="167"/>
    </row>
    <row r="1558" customFormat="false" ht="13.5" hidden="false" customHeight="false" outlineLevel="0" collapsed="false">
      <c r="B1558" s="76"/>
      <c r="C1558" s="37" t="s">
        <v>13</v>
      </c>
      <c r="D1558" s="213" t="n">
        <f aca="false">SUM(D1552+D1555)</f>
        <v>1532250405</v>
      </c>
      <c r="E1558" s="213" t="n">
        <f aca="false">SUM(E1552+E1555)</f>
        <v>529226185</v>
      </c>
      <c r="F1558" s="213"/>
      <c r="G1558" s="213" t="n">
        <f aca="false">SUM(G1552+G1555)</f>
        <v>529226185</v>
      </c>
      <c r="H1558" s="167"/>
    </row>
    <row r="1559" customFormat="false" ht="13.5" hidden="false" customHeight="false" outlineLevel="0" collapsed="false">
      <c r="B1559" s="76"/>
      <c r="C1559" s="37" t="s">
        <v>14</v>
      </c>
      <c r="D1559" s="213" t="n">
        <f aca="false">SUM(D1553+D1556)</f>
        <v>1532250405</v>
      </c>
      <c r="E1559" s="213" t="n">
        <f aca="false">SUM(E1553+E1556)</f>
        <v>529226185</v>
      </c>
      <c r="F1559" s="213"/>
      <c r="G1559" s="213" t="n">
        <f aca="false">SUM(G1553+G1556)</f>
        <v>529226185</v>
      </c>
      <c r="H1559" s="167"/>
    </row>
    <row r="1560" customFormat="false" ht="13.5" hidden="false" customHeight="false" outlineLevel="0" collapsed="false">
      <c r="B1560" s="76"/>
      <c r="C1560" s="76"/>
      <c r="D1560" s="213"/>
      <c r="E1560" s="213"/>
      <c r="F1560" s="213"/>
      <c r="G1560" s="213"/>
      <c r="H1560" s="167"/>
    </row>
    <row r="1561" customFormat="false" ht="15.75" hidden="false" customHeight="false" outlineLevel="0" collapsed="false">
      <c r="B1561" s="80" t="s">
        <v>176</v>
      </c>
      <c r="C1561" s="37" t="s">
        <v>12</v>
      </c>
      <c r="D1561" s="215"/>
      <c r="E1561" s="215"/>
      <c r="F1561" s="215"/>
      <c r="G1561" s="215"/>
      <c r="H1561" s="216"/>
    </row>
    <row r="1562" customFormat="false" ht="15.75" hidden="false" customHeight="false" outlineLevel="0" collapsed="false">
      <c r="B1562" s="80"/>
      <c r="C1562" s="37" t="s">
        <v>13</v>
      </c>
      <c r="D1562" s="215" t="n">
        <f aca="false">SUM(D1558)</f>
        <v>1532250405</v>
      </c>
      <c r="E1562" s="215" t="n">
        <f aca="false">SUM(E1558)</f>
        <v>529226185</v>
      </c>
      <c r="F1562" s="215"/>
      <c r="G1562" s="215" t="n">
        <f aca="false">SUM(G1558)</f>
        <v>529226185</v>
      </c>
      <c r="H1562" s="216"/>
    </row>
    <row r="1563" customFormat="false" ht="15.75" hidden="false" customHeight="false" outlineLevel="0" collapsed="false">
      <c r="B1563" s="80"/>
      <c r="C1563" s="37" t="s">
        <v>14</v>
      </c>
      <c r="D1563" s="215" t="n">
        <f aca="false">SUM(D1559)</f>
        <v>1532250405</v>
      </c>
      <c r="E1563" s="215" t="n">
        <f aca="false">SUM(E1559)</f>
        <v>529226185</v>
      </c>
      <c r="F1563" s="215"/>
      <c r="G1563" s="215" t="n">
        <f aca="false">SUM(G1559)</f>
        <v>529226185</v>
      </c>
      <c r="H1563" s="216"/>
    </row>
    <row r="1564" customFormat="false" ht="12.75" hidden="false" customHeight="false" outlineLevel="0" collapsed="false">
      <c r="E1564" s="3"/>
    </row>
    <row r="1565" customFormat="false" ht="18.75" hidden="false" customHeight="false" outlineLevel="0" collapsed="false">
      <c r="B1565" s="54" t="s">
        <v>83</v>
      </c>
      <c r="C1565" s="54"/>
      <c r="E1565" s="3"/>
    </row>
    <row r="1566" customFormat="false" ht="18.75" hidden="false" customHeight="false" outlineLevel="0" collapsed="false">
      <c r="B1566" s="55" t="s">
        <v>30</v>
      </c>
      <c r="C1566" s="37" t="s">
        <v>12</v>
      </c>
      <c r="D1566" s="56"/>
      <c r="E1566" s="56"/>
      <c r="F1566" s="56"/>
      <c r="G1566" s="56"/>
      <c r="H1566" s="57"/>
    </row>
    <row r="1567" customFormat="false" ht="18.75" hidden="false" customHeight="false" outlineLevel="0" collapsed="false">
      <c r="B1567" s="55"/>
      <c r="C1567" s="37" t="s">
        <v>13</v>
      </c>
      <c r="D1567" s="56" t="n">
        <f aca="false">D1562</f>
        <v>1532250405</v>
      </c>
      <c r="E1567" s="56" t="n">
        <f aca="false">E1562</f>
        <v>529226185</v>
      </c>
      <c r="F1567" s="56"/>
      <c r="G1567" s="56" t="n">
        <f aca="false">G1562</f>
        <v>529226185</v>
      </c>
      <c r="H1567" s="57"/>
    </row>
    <row r="1568" customFormat="false" ht="18.75" hidden="false" customHeight="false" outlineLevel="0" collapsed="false">
      <c r="B1568" s="55"/>
      <c r="C1568" s="37" t="s">
        <v>14</v>
      </c>
      <c r="D1568" s="56" t="n">
        <f aca="false">D1563</f>
        <v>1532250405</v>
      </c>
      <c r="E1568" s="56" t="n">
        <f aca="false">E1563</f>
        <v>529226185</v>
      </c>
      <c r="F1568" s="56"/>
      <c r="G1568" s="56" t="n">
        <f aca="false">G1563</f>
        <v>529226185</v>
      </c>
      <c r="H1568" s="57"/>
    </row>
    <row r="1569" customFormat="false" ht="18.75" hidden="false" customHeight="false" outlineLevel="0" collapsed="false">
      <c r="B1569" s="55"/>
      <c r="C1569" s="55"/>
      <c r="D1569" s="56"/>
      <c r="E1569" s="56"/>
      <c r="F1569" s="56"/>
      <c r="G1569" s="56"/>
      <c r="H1569" s="57"/>
    </row>
    <row r="1570" customFormat="false" ht="18.75" hidden="false" customHeight="false" outlineLevel="0" collapsed="false">
      <c r="B1570" s="55" t="s">
        <v>31</v>
      </c>
      <c r="C1570" s="37" t="s">
        <v>12</v>
      </c>
      <c r="D1570" s="111"/>
      <c r="E1570" s="111"/>
      <c r="F1570" s="111"/>
      <c r="G1570" s="111"/>
      <c r="H1570" s="112"/>
    </row>
    <row r="1571" customFormat="false" ht="18.75" hidden="false" customHeight="false" outlineLevel="0" collapsed="false">
      <c r="B1571" s="55"/>
      <c r="C1571" s="37" t="s">
        <v>13</v>
      </c>
      <c r="D1571" s="111" t="n">
        <f aca="false">D1567/1936.27</f>
        <v>791341.29279491</v>
      </c>
      <c r="E1571" s="111" t="n">
        <f aca="false">E1567/1936.27</f>
        <v>273322.514422059</v>
      </c>
      <c r="F1571" s="111"/>
      <c r="G1571" s="111" t="n">
        <f aca="false">G1567/1936.27</f>
        <v>273322.514422059</v>
      </c>
      <c r="H1571" s="112"/>
    </row>
    <row r="1572" customFormat="false" ht="18.75" hidden="false" customHeight="false" outlineLevel="0" collapsed="false">
      <c r="B1572" s="55"/>
      <c r="C1572" s="37" t="s">
        <v>14</v>
      </c>
      <c r="D1572" s="111" t="n">
        <f aca="false">D1568/1936.27</f>
        <v>791341.29279491</v>
      </c>
      <c r="E1572" s="111" t="n">
        <f aca="false">E1568/1936.27</f>
        <v>273322.514422059</v>
      </c>
      <c r="F1572" s="111"/>
      <c r="G1572" s="111" t="n">
        <f aca="false">G1568/1936.27</f>
        <v>273322.514422059</v>
      </c>
      <c r="H1572" s="112"/>
    </row>
    <row r="1573" customFormat="false" ht="12.75" hidden="false" customHeight="false" outlineLevel="0" collapsed="false">
      <c r="E1573" s="3"/>
    </row>
    <row r="1574" customFormat="false" ht="12.75" hidden="false" customHeight="false" outlineLevel="0" collapsed="false">
      <c r="E1574" s="3"/>
    </row>
    <row r="1575" customFormat="false" ht="12.75" hidden="false" customHeight="false" outlineLevel="0" collapsed="false">
      <c r="E1575" s="3"/>
    </row>
    <row r="1576" customFormat="false" ht="12.75" hidden="false" customHeight="false" outlineLevel="0" collapsed="false">
      <c r="E1576" s="3"/>
    </row>
    <row r="1577" customFormat="false" ht="18.75" hidden="false" customHeight="false" outlineLevel="0" collapsed="false">
      <c r="B1577" s="54" t="s">
        <v>85</v>
      </c>
      <c r="C1577" s="54"/>
      <c r="E1577" s="3"/>
    </row>
    <row r="1578" customFormat="false" ht="18.75" hidden="false" customHeight="false" outlineLevel="0" collapsed="false">
      <c r="B1578" s="54" t="s">
        <v>278</v>
      </c>
      <c r="C1578" s="54"/>
      <c r="E1578" s="3"/>
    </row>
    <row r="1579" customFormat="false" ht="18.75" hidden="false" customHeight="false" outlineLevel="0" collapsed="false">
      <c r="B1579" s="55" t="s">
        <v>119</v>
      </c>
      <c r="C1579" s="37" t="s">
        <v>12</v>
      </c>
      <c r="D1579" s="56" t="n">
        <v>33455027</v>
      </c>
      <c r="E1579" s="56"/>
      <c r="F1579" s="56" t="n">
        <v>9233264</v>
      </c>
      <c r="G1579" s="56" t="n">
        <v>9233264</v>
      </c>
      <c r="H1579" s="57"/>
    </row>
    <row r="1580" customFormat="false" ht="18.75" hidden="false" customHeight="false" outlineLevel="0" collapsed="false">
      <c r="B1580" s="55"/>
      <c r="C1580" s="37" t="s">
        <v>13</v>
      </c>
      <c r="D1580" s="56" t="n">
        <v>750000000</v>
      </c>
      <c r="E1580" s="56" t="n">
        <v>485802439</v>
      </c>
      <c r="F1580" s="56" t="n">
        <v>17005239</v>
      </c>
      <c r="G1580" s="56" t="n">
        <v>502807675</v>
      </c>
      <c r="H1580" s="57"/>
    </row>
    <row r="1581" customFormat="false" ht="18.75" hidden="false" customHeight="false" outlineLevel="0" collapsed="false">
      <c r="B1581" s="55"/>
      <c r="C1581" s="37" t="s">
        <v>14</v>
      </c>
      <c r="D1581" s="56" t="n">
        <v>783455027</v>
      </c>
      <c r="E1581" s="56" t="n">
        <v>485802436</v>
      </c>
      <c r="F1581" s="56" t="n">
        <v>26238503</v>
      </c>
      <c r="G1581" s="56" t="n">
        <v>512040939</v>
      </c>
      <c r="H1581" s="57"/>
    </row>
    <row r="1582" customFormat="false" ht="18.75" hidden="false" customHeight="false" outlineLevel="0" collapsed="false">
      <c r="B1582" s="55"/>
      <c r="C1582" s="55"/>
      <c r="D1582" s="56"/>
      <c r="E1582" s="56"/>
      <c r="F1582" s="56"/>
      <c r="G1582" s="56"/>
      <c r="H1582" s="57"/>
    </row>
    <row r="1583" customFormat="false" ht="18.75" hidden="false" customHeight="false" outlineLevel="0" collapsed="false">
      <c r="B1583" s="55" t="s">
        <v>120</v>
      </c>
      <c r="C1583" s="37" t="s">
        <v>12</v>
      </c>
      <c r="D1583" s="111" t="n">
        <f aca="false">D1579/1936.27</f>
        <v>17278.079503375</v>
      </c>
      <c r="E1583" s="111"/>
      <c r="F1583" s="111" t="n">
        <f aca="false">F1579/1936.27</f>
        <v>4768.58289391459</v>
      </c>
      <c r="G1583" s="111" t="n">
        <f aca="false">G1579/1936.27</f>
        <v>4768.58289391459</v>
      </c>
      <c r="H1583" s="112"/>
    </row>
    <row r="1584" customFormat="false" ht="18.75" hidden="false" customHeight="false" outlineLevel="0" collapsed="false">
      <c r="A1584" s="114"/>
      <c r="B1584" s="55"/>
      <c r="C1584" s="37" t="s">
        <v>13</v>
      </c>
      <c r="D1584" s="111" t="n">
        <f aca="false">D1580/1936.27</f>
        <v>387342.674317115</v>
      </c>
      <c r="E1584" s="111" t="n">
        <f aca="false">E1580/1936.27</f>
        <v>250896.021216049</v>
      </c>
      <c r="F1584" s="111" t="n">
        <f aca="false">F1580/1936.27</f>
        <v>8782.4730022156</v>
      </c>
      <c r="G1584" s="111" t="n">
        <f aca="false">G1580/1936.27</f>
        <v>259678.492668894</v>
      </c>
      <c r="H1584" s="112"/>
    </row>
    <row r="1585" customFormat="false" ht="18.75" hidden="false" customHeight="false" outlineLevel="0" collapsed="false">
      <c r="A1585" s="114"/>
      <c r="B1585" s="55"/>
      <c r="C1585" s="37" t="s">
        <v>14</v>
      </c>
      <c r="D1585" s="111" t="n">
        <f aca="false">D1581/1936.27</f>
        <v>404620.75382049</v>
      </c>
      <c r="E1585" s="111" t="n">
        <f aca="false">E1581/1936.27</f>
        <v>250896.019666679</v>
      </c>
      <c r="F1585" s="111" t="n">
        <f aca="false">F1581/1936.27</f>
        <v>13551.0558961302</v>
      </c>
      <c r="G1585" s="111" t="n">
        <f aca="false">G1581/1936.27</f>
        <v>264447.075562809</v>
      </c>
      <c r="H1585" s="112"/>
    </row>
    <row r="1586" customFormat="false" ht="12.75" hidden="false" customHeight="false" outlineLevel="0" collapsed="false">
      <c r="A1586" s="114"/>
      <c r="B1586" s="7"/>
      <c r="C1586" s="7"/>
      <c r="D1586" s="6"/>
      <c r="E1586" s="6"/>
      <c r="F1586" s="6"/>
      <c r="G1586" s="233"/>
    </row>
    <row r="1587" customFormat="false" ht="12.75" hidden="false" customHeight="false" outlineLevel="0" collapsed="false">
      <c r="A1587" s="114"/>
      <c r="B1587" s="7"/>
      <c r="C1587" s="7"/>
      <c r="D1587" s="6"/>
      <c r="E1587" s="6"/>
      <c r="F1587" s="6"/>
      <c r="G1587" s="233"/>
    </row>
    <row r="1588" customFormat="false" ht="13.5" hidden="false" customHeight="false" outlineLevel="0" collapsed="false">
      <c r="A1588" s="114"/>
      <c r="B1588" s="7"/>
      <c r="C1588" s="7"/>
      <c r="D1588" s="6"/>
      <c r="E1588" s="6"/>
      <c r="F1588" s="6"/>
      <c r="G1588" s="233"/>
    </row>
    <row r="1589" customFormat="false" ht="12.75" hidden="false" customHeight="false" outlineLevel="0" collapsed="false">
      <c r="A1589" s="234"/>
      <c r="B1589" s="235"/>
      <c r="C1589" s="236"/>
      <c r="D1589" s="237"/>
      <c r="E1589" s="238"/>
      <c r="F1589" s="238"/>
      <c r="G1589" s="239"/>
    </row>
    <row r="1590" customFormat="false" ht="20.25" hidden="false" customHeight="false" outlineLevel="0" collapsed="false">
      <c r="A1590" s="189"/>
      <c r="B1590" s="240" t="s">
        <v>121</v>
      </c>
      <c r="C1590" s="241"/>
      <c r="D1590" s="242"/>
      <c r="E1590" s="6"/>
      <c r="F1590" s="6"/>
      <c r="G1590" s="243"/>
    </row>
    <row r="1591" customFormat="false" ht="13.5" hidden="false" customHeight="false" outlineLevel="0" collapsed="false">
      <c r="A1591" s="189"/>
      <c r="B1591" s="244"/>
      <c r="C1591" s="245"/>
      <c r="D1591" s="246"/>
      <c r="E1591" s="247"/>
      <c r="F1591" s="247"/>
      <c r="G1591" s="248"/>
    </row>
    <row r="1592" customFormat="false" ht="16.5" hidden="false" customHeight="false" outlineLevel="0" collapsed="false">
      <c r="A1592" s="165" t="s">
        <v>279</v>
      </c>
      <c r="B1592" s="249" t="s">
        <v>140</v>
      </c>
      <c r="C1592" s="136" t="s">
        <v>12</v>
      </c>
      <c r="D1592" s="250" t="n">
        <f aca="false">D1180</f>
        <v>1280885433</v>
      </c>
      <c r="E1592" s="250" t="n">
        <f aca="false">E1180</f>
        <v>1021940172</v>
      </c>
      <c r="F1592" s="250" t="n">
        <f aca="false">F1180</f>
        <v>230153136</v>
      </c>
      <c r="G1592" s="250" t="n">
        <f aca="false">G1180</f>
        <v>1252093308</v>
      </c>
    </row>
    <row r="1593" customFormat="false" ht="16.5" hidden="false" customHeight="false" outlineLevel="0" collapsed="false">
      <c r="A1593" s="251"/>
      <c r="B1593" s="252"/>
      <c r="C1593" s="139" t="s">
        <v>13</v>
      </c>
      <c r="D1593" s="250" t="n">
        <f aca="false">D1181</f>
        <v>5167328560</v>
      </c>
      <c r="E1593" s="250" t="n">
        <f aca="false">E1181</f>
        <v>3934445631</v>
      </c>
      <c r="F1593" s="250" t="n">
        <f aca="false">F1181</f>
        <v>727369801</v>
      </c>
      <c r="G1593" s="250" t="n">
        <f aca="false">G1181</f>
        <v>4661815432</v>
      </c>
    </row>
    <row r="1594" customFormat="false" ht="16.5" hidden="false" customHeight="false" outlineLevel="0" collapsed="false">
      <c r="A1594" s="251"/>
      <c r="B1594" s="252"/>
      <c r="C1594" s="139" t="s">
        <v>14</v>
      </c>
      <c r="D1594" s="253" t="n">
        <f aca="false">D1182</f>
        <v>6452713993</v>
      </c>
      <c r="E1594" s="253" t="n">
        <f aca="false">E1182</f>
        <v>4956385866</v>
      </c>
      <c r="F1594" s="253" t="n">
        <f aca="false">F1182</f>
        <v>957522937</v>
      </c>
      <c r="G1594" s="253" t="n">
        <f aca="false">G1182</f>
        <v>5913908740</v>
      </c>
    </row>
    <row r="1595" customFormat="false" ht="16.5" hidden="false" customHeight="false" outlineLevel="0" collapsed="false">
      <c r="A1595" s="251"/>
      <c r="B1595" s="252"/>
      <c r="C1595" s="254"/>
      <c r="D1595" s="255"/>
      <c r="E1595" s="256"/>
      <c r="F1595" s="256"/>
      <c r="G1595" s="154"/>
    </row>
    <row r="1596" customFormat="false" ht="16.5" hidden="false" customHeight="false" outlineLevel="0" collapsed="false">
      <c r="A1596" s="165" t="s">
        <v>280</v>
      </c>
      <c r="B1596" s="249" t="s">
        <v>247</v>
      </c>
      <c r="C1596" s="139" t="s">
        <v>12</v>
      </c>
      <c r="D1596" s="257" t="n">
        <f aca="false">D1530</f>
        <v>4662723350</v>
      </c>
      <c r="E1596" s="258" t="n">
        <f aca="false">E1530</f>
        <v>2267782294</v>
      </c>
      <c r="F1596" s="250" t="n">
        <f aca="false">F1530</f>
        <v>2057985967</v>
      </c>
      <c r="G1596" s="250" t="n">
        <f aca="false">G1530</f>
        <v>4325768261</v>
      </c>
    </row>
    <row r="1597" customFormat="false" ht="16.5" hidden="false" customHeight="false" outlineLevel="0" collapsed="false">
      <c r="A1597" s="251"/>
      <c r="B1597" s="252"/>
      <c r="C1597" s="139" t="s">
        <v>13</v>
      </c>
      <c r="D1597" s="253" t="n">
        <f aca="false">D1531</f>
        <v>6272941926</v>
      </c>
      <c r="E1597" s="259" t="n">
        <f aca="false">E1531</f>
        <v>1227567382</v>
      </c>
      <c r="F1597" s="260" t="n">
        <f aca="false">F1531</f>
        <v>3588865244</v>
      </c>
      <c r="G1597" s="260" t="n">
        <f aca="false">G1531</f>
        <v>4816432626</v>
      </c>
    </row>
    <row r="1598" customFormat="false" ht="16.5" hidden="false" customHeight="false" outlineLevel="0" collapsed="false">
      <c r="A1598" s="251"/>
      <c r="B1598" s="252"/>
      <c r="C1598" s="261" t="s">
        <v>14</v>
      </c>
      <c r="D1598" s="262" t="n">
        <f aca="false">D1532</f>
        <v>11185665276</v>
      </c>
      <c r="E1598" s="262" t="n">
        <f aca="false">E1532</f>
        <v>3495349676</v>
      </c>
      <c r="F1598" s="263" t="n">
        <f aca="false">F1532</f>
        <v>5646851211</v>
      </c>
      <c r="G1598" s="263" t="n">
        <f aca="false">G1532</f>
        <v>9142200887</v>
      </c>
    </row>
    <row r="1599" customFormat="false" ht="16.5" hidden="false" customHeight="false" outlineLevel="0" collapsed="false">
      <c r="A1599" s="251"/>
      <c r="B1599" s="252"/>
      <c r="C1599" s="254"/>
      <c r="D1599" s="255"/>
      <c r="E1599" s="264"/>
      <c r="F1599" s="264"/>
      <c r="G1599" s="183"/>
    </row>
    <row r="1600" customFormat="false" ht="16.5" hidden="false" customHeight="false" outlineLevel="0" collapsed="false">
      <c r="A1600" s="265" t="s">
        <v>281</v>
      </c>
      <c r="B1600" s="249" t="s">
        <v>273</v>
      </c>
      <c r="C1600" s="139" t="s">
        <v>12</v>
      </c>
      <c r="D1600" s="257"/>
      <c r="E1600" s="266"/>
      <c r="F1600" s="266"/>
      <c r="G1600" s="266"/>
    </row>
    <row r="1601" customFormat="false" ht="16.5" hidden="false" customHeight="false" outlineLevel="0" collapsed="false">
      <c r="A1601" s="251"/>
      <c r="B1601" s="252"/>
      <c r="C1601" s="139" t="s">
        <v>13</v>
      </c>
      <c r="D1601" s="253" t="n">
        <f aca="false">D1567</f>
        <v>1532250405</v>
      </c>
      <c r="E1601" s="267" t="n">
        <f aca="false">E1567</f>
        <v>529226185</v>
      </c>
      <c r="F1601" s="267"/>
      <c r="G1601" s="267" t="n">
        <f aca="false">G1567</f>
        <v>529226185</v>
      </c>
    </row>
    <row r="1602" customFormat="false" ht="16.5" hidden="false" customHeight="false" outlineLevel="0" collapsed="false">
      <c r="A1602" s="251"/>
      <c r="B1602" s="252"/>
      <c r="C1602" s="139" t="s">
        <v>14</v>
      </c>
      <c r="D1602" s="262" t="n">
        <f aca="false">D1568</f>
        <v>1532250405</v>
      </c>
      <c r="E1602" s="263" t="n">
        <f aca="false">E1568</f>
        <v>529226185</v>
      </c>
      <c r="F1602" s="263"/>
      <c r="G1602" s="263" t="n">
        <f aca="false">G1568</f>
        <v>529226185</v>
      </c>
    </row>
    <row r="1603" customFormat="false" ht="16.5" hidden="false" customHeight="false" outlineLevel="0" collapsed="false">
      <c r="A1603" s="251"/>
      <c r="B1603" s="252"/>
      <c r="C1603" s="254"/>
      <c r="D1603" s="255"/>
      <c r="E1603" s="264"/>
      <c r="F1603" s="264"/>
      <c r="G1603" s="183"/>
    </row>
    <row r="1604" customFormat="false" ht="16.5" hidden="false" customHeight="false" outlineLevel="0" collapsed="false">
      <c r="A1604" s="169" t="s">
        <v>282</v>
      </c>
      <c r="B1604" s="268" t="s">
        <v>278</v>
      </c>
      <c r="C1604" s="139" t="s">
        <v>12</v>
      </c>
      <c r="D1604" s="257" t="n">
        <f aca="false">D1579</f>
        <v>33455027</v>
      </c>
      <c r="E1604" s="257"/>
      <c r="F1604" s="257" t="n">
        <f aca="false">F1579</f>
        <v>9233264</v>
      </c>
      <c r="G1604" s="257" t="n">
        <f aca="false">G1579</f>
        <v>9233264</v>
      </c>
    </row>
    <row r="1605" customFormat="false" ht="16.5" hidden="false" customHeight="false" outlineLevel="0" collapsed="false">
      <c r="A1605" s="169"/>
      <c r="B1605" s="269"/>
      <c r="C1605" s="139" t="s">
        <v>13</v>
      </c>
      <c r="D1605" s="257" t="n">
        <f aca="false">D1580</f>
        <v>750000000</v>
      </c>
      <c r="E1605" s="257" t="n">
        <f aca="false">E1580</f>
        <v>485802439</v>
      </c>
      <c r="F1605" s="257" t="n">
        <f aca="false">F1580</f>
        <v>17005239</v>
      </c>
      <c r="G1605" s="257" t="n">
        <f aca="false">G1580</f>
        <v>502807675</v>
      </c>
    </row>
    <row r="1606" customFormat="false" ht="16.5" hidden="false" customHeight="false" outlineLevel="0" collapsed="false">
      <c r="A1606" s="169"/>
      <c r="B1606" s="269"/>
      <c r="C1606" s="139" t="s">
        <v>14</v>
      </c>
      <c r="D1606" s="253" t="n">
        <f aca="false">D1581</f>
        <v>783455027</v>
      </c>
      <c r="E1606" s="253" t="n">
        <f aca="false">E1581</f>
        <v>485802436</v>
      </c>
      <c r="F1606" s="253" t="n">
        <f aca="false">F1581</f>
        <v>26238503</v>
      </c>
      <c r="G1606" s="253" t="n">
        <f aca="false">G1581</f>
        <v>512040939</v>
      </c>
    </row>
    <row r="1607" customFormat="false" ht="16.5" hidden="false" customHeight="false" outlineLevel="0" collapsed="false">
      <c r="A1607" s="270"/>
      <c r="B1607" s="269"/>
      <c r="C1607" s="254"/>
      <c r="D1607" s="263"/>
      <c r="E1607" s="262"/>
      <c r="F1607" s="262"/>
      <c r="G1607" s="271"/>
    </row>
    <row r="1608" customFormat="false" ht="16.5" hidden="false" customHeight="false" outlineLevel="0" collapsed="false">
      <c r="A1608" s="272"/>
      <c r="B1608" s="273" t="s">
        <v>134</v>
      </c>
      <c r="C1608" s="139" t="s">
        <v>12</v>
      </c>
      <c r="D1608" s="274" t="n">
        <f aca="false">SUM(D1592+D1596+D1600+D1604)</f>
        <v>5977063810</v>
      </c>
      <c r="E1608" s="274" t="n">
        <f aca="false">SUM(E1592+E1596+E1600+E1604)</f>
        <v>3289722466</v>
      </c>
      <c r="F1608" s="274" t="n">
        <f aca="false">SUM(F1592+F1596+F1600+F1604)</f>
        <v>2297372367</v>
      </c>
      <c r="G1608" s="274" t="n">
        <f aca="false">SUM(G1592+G1596+G1600+G1604)</f>
        <v>5587094833</v>
      </c>
      <c r="H1608" s="167"/>
    </row>
    <row r="1609" customFormat="false" ht="16.5" hidden="false" customHeight="false" outlineLevel="0" collapsed="false">
      <c r="A1609" s="272"/>
      <c r="B1609" s="275"/>
      <c r="C1609" s="139" t="s">
        <v>13</v>
      </c>
      <c r="D1609" s="274" t="n">
        <f aca="false">SUM(D1593+D1597+D1601+D1605)</f>
        <v>13722520891</v>
      </c>
      <c r="E1609" s="274" t="n">
        <f aca="false">SUM(E1593+E1597+E1601+E1605)</f>
        <v>6177041637</v>
      </c>
      <c r="F1609" s="274" t="n">
        <f aca="false">SUM(F1593+F1597+F1601+F1605)</f>
        <v>4333240284</v>
      </c>
      <c r="G1609" s="274" t="n">
        <f aca="false">SUM(G1593+G1597+G1601+G1605)</f>
        <v>10510281918</v>
      </c>
      <c r="H1609" s="167"/>
    </row>
    <row r="1610" customFormat="false" ht="16.5" hidden="false" customHeight="false" outlineLevel="0" collapsed="false">
      <c r="A1610" s="272"/>
      <c r="B1610" s="275"/>
      <c r="C1610" s="261" t="s">
        <v>14</v>
      </c>
      <c r="D1610" s="274" t="n">
        <f aca="false">SUM(D1594+D1598+D1602+D1606)</f>
        <v>19954084701</v>
      </c>
      <c r="E1610" s="274" t="n">
        <f aca="false">SUM(E1594+E1598+E1602+E1606)</f>
        <v>9466764163</v>
      </c>
      <c r="F1610" s="274" t="n">
        <f aca="false">SUM(F1594+F1598+F1602+F1606)</f>
        <v>6630612651</v>
      </c>
      <c r="G1610" s="274" t="n">
        <f aca="false">SUM(G1594+G1598+G1602+G1606)</f>
        <v>16097376751</v>
      </c>
      <c r="H1610" s="167"/>
    </row>
    <row r="1611" customFormat="false" ht="15.75" hidden="false" customHeight="false" outlineLevel="0" collapsed="false">
      <c r="A1611" s="276"/>
      <c r="B1611" s="277"/>
      <c r="C1611" s="278"/>
      <c r="D1611" s="266"/>
      <c r="E1611" s="257"/>
      <c r="F1611" s="257"/>
      <c r="G1611" s="279"/>
    </row>
    <row r="1612" customFormat="false" ht="17.25" hidden="false" customHeight="false" outlineLevel="0" collapsed="false">
      <c r="A1612" s="280"/>
      <c r="B1612" s="281" t="s">
        <v>283</v>
      </c>
      <c r="C1612" s="282"/>
      <c r="D1612" s="283"/>
      <c r="E1612" s="284"/>
      <c r="F1612" s="284"/>
      <c r="G1612" s="284"/>
      <c r="H1612" s="285"/>
    </row>
    <row r="1613" customFormat="false" ht="17.25" hidden="false" customHeight="false" outlineLevel="0" collapsed="false">
      <c r="A1613" s="234"/>
      <c r="B1613" s="286" t="s">
        <v>54</v>
      </c>
      <c r="C1613" s="136" t="s">
        <v>12</v>
      </c>
      <c r="D1613" s="287" t="n">
        <f aca="false">D1608</f>
        <v>5977063810</v>
      </c>
      <c r="E1613" s="287" t="n">
        <f aca="false">E1608</f>
        <v>3289722466</v>
      </c>
      <c r="F1613" s="287" t="n">
        <f aca="false">F1608</f>
        <v>2297372367</v>
      </c>
      <c r="G1613" s="287" t="n">
        <f aca="false">G1608</f>
        <v>5587094833</v>
      </c>
      <c r="H1613" s="288"/>
    </row>
    <row r="1614" customFormat="false" ht="17.25" hidden="false" customHeight="false" outlineLevel="0" collapsed="false">
      <c r="A1614" s="289"/>
      <c r="B1614" s="290"/>
      <c r="C1614" s="139" t="s">
        <v>13</v>
      </c>
      <c r="D1614" s="287" t="n">
        <f aca="false">D1609</f>
        <v>13722520891</v>
      </c>
      <c r="E1614" s="287" t="n">
        <f aca="false">E1609</f>
        <v>6177041637</v>
      </c>
      <c r="F1614" s="287" t="n">
        <f aca="false">F1609</f>
        <v>4333240284</v>
      </c>
      <c r="G1614" s="287" t="n">
        <f aca="false">G1609</f>
        <v>10510281918</v>
      </c>
      <c r="H1614" s="288"/>
    </row>
    <row r="1615" customFormat="false" ht="17.25" hidden="false" customHeight="false" outlineLevel="0" collapsed="false">
      <c r="A1615" s="198"/>
      <c r="B1615" s="245"/>
      <c r="C1615" s="141" t="s">
        <v>14</v>
      </c>
      <c r="D1615" s="291" t="n">
        <f aca="false">D1610</f>
        <v>19954084701</v>
      </c>
      <c r="E1615" s="292" t="n">
        <f aca="false">E1610</f>
        <v>9466764163</v>
      </c>
      <c r="F1615" s="292" t="n">
        <f aca="false">F1610</f>
        <v>6630612651</v>
      </c>
      <c r="G1615" s="293" t="n">
        <f aca="false">G1610</f>
        <v>16097376751</v>
      </c>
    </row>
    <row r="1616" customFormat="false" ht="12.75" hidden="false" customHeight="false" outlineLevel="0" collapsed="false">
      <c r="A1616" s="114"/>
      <c r="B1616" s="7"/>
      <c r="C1616" s="7"/>
      <c r="D1616" s="6"/>
      <c r="E1616" s="6"/>
      <c r="F1616" s="6"/>
      <c r="G1616" s="233"/>
    </row>
    <row r="1617" customFormat="false" ht="12.75" hidden="false" customHeight="false" outlineLevel="0" collapsed="false">
      <c r="A1617" s="114"/>
      <c r="B1617" s="7"/>
      <c r="C1617" s="7"/>
      <c r="D1617" s="6"/>
      <c r="E1617" s="6"/>
      <c r="F1617" s="6"/>
      <c r="G1617" s="233"/>
    </row>
    <row r="1618" customFormat="false" ht="12.75" hidden="false" customHeight="false" outlineLevel="0" collapsed="false">
      <c r="A1618" s="114"/>
      <c r="B1618" s="7"/>
      <c r="C1618" s="7"/>
      <c r="D1618" s="6"/>
      <c r="E1618" s="6"/>
      <c r="F1618" s="6"/>
      <c r="G1618" s="233"/>
    </row>
    <row r="1619" customFormat="false" ht="12.75" hidden="false" customHeight="false" outlineLevel="0" collapsed="false">
      <c r="A1619" s="114"/>
      <c r="B1619" s="7"/>
      <c r="C1619" s="7"/>
      <c r="D1619" s="6"/>
      <c r="E1619" s="6"/>
      <c r="F1619" s="6"/>
      <c r="G1619" s="233"/>
    </row>
    <row r="1620" customFormat="false" ht="12.75" hidden="false" customHeight="false" outlineLevel="0" collapsed="false">
      <c r="A1620" s="114"/>
      <c r="B1620" s="7"/>
      <c r="C1620" s="7"/>
      <c r="D1620" s="6"/>
      <c r="E1620" s="6"/>
      <c r="F1620" s="6"/>
      <c r="G1620" s="233"/>
    </row>
    <row r="1621" customFormat="false" ht="12.75" hidden="false" customHeight="false" outlineLevel="0" collapsed="false">
      <c r="A1621" s="114"/>
      <c r="B1621" s="7"/>
      <c r="C1621" s="7"/>
      <c r="D1621" s="6"/>
      <c r="E1621" s="6"/>
      <c r="F1621" s="6"/>
      <c r="G1621" s="233"/>
    </row>
    <row r="1622" customFormat="false" ht="12.75" hidden="false" customHeight="false" outlineLevel="0" collapsed="false">
      <c r="A1622" s="114"/>
      <c r="B1622" s="7"/>
      <c r="C1622" s="7"/>
      <c r="D1622" s="6"/>
      <c r="E1622" s="6"/>
      <c r="F1622" s="6"/>
      <c r="G1622" s="233"/>
    </row>
    <row r="1623" customFormat="false" ht="12.75" hidden="false" customHeight="false" outlineLevel="0" collapsed="false">
      <c r="A1623" s="114"/>
      <c r="B1623" s="7"/>
      <c r="C1623" s="7"/>
      <c r="D1623" s="6"/>
      <c r="E1623" s="6"/>
      <c r="F1623" s="6"/>
      <c r="G1623" s="233"/>
    </row>
    <row r="1624" customFormat="false" ht="12.75" hidden="false" customHeight="false" outlineLevel="0" collapsed="false">
      <c r="A1624" s="114"/>
      <c r="B1624" s="7"/>
      <c r="C1624" s="7"/>
      <c r="D1624" s="6"/>
      <c r="E1624" s="6"/>
      <c r="F1624" s="6"/>
      <c r="G1624" s="233"/>
    </row>
    <row r="1625" customFormat="false" ht="12.75" hidden="false" customHeight="false" outlineLevel="0" collapsed="false">
      <c r="A1625" s="114"/>
      <c r="B1625" s="7"/>
      <c r="C1625" s="7"/>
      <c r="D1625" s="6"/>
      <c r="E1625" s="6"/>
      <c r="F1625" s="6"/>
      <c r="G1625" s="233"/>
    </row>
    <row r="1626" customFormat="false" ht="12.75" hidden="false" customHeight="false" outlineLevel="0" collapsed="false">
      <c r="A1626" s="114"/>
      <c r="B1626" s="7"/>
      <c r="C1626" s="7"/>
      <c r="D1626" s="6"/>
      <c r="E1626" s="6"/>
      <c r="F1626" s="6"/>
      <c r="G1626" s="233"/>
    </row>
    <row r="1627" customFormat="false" ht="12.75" hidden="false" customHeight="false" outlineLevel="0" collapsed="false">
      <c r="A1627" s="114"/>
      <c r="B1627" s="7"/>
      <c r="C1627" s="7"/>
      <c r="D1627" s="6"/>
      <c r="E1627" s="6"/>
      <c r="F1627" s="6"/>
      <c r="G1627" s="233"/>
    </row>
    <row r="1628" customFormat="false" ht="12.75" hidden="false" customHeight="false" outlineLevel="0" collapsed="false">
      <c r="A1628" s="114"/>
      <c r="B1628" s="7"/>
      <c r="C1628" s="7"/>
      <c r="D1628" s="6"/>
      <c r="E1628" s="6"/>
      <c r="F1628" s="6"/>
      <c r="G1628" s="233"/>
    </row>
    <row r="1629" customFormat="false" ht="12.75" hidden="false" customHeight="false" outlineLevel="0" collapsed="false">
      <c r="A1629" s="114"/>
      <c r="B1629" s="7"/>
      <c r="C1629" s="7"/>
      <c r="D1629" s="6"/>
      <c r="E1629" s="6"/>
      <c r="F1629" s="6"/>
      <c r="G1629" s="233"/>
    </row>
    <row r="1630" customFormat="false" ht="12.75" hidden="false" customHeight="false" outlineLevel="0" collapsed="false">
      <c r="A1630" s="114"/>
      <c r="B1630" s="7"/>
      <c r="C1630" s="7"/>
      <c r="D1630" s="6"/>
      <c r="E1630" s="6"/>
      <c r="F1630" s="6"/>
      <c r="G1630" s="233"/>
    </row>
    <row r="1631" customFormat="false" ht="12.75" hidden="false" customHeight="false" outlineLevel="0" collapsed="false">
      <c r="A1631" s="114"/>
      <c r="B1631" s="7"/>
      <c r="C1631" s="7"/>
      <c r="D1631" s="6"/>
      <c r="E1631" s="6"/>
      <c r="F1631" s="6"/>
      <c r="G1631" s="233"/>
    </row>
    <row r="1632" customFormat="false" ht="12.75" hidden="false" customHeight="false" outlineLevel="0" collapsed="false">
      <c r="A1632" s="114"/>
      <c r="B1632" s="7"/>
      <c r="C1632" s="7"/>
      <c r="D1632" s="6"/>
      <c r="E1632" s="6"/>
      <c r="F1632" s="6"/>
      <c r="G1632" s="233"/>
    </row>
    <row r="1633" customFormat="false" ht="12.75" hidden="false" customHeight="false" outlineLevel="0" collapsed="false">
      <c r="A1633" s="114"/>
      <c r="B1633" s="7"/>
      <c r="C1633" s="7"/>
      <c r="D1633" s="6"/>
      <c r="E1633" s="6"/>
      <c r="F1633" s="6"/>
      <c r="G1633" s="233"/>
    </row>
    <row r="1634" customFormat="false" ht="12.75" hidden="false" customHeight="false" outlineLevel="0" collapsed="false">
      <c r="A1634" s="114"/>
      <c r="B1634" s="7"/>
      <c r="C1634" s="7"/>
      <c r="D1634" s="6"/>
      <c r="E1634" s="6"/>
      <c r="F1634" s="6"/>
      <c r="G1634" s="233"/>
    </row>
    <row r="1635" customFormat="false" ht="12.75" hidden="false" customHeight="false" outlineLevel="0" collapsed="false">
      <c r="A1635" s="114"/>
      <c r="B1635" s="7"/>
      <c r="C1635" s="7"/>
      <c r="D1635" s="6"/>
      <c r="E1635" s="6"/>
      <c r="F1635" s="6"/>
      <c r="G1635" s="233"/>
    </row>
    <row r="1636" customFormat="false" ht="12.75" hidden="false" customHeight="false" outlineLevel="0" collapsed="false">
      <c r="A1636" s="114"/>
      <c r="B1636" s="7"/>
      <c r="C1636" s="7"/>
      <c r="D1636" s="6"/>
      <c r="E1636" s="6"/>
      <c r="F1636" s="6"/>
      <c r="G1636" s="233"/>
    </row>
    <row r="1637" customFormat="false" ht="12.75" hidden="false" customHeight="false" outlineLevel="0" collapsed="false">
      <c r="A1637" s="114"/>
      <c r="B1637" s="7"/>
      <c r="C1637" s="7"/>
      <c r="D1637" s="6"/>
      <c r="E1637" s="6"/>
      <c r="F1637" s="6"/>
      <c r="G1637" s="233"/>
    </row>
    <row r="1638" customFormat="false" ht="12.75" hidden="false" customHeight="false" outlineLevel="0" collapsed="false">
      <c r="A1638" s="114"/>
      <c r="B1638" s="7"/>
      <c r="C1638" s="7"/>
      <c r="D1638" s="6"/>
      <c r="E1638" s="6"/>
      <c r="F1638" s="6"/>
      <c r="G1638" s="233"/>
    </row>
    <row r="1639" customFormat="false" ht="12.75" hidden="false" customHeight="false" outlineLevel="0" collapsed="false">
      <c r="A1639" s="114"/>
      <c r="B1639" s="7"/>
      <c r="C1639" s="7"/>
      <c r="D1639" s="6"/>
      <c r="E1639" s="6"/>
      <c r="F1639" s="6"/>
      <c r="G1639" s="233"/>
    </row>
    <row r="1640" customFormat="false" ht="12.75" hidden="false" customHeight="false" outlineLevel="0" collapsed="false">
      <c r="A1640" s="114"/>
      <c r="B1640" s="7"/>
      <c r="C1640" s="7"/>
      <c r="D1640" s="6"/>
      <c r="E1640" s="6"/>
      <c r="F1640" s="6"/>
      <c r="G1640" s="233"/>
    </row>
    <row r="1641" customFormat="false" ht="12.75" hidden="false" customHeight="false" outlineLevel="0" collapsed="false">
      <c r="A1641" s="114"/>
      <c r="B1641" s="7"/>
      <c r="C1641" s="7"/>
      <c r="D1641" s="6"/>
      <c r="E1641" s="6"/>
      <c r="F1641" s="6"/>
      <c r="G1641" s="233"/>
    </row>
    <row r="1642" customFormat="false" ht="12.75" hidden="false" customHeight="false" outlineLevel="0" collapsed="false">
      <c r="A1642" s="114"/>
      <c r="B1642" s="7"/>
      <c r="C1642" s="7"/>
      <c r="D1642" s="6"/>
      <c r="E1642" s="6"/>
      <c r="F1642" s="6"/>
      <c r="G1642" s="233"/>
    </row>
    <row r="1643" customFormat="false" ht="12.75" hidden="false" customHeight="false" outlineLevel="0" collapsed="false">
      <c r="A1643" s="114"/>
      <c r="B1643" s="7"/>
      <c r="C1643" s="7"/>
      <c r="D1643" s="6"/>
      <c r="E1643" s="6"/>
      <c r="F1643" s="6"/>
      <c r="G1643" s="233"/>
    </row>
    <row r="1644" customFormat="false" ht="12.75" hidden="false" customHeight="false" outlineLevel="0" collapsed="false">
      <c r="A1644" s="114"/>
      <c r="B1644" s="7"/>
      <c r="C1644" s="7"/>
      <c r="D1644" s="6"/>
      <c r="E1644" s="6"/>
      <c r="F1644" s="6"/>
      <c r="G1644" s="233"/>
    </row>
    <row r="1645" customFormat="false" ht="12.75" hidden="false" customHeight="false" outlineLevel="0" collapsed="false">
      <c r="A1645" s="114"/>
      <c r="B1645" s="7"/>
      <c r="C1645" s="7"/>
      <c r="D1645" s="6"/>
      <c r="E1645" s="6"/>
      <c r="F1645" s="6"/>
      <c r="G1645" s="233"/>
    </row>
    <row r="1646" customFormat="false" ht="12.75" hidden="false" customHeight="false" outlineLevel="0" collapsed="false">
      <c r="A1646" s="114"/>
      <c r="B1646" s="7"/>
      <c r="C1646" s="7"/>
      <c r="D1646" s="6"/>
      <c r="E1646" s="6"/>
      <c r="F1646" s="6"/>
      <c r="G1646" s="233"/>
    </row>
    <row r="1647" customFormat="false" ht="12.75" hidden="false" customHeight="false" outlineLevel="0" collapsed="false">
      <c r="A1647" s="114"/>
      <c r="B1647" s="7"/>
      <c r="C1647" s="7"/>
      <c r="D1647" s="6"/>
      <c r="E1647" s="6"/>
      <c r="F1647" s="6"/>
      <c r="G1647" s="233"/>
    </row>
    <row r="1648" customFormat="false" ht="12.75" hidden="false" customHeight="false" outlineLevel="0" collapsed="false">
      <c r="A1648" s="114"/>
      <c r="B1648" s="7"/>
      <c r="C1648" s="7"/>
      <c r="D1648" s="6"/>
      <c r="E1648" s="6"/>
      <c r="F1648" s="6"/>
      <c r="G1648" s="233"/>
    </row>
    <row r="1649" customFormat="false" ht="12.75" hidden="false" customHeight="false" outlineLevel="0" collapsed="false">
      <c r="A1649" s="114"/>
      <c r="B1649" s="7"/>
      <c r="C1649" s="7"/>
      <c r="D1649" s="6"/>
      <c r="E1649" s="6"/>
      <c r="F1649" s="6"/>
      <c r="G1649" s="233"/>
    </row>
    <row r="1650" customFormat="false" ht="12.75" hidden="false" customHeight="false" outlineLevel="0" collapsed="false">
      <c r="A1650" s="114"/>
      <c r="B1650" s="7"/>
      <c r="C1650" s="7"/>
      <c r="D1650" s="6"/>
      <c r="E1650" s="6"/>
      <c r="F1650" s="6"/>
      <c r="G1650" s="233"/>
    </row>
    <row r="1651" customFormat="false" ht="12.75" hidden="false" customHeight="false" outlineLevel="0" collapsed="false">
      <c r="A1651" s="114"/>
      <c r="B1651" s="7"/>
      <c r="C1651" s="7"/>
      <c r="D1651" s="6"/>
      <c r="E1651" s="6"/>
      <c r="F1651" s="6"/>
      <c r="G1651" s="233"/>
    </row>
    <row r="1652" customFormat="false" ht="12.75" hidden="false" customHeight="false" outlineLevel="0" collapsed="false">
      <c r="A1652" s="114"/>
      <c r="B1652" s="7"/>
      <c r="C1652" s="7"/>
      <c r="D1652" s="6"/>
      <c r="E1652" s="6"/>
      <c r="F1652" s="6"/>
      <c r="G1652" s="233"/>
    </row>
    <row r="1653" customFormat="false" ht="12.75" hidden="false" customHeight="false" outlineLevel="0" collapsed="false">
      <c r="A1653" s="114"/>
      <c r="B1653" s="7"/>
      <c r="C1653" s="7"/>
      <c r="D1653" s="6"/>
      <c r="E1653" s="6"/>
      <c r="F1653" s="6"/>
      <c r="G1653" s="233"/>
    </row>
    <row r="1654" customFormat="false" ht="12.75" hidden="false" customHeight="false" outlineLevel="0" collapsed="false">
      <c r="A1654" s="114"/>
      <c r="B1654" s="7"/>
      <c r="C1654" s="7"/>
      <c r="D1654" s="6"/>
      <c r="E1654" s="6"/>
      <c r="F1654" s="6"/>
      <c r="G1654" s="233"/>
    </row>
    <row r="1655" customFormat="false" ht="12.75" hidden="false" customHeight="false" outlineLevel="0" collapsed="false">
      <c r="A1655" s="114"/>
      <c r="B1655" s="7"/>
      <c r="C1655" s="7"/>
      <c r="D1655" s="6"/>
      <c r="E1655" s="6"/>
      <c r="F1655" s="6"/>
      <c r="G1655" s="233"/>
    </row>
    <row r="1656" customFormat="false" ht="12.75" hidden="false" customHeight="false" outlineLevel="0" collapsed="false">
      <c r="A1656" s="114"/>
      <c r="B1656" s="7"/>
      <c r="C1656" s="7"/>
      <c r="D1656" s="6"/>
      <c r="E1656" s="6"/>
      <c r="F1656" s="6"/>
      <c r="G1656" s="233"/>
    </row>
    <row r="1657" customFormat="false" ht="12.75" hidden="false" customHeight="false" outlineLevel="0" collapsed="false">
      <c r="A1657" s="114"/>
      <c r="B1657" s="7"/>
      <c r="C1657" s="7"/>
      <c r="D1657" s="6"/>
      <c r="E1657" s="6"/>
      <c r="F1657" s="6"/>
      <c r="G1657" s="233"/>
    </row>
    <row r="1658" customFormat="false" ht="12.75" hidden="false" customHeight="false" outlineLevel="0" collapsed="false">
      <c r="A1658" s="114"/>
      <c r="B1658" s="7"/>
      <c r="C1658" s="7"/>
      <c r="D1658" s="6"/>
      <c r="E1658" s="6"/>
      <c r="F1658" s="6"/>
      <c r="G1658" s="233"/>
    </row>
    <row r="1659" customFormat="false" ht="12.75" hidden="false" customHeight="false" outlineLevel="0" collapsed="false">
      <c r="A1659" s="114"/>
      <c r="B1659" s="7"/>
      <c r="C1659" s="7"/>
      <c r="D1659" s="6"/>
      <c r="E1659" s="6"/>
      <c r="F1659" s="6"/>
      <c r="G1659" s="233"/>
    </row>
    <row r="1660" customFormat="false" ht="12.75" hidden="false" customHeight="false" outlineLevel="0" collapsed="false">
      <c r="A1660" s="114"/>
      <c r="B1660" s="7"/>
      <c r="C1660" s="7"/>
      <c r="D1660" s="6"/>
      <c r="E1660" s="6"/>
      <c r="F1660" s="6"/>
      <c r="G1660" s="233"/>
    </row>
    <row r="1661" customFormat="false" ht="12.75" hidden="false" customHeight="false" outlineLevel="0" collapsed="false">
      <c r="A1661" s="114"/>
      <c r="B1661" s="7"/>
      <c r="C1661" s="7"/>
      <c r="D1661" s="6"/>
      <c r="E1661" s="6"/>
      <c r="F1661" s="6"/>
      <c r="G1661" s="233"/>
    </row>
    <row r="1662" customFormat="false" ht="12.75" hidden="false" customHeight="false" outlineLevel="0" collapsed="false">
      <c r="A1662" s="114"/>
      <c r="B1662" s="7"/>
      <c r="C1662" s="7"/>
      <c r="D1662" s="6"/>
      <c r="E1662" s="6"/>
      <c r="F1662" s="6"/>
      <c r="G1662" s="233"/>
    </row>
    <row r="1663" customFormat="false" ht="12.75" hidden="false" customHeight="false" outlineLevel="0" collapsed="false">
      <c r="A1663" s="114"/>
      <c r="B1663" s="7"/>
      <c r="C1663" s="7"/>
      <c r="D1663" s="6"/>
      <c r="E1663" s="6"/>
      <c r="F1663" s="6"/>
      <c r="G1663" s="233"/>
    </row>
    <row r="1664" customFormat="false" ht="12.75" hidden="false" customHeight="false" outlineLevel="0" collapsed="false">
      <c r="A1664" s="114"/>
      <c r="B1664" s="7"/>
      <c r="C1664" s="7"/>
      <c r="D1664" s="6"/>
      <c r="E1664" s="6"/>
      <c r="F1664" s="6"/>
      <c r="G1664" s="233"/>
    </row>
    <row r="1665" customFormat="false" ht="12.75" hidden="false" customHeight="false" outlineLevel="0" collapsed="false">
      <c r="A1665" s="114"/>
      <c r="B1665" s="7"/>
      <c r="C1665" s="7"/>
      <c r="D1665" s="6"/>
      <c r="E1665" s="6"/>
      <c r="F1665" s="6"/>
      <c r="G1665" s="233"/>
    </row>
    <row r="1666" customFormat="false" ht="12.75" hidden="false" customHeight="false" outlineLevel="0" collapsed="false">
      <c r="A1666" s="114"/>
      <c r="B1666" s="7"/>
      <c r="C1666" s="7"/>
      <c r="D1666" s="6"/>
      <c r="E1666" s="6"/>
      <c r="F1666" s="6"/>
      <c r="G1666" s="233"/>
    </row>
    <row r="1667" customFormat="false" ht="12.75" hidden="false" customHeight="false" outlineLevel="0" collapsed="false">
      <c r="A1667" s="114"/>
      <c r="B1667" s="7"/>
      <c r="C1667" s="7"/>
      <c r="D1667" s="6"/>
      <c r="E1667" s="6"/>
      <c r="F1667" s="6"/>
      <c r="G1667" s="233"/>
    </row>
    <row r="1668" customFormat="false" ht="12.75" hidden="false" customHeight="false" outlineLevel="0" collapsed="false">
      <c r="A1668" s="114"/>
      <c r="B1668" s="7"/>
      <c r="C1668" s="7"/>
      <c r="D1668" s="6"/>
      <c r="E1668" s="6"/>
      <c r="F1668" s="6"/>
      <c r="G1668" s="233"/>
    </row>
    <row r="1669" customFormat="false" ht="12.75" hidden="false" customHeight="false" outlineLevel="0" collapsed="false">
      <c r="A1669" s="114"/>
      <c r="B1669" s="7"/>
      <c r="C1669" s="7"/>
      <c r="D1669" s="6"/>
      <c r="E1669" s="6"/>
      <c r="F1669" s="6"/>
      <c r="G1669" s="233"/>
    </row>
    <row r="1670" customFormat="false" ht="12.75" hidden="false" customHeight="false" outlineLevel="0" collapsed="false">
      <c r="A1670" s="114"/>
      <c r="B1670" s="7"/>
      <c r="C1670" s="7"/>
      <c r="D1670" s="6"/>
      <c r="E1670" s="6"/>
      <c r="F1670" s="6"/>
      <c r="G1670" s="233"/>
    </row>
    <row r="1671" customFormat="false" ht="12.75" hidden="false" customHeight="false" outlineLevel="0" collapsed="false">
      <c r="A1671" s="114"/>
      <c r="B1671" s="7"/>
      <c r="C1671" s="7"/>
      <c r="D1671" s="6"/>
      <c r="E1671" s="6"/>
      <c r="F1671" s="6"/>
      <c r="G1671" s="233"/>
    </row>
    <row r="1672" customFormat="false" ht="12.75" hidden="false" customHeight="false" outlineLevel="0" collapsed="false">
      <c r="A1672" s="114"/>
      <c r="B1672" s="7"/>
      <c r="C1672" s="7"/>
      <c r="D1672" s="6"/>
      <c r="E1672" s="6"/>
      <c r="F1672" s="6"/>
      <c r="G1672" s="233"/>
    </row>
    <row r="1673" customFormat="false" ht="12.75" hidden="false" customHeight="false" outlineLevel="0" collapsed="false">
      <c r="A1673" s="114"/>
      <c r="B1673" s="7"/>
      <c r="C1673" s="7"/>
      <c r="D1673" s="6"/>
      <c r="E1673" s="6"/>
      <c r="F1673" s="6"/>
      <c r="G1673" s="233"/>
    </row>
    <row r="1674" customFormat="false" ht="12.75" hidden="false" customHeight="false" outlineLevel="0" collapsed="false">
      <c r="A1674" s="114"/>
      <c r="B1674" s="7"/>
      <c r="C1674" s="7"/>
      <c r="D1674" s="6"/>
      <c r="E1674" s="6"/>
      <c r="F1674" s="6"/>
      <c r="G1674" s="233"/>
    </row>
    <row r="1675" customFormat="false" ht="12.75" hidden="false" customHeight="false" outlineLevel="0" collapsed="false">
      <c r="A1675" s="114"/>
      <c r="B1675" s="7"/>
      <c r="C1675" s="7"/>
      <c r="D1675" s="6"/>
      <c r="E1675" s="6"/>
      <c r="F1675" s="6"/>
      <c r="G1675" s="233"/>
    </row>
    <row r="1676" customFormat="false" ht="12.75" hidden="false" customHeight="false" outlineLevel="0" collapsed="false">
      <c r="A1676" s="114"/>
      <c r="B1676" s="7"/>
      <c r="C1676" s="7"/>
      <c r="D1676" s="6"/>
      <c r="E1676" s="6"/>
      <c r="F1676" s="6"/>
      <c r="G1676" s="233"/>
    </row>
    <row r="1677" customFormat="false" ht="12.75" hidden="false" customHeight="false" outlineLevel="0" collapsed="false">
      <c r="A1677" s="114"/>
      <c r="B1677" s="7"/>
      <c r="C1677" s="7"/>
      <c r="D1677" s="6"/>
      <c r="E1677" s="6"/>
      <c r="F1677" s="6"/>
      <c r="G1677" s="233"/>
    </row>
    <row r="1678" customFormat="false" ht="12.75" hidden="false" customHeight="false" outlineLevel="0" collapsed="false">
      <c r="A1678" s="114"/>
      <c r="B1678" s="7"/>
      <c r="C1678" s="7"/>
      <c r="D1678" s="6"/>
      <c r="E1678" s="6"/>
      <c r="F1678" s="6"/>
      <c r="G1678" s="233"/>
    </row>
    <row r="1679" customFormat="false" ht="12.75" hidden="false" customHeight="false" outlineLevel="0" collapsed="false">
      <c r="A1679" s="114"/>
      <c r="B1679" s="7"/>
      <c r="C1679" s="7"/>
      <c r="D1679" s="6"/>
      <c r="E1679" s="6"/>
      <c r="F1679" s="6"/>
      <c r="G1679" s="233"/>
    </row>
    <row r="1680" customFormat="false" ht="12.75" hidden="false" customHeight="false" outlineLevel="0" collapsed="false">
      <c r="A1680" s="114"/>
      <c r="B1680" s="7"/>
      <c r="C1680" s="7"/>
      <c r="D1680" s="6"/>
      <c r="E1680" s="6"/>
      <c r="F1680" s="6"/>
      <c r="G1680" s="233"/>
    </row>
    <row r="1681" customFormat="false" ht="12.75" hidden="false" customHeight="false" outlineLevel="0" collapsed="false">
      <c r="A1681" s="114"/>
      <c r="B1681" s="7"/>
      <c r="C1681" s="7"/>
      <c r="D1681" s="6"/>
      <c r="E1681" s="6"/>
      <c r="F1681" s="6"/>
      <c r="G1681" s="233"/>
    </row>
    <row r="1682" customFormat="false" ht="12.75" hidden="false" customHeight="false" outlineLevel="0" collapsed="false">
      <c r="A1682" s="114"/>
      <c r="B1682" s="7"/>
      <c r="C1682" s="7"/>
      <c r="D1682" s="6"/>
      <c r="E1682" s="6"/>
      <c r="F1682" s="6"/>
      <c r="G1682" s="233"/>
    </row>
    <row r="1683" customFormat="false" ht="12.75" hidden="false" customHeight="false" outlineLevel="0" collapsed="false">
      <c r="A1683" s="114"/>
      <c r="B1683" s="7"/>
      <c r="C1683" s="7"/>
      <c r="D1683" s="6"/>
      <c r="E1683" s="6"/>
      <c r="F1683" s="6"/>
      <c r="G1683" s="233"/>
    </row>
    <row r="1684" customFormat="false" ht="12.75" hidden="false" customHeight="false" outlineLevel="0" collapsed="false">
      <c r="A1684" s="114"/>
      <c r="B1684" s="7"/>
      <c r="C1684" s="7"/>
      <c r="D1684" s="6"/>
      <c r="E1684" s="6"/>
      <c r="F1684" s="6"/>
      <c r="G1684" s="233"/>
    </row>
    <row r="1685" customFormat="false" ht="12.75" hidden="false" customHeight="false" outlineLevel="0" collapsed="false">
      <c r="A1685" s="114"/>
      <c r="B1685" s="7"/>
      <c r="C1685" s="7"/>
      <c r="D1685" s="6"/>
      <c r="E1685" s="6"/>
      <c r="F1685" s="6"/>
      <c r="G1685" s="233"/>
    </row>
    <row r="1686" customFormat="false" ht="12.75" hidden="false" customHeight="false" outlineLevel="0" collapsed="false">
      <c r="A1686" s="114"/>
      <c r="B1686" s="7"/>
      <c r="C1686" s="7"/>
      <c r="D1686" s="6"/>
      <c r="E1686" s="6"/>
      <c r="F1686" s="6"/>
      <c r="G1686" s="233"/>
    </row>
    <row r="1687" customFormat="false" ht="12.75" hidden="false" customHeight="false" outlineLevel="0" collapsed="false">
      <c r="A1687" s="114"/>
      <c r="B1687" s="7"/>
      <c r="C1687" s="7"/>
      <c r="D1687" s="6"/>
      <c r="E1687" s="6"/>
      <c r="F1687" s="6"/>
      <c r="G1687" s="233"/>
    </row>
    <row r="1688" customFormat="false" ht="12.75" hidden="false" customHeight="false" outlineLevel="0" collapsed="false">
      <c r="A1688" s="114"/>
      <c r="B1688" s="7"/>
      <c r="C1688" s="7"/>
      <c r="D1688" s="6"/>
      <c r="E1688" s="6"/>
      <c r="F1688" s="6"/>
      <c r="G1688" s="233"/>
    </row>
    <row r="1689" customFormat="false" ht="12.75" hidden="false" customHeight="false" outlineLevel="0" collapsed="false">
      <c r="A1689" s="114"/>
      <c r="B1689" s="7"/>
      <c r="C1689" s="7"/>
      <c r="D1689" s="6"/>
      <c r="E1689" s="6"/>
      <c r="F1689" s="6"/>
      <c r="G1689" s="233"/>
    </row>
    <row r="1690" customFormat="false" ht="12.75" hidden="false" customHeight="false" outlineLevel="0" collapsed="false">
      <c r="A1690" s="114"/>
      <c r="B1690" s="7"/>
      <c r="C1690" s="7"/>
      <c r="D1690" s="6"/>
      <c r="E1690" s="6"/>
      <c r="F1690" s="6"/>
      <c r="G1690" s="233"/>
    </row>
    <row r="1691" customFormat="false" ht="12.75" hidden="false" customHeight="false" outlineLevel="0" collapsed="false">
      <c r="A1691" s="114"/>
      <c r="B1691" s="7"/>
      <c r="C1691" s="7"/>
      <c r="D1691" s="6"/>
      <c r="E1691" s="6"/>
      <c r="F1691" s="6"/>
      <c r="G1691" s="233"/>
    </row>
    <row r="1692" customFormat="false" ht="12.75" hidden="false" customHeight="false" outlineLevel="0" collapsed="false">
      <c r="A1692" s="114"/>
      <c r="B1692" s="7"/>
      <c r="C1692" s="7"/>
      <c r="D1692" s="6"/>
      <c r="E1692" s="6"/>
      <c r="F1692" s="6"/>
      <c r="G1692" s="233"/>
    </row>
    <row r="1693" customFormat="false" ht="12.75" hidden="false" customHeight="false" outlineLevel="0" collapsed="false">
      <c r="A1693" s="114"/>
      <c r="B1693" s="7"/>
      <c r="C1693" s="7"/>
      <c r="D1693" s="6"/>
      <c r="E1693" s="6"/>
      <c r="F1693" s="6"/>
      <c r="G1693" s="233"/>
    </row>
    <row r="1694" customFormat="false" ht="12.75" hidden="false" customHeight="false" outlineLevel="0" collapsed="false">
      <c r="A1694" s="114"/>
      <c r="B1694" s="7"/>
      <c r="C1694" s="7"/>
      <c r="D1694" s="6"/>
      <c r="E1694" s="6"/>
      <c r="F1694" s="6"/>
      <c r="G1694" s="233"/>
    </row>
    <row r="1695" customFormat="false" ht="12.75" hidden="false" customHeight="false" outlineLevel="0" collapsed="false">
      <c r="A1695" s="114"/>
      <c r="B1695" s="7"/>
      <c r="C1695" s="7"/>
      <c r="D1695" s="6"/>
      <c r="E1695" s="6"/>
      <c r="F1695" s="6"/>
      <c r="G1695" s="233"/>
    </row>
    <row r="1696" customFormat="false" ht="12.75" hidden="false" customHeight="false" outlineLevel="0" collapsed="false">
      <c r="A1696" s="114"/>
      <c r="B1696" s="7"/>
      <c r="C1696" s="7"/>
      <c r="D1696" s="6"/>
      <c r="E1696" s="6"/>
      <c r="F1696" s="6"/>
      <c r="G1696" s="233"/>
    </row>
    <row r="1697" customFormat="false" ht="12.75" hidden="false" customHeight="false" outlineLevel="0" collapsed="false">
      <c r="A1697" s="114"/>
      <c r="B1697" s="7"/>
      <c r="C1697" s="7"/>
      <c r="D1697" s="6"/>
      <c r="E1697" s="6"/>
      <c r="F1697" s="6"/>
      <c r="G1697" s="233"/>
    </row>
    <row r="1698" customFormat="false" ht="12.75" hidden="false" customHeight="false" outlineLevel="0" collapsed="false">
      <c r="A1698" s="114"/>
      <c r="B1698" s="7"/>
      <c r="C1698" s="7"/>
      <c r="D1698" s="6"/>
      <c r="E1698" s="6"/>
      <c r="F1698" s="6"/>
      <c r="G1698" s="233"/>
    </row>
    <row r="1699" customFormat="false" ht="12.75" hidden="false" customHeight="false" outlineLevel="0" collapsed="false">
      <c r="A1699" s="114"/>
      <c r="B1699" s="7"/>
      <c r="C1699" s="7"/>
      <c r="D1699" s="6"/>
      <c r="E1699" s="6"/>
      <c r="F1699" s="6"/>
      <c r="G1699" s="233"/>
    </row>
    <row r="1700" customFormat="false" ht="12.75" hidden="false" customHeight="false" outlineLevel="0" collapsed="false">
      <c r="A1700" s="114"/>
      <c r="B1700" s="7"/>
      <c r="C1700" s="7"/>
      <c r="D1700" s="6"/>
      <c r="E1700" s="6"/>
      <c r="F1700" s="6"/>
      <c r="G1700" s="233"/>
    </row>
    <row r="1701" customFormat="false" ht="12.75" hidden="false" customHeight="false" outlineLevel="0" collapsed="false">
      <c r="A1701" s="114"/>
      <c r="B1701" s="7"/>
      <c r="C1701" s="7"/>
      <c r="D1701" s="6"/>
      <c r="E1701" s="6"/>
      <c r="F1701" s="6"/>
      <c r="G1701" s="233"/>
    </row>
    <row r="1702" customFormat="false" ht="12.75" hidden="false" customHeight="false" outlineLevel="0" collapsed="false">
      <c r="A1702" s="114"/>
      <c r="B1702" s="7"/>
      <c r="C1702" s="7"/>
      <c r="D1702" s="6"/>
      <c r="E1702" s="6"/>
      <c r="F1702" s="6"/>
      <c r="G1702" s="233"/>
    </row>
    <row r="1703" customFormat="false" ht="12.75" hidden="false" customHeight="false" outlineLevel="0" collapsed="false">
      <c r="A1703" s="114"/>
      <c r="B1703" s="7"/>
      <c r="C1703" s="7"/>
      <c r="D1703" s="6"/>
      <c r="E1703" s="6"/>
      <c r="F1703" s="6"/>
      <c r="G1703" s="233"/>
    </row>
    <row r="1704" customFormat="false" ht="12.75" hidden="false" customHeight="false" outlineLevel="0" collapsed="false">
      <c r="A1704" s="114"/>
      <c r="B1704" s="7"/>
      <c r="C1704" s="7"/>
      <c r="D1704" s="6"/>
      <c r="E1704" s="6"/>
      <c r="F1704" s="6"/>
      <c r="G1704" s="233"/>
    </row>
    <row r="1705" customFormat="false" ht="12.75" hidden="false" customHeight="false" outlineLevel="0" collapsed="false">
      <c r="A1705" s="114"/>
      <c r="B1705" s="7"/>
      <c r="C1705" s="7"/>
      <c r="D1705" s="6"/>
      <c r="E1705" s="6"/>
      <c r="F1705" s="6"/>
      <c r="G1705" s="233"/>
    </row>
    <row r="1706" customFormat="false" ht="12.75" hidden="false" customHeight="false" outlineLevel="0" collapsed="false">
      <c r="A1706" s="114"/>
      <c r="B1706" s="7"/>
      <c r="C1706" s="7"/>
      <c r="D1706" s="6"/>
      <c r="E1706" s="6"/>
      <c r="F1706" s="6"/>
      <c r="G1706" s="233"/>
    </row>
    <row r="1707" customFormat="false" ht="12.75" hidden="false" customHeight="false" outlineLevel="0" collapsed="false">
      <c r="A1707" s="114"/>
      <c r="B1707" s="7"/>
      <c r="C1707" s="7"/>
      <c r="D1707" s="6"/>
      <c r="E1707" s="6"/>
      <c r="F1707" s="6"/>
      <c r="G1707" s="233"/>
    </row>
    <row r="1708" customFormat="false" ht="12.75" hidden="false" customHeight="false" outlineLevel="0" collapsed="false">
      <c r="A1708" s="114"/>
      <c r="B1708" s="7"/>
      <c r="C1708" s="7"/>
      <c r="D1708" s="6"/>
      <c r="E1708" s="6"/>
      <c r="F1708" s="6"/>
      <c r="G1708" s="233"/>
    </row>
    <row r="1709" customFormat="false" ht="12.75" hidden="false" customHeight="false" outlineLevel="0" collapsed="false">
      <c r="A1709" s="114"/>
      <c r="B1709" s="7"/>
      <c r="C1709" s="7"/>
      <c r="D1709" s="6"/>
      <c r="E1709" s="6"/>
      <c r="F1709" s="6"/>
      <c r="G1709" s="233"/>
    </row>
    <row r="1710" customFormat="false" ht="12.75" hidden="false" customHeight="false" outlineLevel="0" collapsed="false">
      <c r="A1710" s="114"/>
      <c r="B1710" s="7"/>
      <c r="C1710" s="7"/>
      <c r="D1710" s="6"/>
      <c r="E1710" s="6"/>
      <c r="F1710" s="6"/>
      <c r="G1710" s="233"/>
    </row>
    <row r="1711" customFormat="false" ht="12.75" hidden="false" customHeight="false" outlineLevel="0" collapsed="false">
      <c r="A1711" s="114"/>
      <c r="B1711" s="7"/>
      <c r="C1711" s="7"/>
      <c r="D1711" s="6"/>
      <c r="E1711" s="6"/>
      <c r="F1711" s="6"/>
      <c r="G1711" s="233"/>
    </row>
    <row r="1712" customFormat="false" ht="12.75" hidden="false" customHeight="false" outlineLevel="0" collapsed="false">
      <c r="A1712" s="114"/>
      <c r="B1712" s="7"/>
      <c r="C1712" s="7"/>
      <c r="D1712" s="6"/>
      <c r="E1712" s="6"/>
      <c r="F1712" s="6"/>
      <c r="G1712" s="233"/>
    </row>
    <row r="1713" customFormat="false" ht="12.75" hidden="false" customHeight="false" outlineLevel="0" collapsed="false">
      <c r="A1713" s="114"/>
      <c r="B1713" s="7"/>
      <c r="C1713" s="7"/>
      <c r="D1713" s="6"/>
      <c r="E1713" s="6"/>
      <c r="F1713" s="6"/>
      <c r="G1713" s="233"/>
    </row>
    <row r="1714" customFormat="false" ht="12.75" hidden="false" customHeight="false" outlineLevel="0" collapsed="false">
      <c r="A1714" s="114"/>
      <c r="B1714" s="7"/>
      <c r="C1714" s="7"/>
      <c r="D1714" s="6"/>
      <c r="E1714" s="6"/>
      <c r="F1714" s="6"/>
      <c r="G1714" s="233"/>
    </row>
    <row r="1715" customFormat="false" ht="12.75" hidden="false" customHeight="false" outlineLevel="0" collapsed="false">
      <c r="A1715" s="114"/>
      <c r="B1715" s="7"/>
      <c r="C1715" s="7"/>
      <c r="D1715" s="6"/>
      <c r="E1715" s="6"/>
      <c r="F1715" s="6"/>
      <c r="G1715" s="233"/>
    </row>
    <row r="1716" customFormat="false" ht="12.75" hidden="false" customHeight="false" outlineLevel="0" collapsed="false">
      <c r="A1716" s="114"/>
      <c r="B1716" s="7"/>
      <c r="C1716" s="7"/>
      <c r="D1716" s="6"/>
      <c r="E1716" s="6"/>
      <c r="F1716" s="6"/>
      <c r="G1716" s="233"/>
    </row>
    <row r="1717" customFormat="false" ht="12.75" hidden="false" customHeight="false" outlineLevel="0" collapsed="false">
      <c r="A1717" s="114"/>
      <c r="B1717" s="7"/>
      <c r="C1717" s="7"/>
      <c r="D1717" s="6"/>
      <c r="E1717" s="6"/>
      <c r="F1717" s="6"/>
      <c r="G1717" s="233"/>
    </row>
    <row r="1718" customFormat="false" ht="12.75" hidden="false" customHeight="false" outlineLevel="0" collapsed="false">
      <c r="A1718" s="114"/>
      <c r="B1718" s="7"/>
      <c r="C1718" s="7"/>
      <c r="D1718" s="6"/>
      <c r="E1718" s="6"/>
      <c r="F1718" s="6"/>
      <c r="G1718" s="233"/>
    </row>
    <row r="1719" customFormat="false" ht="12.75" hidden="false" customHeight="false" outlineLevel="0" collapsed="false">
      <c r="A1719" s="114"/>
      <c r="B1719" s="7"/>
      <c r="C1719" s="7"/>
      <c r="D1719" s="6"/>
      <c r="E1719" s="6"/>
      <c r="F1719" s="6"/>
      <c r="G1719" s="233"/>
    </row>
    <row r="1720" customFormat="false" ht="12.75" hidden="false" customHeight="false" outlineLevel="0" collapsed="false">
      <c r="A1720" s="114"/>
      <c r="B1720" s="7"/>
      <c r="C1720" s="7"/>
      <c r="D1720" s="6"/>
      <c r="E1720" s="6"/>
      <c r="F1720" s="6"/>
      <c r="G1720" s="233"/>
    </row>
    <row r="1721" customFormat="false" ht="12.75" hidden="false" customHeight="false" outlineLevel="0" collapsed="false">
      <c r="A1721" s="114"/>
      <c r="B1721" s="7"/>
      <c r="C1721" s="7"/>
      <c r="D1721" s="6"/>
      <c r="E1721" s="6"/>
      <c r="F1721" s="6"/>
      <c r="G1721" s="233"/>
    </row>
    <row r="1722" customFormat="false" ht="12.75" hidden="false" customHeight="false" outlineLevel="0" collapsed="false">
      <c r="A1722" s="114"/>
      <c r="B1722" s="7"/>
      <c r="C1722" s="7"/>
      <c r="D1722" s="6"/>
      <c r="E1722" s="6"/>
      <c r="F1722" s="6"/>
      <c r="G1722" s="233"/>
    </row>
    <row r="1723" customFormat="false" ht="12.75" hidden="false" customHeight="false" outlineLevel="0" collapsed="false">
      <c r="A1723" s="114"/>
      <c r="B1723" s="7"/>
      <c r="C1723" s="7"/>
      <c r="D1723" s="6"/>
      <c r="E1723" s="6"/>
      <c r="F1723" s="6"/>
      <c r="G1723" s="233"/>
    </row>
    <row r="1724" customFormat="false" ht="12.75" hidden="false" customHeight="false" outlineLevel="0" collapsed="false">
      <c r="A1724" s="114"/>
      <c r="B1724" s="7"/>
      <c r="C1724" s="7"/>
      <c r="D1724" s="6"/>
      <c r="E1724" s="6"/>
      <c r="F1724" s="6"/>
      <c r="G1724" s="233"/>
    </row>
    <row r="1725" customFormat="false" ht="12.75" hidden="false" customHeight="false" outlineLevel="0" collapsed="false">
      <c r="A1725" s="114"/>
      <c r="B1725" s="7"/>
      <c r="C1725" s="7"/>
      <c r="D1725" s="6"/>
      <c r="E1725" s="6"/>
      <c r="F1725" s="6"/>
      <c r="G1725" s="233"/>
    </row>
    <row r="1726" customFormat="false" ht="12.75" hidden="false" customHeight="false" outlineLevel="0" collapsed="false">
      <c r="A1726" s="114"/>
      <c r="B1726" s="7"/>
      <c r="C1726" s="7"/>
      <c r="D1726" s="6"/>
      <c r="E1726" s="6"/>
      <c r="F1726" s="6"/>
      <c r="G1726" s="233"/>
    </row>
    <row r="1727" customFormat="false" ht="12.75" hidden="false" customHeight="false" outlineLevel="0" collapsed="false">
      <c r="A1727" s="114"/>
      <c r="B1727" s="7"/>
      <c r="C1727" s="7"/>
      <c r="D1727" s="6"/>
      <c r="E1727" s="6"/>
      <c r="F1727" s="6"/>
      <c r="G1727" s="233"/>
    </row>
    <row r="1728" customFormat="false" ht="12.75" hidden="false" customHeight="false" outlineLevel="0" collapsed="false">
      <c r="A1728" s="114"/>
      <c r="B1728" s="7"/>
      <c r="C1728" s="7"/>
      <c r="D1728" s="6"/>
      <c r="E1728" s="6"/>
      <c r="F1728" s="6"/>
      <c r="G1728" s="233"/>
    </row>
    <row r="1729" customFormat="false" ht="12.75" hidden="false" customHeight="false" outlineLevel="0" collapsed="false">
      <c r="A1729" s="114"/>
      <c r="B1729" s="7"/>
      <c r="C1729" s="7"/>
      <c r="D1729" s="6"/>
      <c r="E1729" s="6"/>
      <c r="F1729" s="6"/>
      <c r="G1729" s="233"/>
    </row>
    <row r="1730" customFormat="false" ht="12.75" hidden="false" customHeight="false" outlineLevel="0" collapsed="false">
      <c r="A1730" s="114"/>
      <c r="B1730" s="7"/>
      <c r="C1730" s="7"/>
      <c r="D1730" s="6"/>
      <c r="E1730" s="6"/>
      <c r="F1730" s="6"/>
      <c r="G1730" s="233"/>
    </row>
    <row r="1731" customFormat="false" ht="12.75" hidden="false" customHeight="false" outlineLevel="0" collapsed="false">
      <c r="A1731" s="114"/>
      <c r="B1731" s="7"/>
      <c r="C1731" s="7"/>
      <c r="D1731" s="6"/>
      <c r="E1731" s="6"/>
      <c r="F1731" s="6"/>
      <c r="G1731" s="233"/>
    </row>
    <row r="1732" customFormat="false" ht="12.75" hidden="false" customHeight="false" outlineLevel="0" collapsed="false">
      <c r="A1732" s="114"/>
      <c r="B1732" s="7"/>
      <c r="C1732" s="7"/>
      <c r="D1732" s="6"/>
      <c r="E1732" s="6"/>
      <c r="F1732" s="6"/>
      <c r="G1732" s="233"/>
    </row>
    <row r="1733" customFormat="false" ht="12.75" hidden="false" customHeight="false" outlineLevel="0" collapsed="false">
      <c r="A1733" s="114"/>
      <c r="B1733" s="7"/>
      <c r="C1733" s="7"/>
      <c r="D1733" s="6"/>
      <c r="E1733" s="6"/>
      <c r="F1733" s="6"/>
      <c r="G1733" s="233"/>
    </row>
    <row r="1734" customFormat="false" ht="12.75" hidden="false" customHeight="false" outlineLevel="0" collapsed="false">
      <c r="A1734" s="114"/>
      <c r="B1734" s="7"/>
      <c r="C1734" s="7"/>
      <c r="D1734" s="6"/>
      <c r="E1734" s="6"/>
      <c r="F1734" s="6"/>
      <c r="G1734" s="233"/>
    </row>
    <row r="1735" customFormat="false" ht="12.75" hidden="false" customHeight="false" outlineLevel="0" collapsed="false">
      <c r="A1735" s="114"/>
      <c r="B1735" s="7"/>
      <c r="C1735" s="7"/>
      <c r="D1735" s="6"/>
      <c r="E1735" s="6"/>
      <c r="F1735" s="6"/>
      <c r="G1735" s="233"/>
    </row>
    <row r="1736" customFormat="false" ht="12.75" hidden="false" customHeight="false" outlineLevel="0" collapsed="false">
      <c r="A1736" s="114"/>
      <c r="B1736" s="7"/>
      <c r="C1736" s="7"/>
      <c r="D1736" s="6"/>
      <c r="E1736" s="6"/>
      <c r="F1736" s="6"/>
      <c r="G1736" s="233"/>
    </row>
    <row r="1737" customFormat="false" ht="12.75" hidden="false" customHeight="false" outlineLevel="0" collapsed="false">
      <c r="A1737" s="114"/>
      <c r="B1737" s="7"/>
      <c r="C1737" s="7"/>
      <c r="D1737" s="6"/>
      <c r="E1737" s="6"/>
      <c r="F1737" s="6"/>
      <c r="G1737" s="233"/>
    </row>
    <row r="1738" customFormat="false" ht="12.75" hidden="false" customHeight="false" outlineLevel="0" collapsed="false">
      <c r="A1738" s="114"/>
      <c r="B1738" s="7"/>
      <c r="C1738" s="7"/>
      <c r="D1738" s="6"/>
      <c r="E1738" s="6"/>
      <c r="F1738" s="6"/>
      <c r="G1738" s="233"/>
    </row>
    <row r="1739" customFormat="false" ht="12.75" hidden="false" customHeight="false" outlineLevel="0" collapsed="false">
      <c r="A1739" s="114"/>
      <c r="B1739" s="7"/>
      <c r="C1739" s="7"/>
      <c r="D1739" s="6"/>
      <c r="E1739" s="6"/>
      <c r="F1739" s="6"/>
      <c r="G1739" s="233"/>
    </row>
    <row r="1740" customFormat="false" ht="12.75" hidden="false" customHeight="false" outlineLevel="0" collapsed="false">
      <c r="A1740" s="114"/>
      <c r="B1740" s="7"/>
      <c r="C1740" s="7"/>
      <c r="D1740" s="6"/>
      <c r="E1740" s="6"/>
      <c r="F1740" s="6"/>
      <c r="G1740" s="233"/>
    </row>
    <row r="1741" customFormat="false" ht="12.75" hidden="false" customHeight="false" outlineLevel="0" collapsed="false">
      <c r="A1741" s="114"/>
      <c r="B1741" s="7"/>
      <c r="C1741" s="7"/>
      <c r="D1741" s="6"/>
      <c r="E1741" s="6"/>
      <c r="F1741" s="6"/>
      <c r="G1741" s="233"/>
    </row>
    <row r="1742" customFormat="false" ht="12.75" hidden="false" customHeight="false" outlineLevel="0" collapsed="false">
      <c r="A1742" s="114"/>
      <c r="B1742" s="7"/>
      <c r="C1742" s="7"/>
      <c r="D1742" s="6"/>
      <c r="E1742" s="6"/>
      <c r="F1742" s="6"/>
      <c r="G1742" s="233"/>
    </row>
    <row r="1743" customFormat="false" ht="12.75" hidden="false" customHeight="false" outlineLevel="0" collapsed="false">
      <c r="A1743" s="114"/>
      <c r="B1743" s="7"/>
      <c r="C1743" s="7"/>
      <c r="D1743" s="6"/>
      <c r="E1743" s="6"/>
      <c r="F1743" s="6"/>
      <c r="G1743" s="233"/>
    </row>
    <row r="1744" customFormat="false" ht="12.75" hidden="false" customHeight="false" outlineLevel="0" collapsed="false">
      <c r="A1744" s="114"/>
      <c r="B1744" s="7"/>
      <c r="C1744" s="7"/>
      <c r="D1744" s="6"/>
      <c r="E1744" s="6"/>
      <c r="F1744" s="6"/>
      <c r="G1744" s="233"/>
    </row>
    <row r="1745" customFormat="false" ht="12.75" hidden="false" customHeight="false" outlineLevel="0" collapsed="false">
      <c r="A1745" s="114"/>
      <c r="B1745" s="7"/>
      <c r="C1745" s="7"/>
      <c r="D1745" s="6"/>
      <c r="E1745" s="6"/>
      <c r="F1745" s="6"/>
      <c r="G1745" s="233"/>
    </row>
    <row r="1746" customFormat="false" ht="12.75" hidden="false" customHeight="false" outlineLevel="0" collapsed="false">
      <c r="A1746" s="114"/>
      <c r="B1746" s="7"/>
      <c r="C1746" s="7"/>
      <c r="D1746" s="6"/>
      <c r="E1746" s="6"/>
      <c r="F1746" s="6"/>
      <c r="G1746" s="233"/>
    </row>
    <row r="1747" customFormat="false" ht="12.75" hidden="false" customHeight="false" outlineLevel="0" collapsed="false">
      <c r="A1747" s="114"/>
      <c r="B1747" s="7"/>
      <c r="C1747" s="7"/>
      <c r="D1747" s="6"/>
      <c r="E1747" s="6"/>
      <c r="F1747" s="6"/>
      <c r="G1747" s="233"/>
    </row>
    <row r="1748" customFormat="false" ht="12.75" hidden="false" customHeight="false" outlineLevel="0" collapsed="false">
      <c r="A1748" s="114"/>
      <c r="B1748" s="7"/>
      <c r="C1748" s="7"/>
      <c r="D1748" s="6"/>
      <c r="E1748" s="6"/>
      <c r="F1748" s="6"/>
      <c r="G1748" s="233"/>
    </row>
    <row r="1749" customFormat="false" ht="12.75" hidden="false" customHeight="false" outlineLevel="0" collapsed="false">
      <c r="A1749" s="114"/>
      <c r="B1749" s="7"/>
      <c r="C1749" s="7"/>
      <c r="D1749" s="6"/>
      <c r="E1749" s="6"/>
      <c r="F1749" s="6"/>
      <c r="G1749" s="233"/>
    </row>
    <row r="1750" customFormat="false" ht="12.75" hidden="false" customHeight="false" outlineLevel="0" collapsed="false">
      <c r="A1750" s="114"/>
      <c r="B1750" s="7"/>
      <c r="C1750" s="7"/>
      <c r="D1750" s="6"/>
      <c r="E1750" s="6"/>
      <c r="F1750" s="6"/>
      <c r="G1750" s="233"/>
    </row>
    <row r="1751" customFormat="false" ht="12.75" hidden="false" customHeight="false" outlineLevel="0" collapsed="false">
      <c r="A1751" s="114"/>
      <c r="B1751" s="7"/>
      <c r="C1751" s="7"/>
      <c r="D1751" s="6"/>
      <c r="E1751" s="6"/>
      <c r="F1751" s="6"/>
      <c r="G1751" s="233"/>
    </row>
    <row r="1752" customFormat="false" ht="12.75" hidden="false" customHeight="false" outlineLevel="0" collapsed="false">
      <c r="A1752" s="114"/>
      <c r="B1752" s="7"/>
      <c r="C1752" s="7"/>
      <c r="D1752" s="6"/>
      <c r="E1752" s="6"/>
      <c r="F1752" s="6"/>
      <c r="G1752" s="233"/>
    </row>
    <row r="1753" customFormat="false" ht="12.75" hidden="false" customHeight="false" outlineLevel="0" collapsed="false">
      <c r="A1753" s="114"/>
      <c r="B1753" s="7"/>
      <c r="C1753" s="7"/>
      <c r="D1753" s="6"/>
      <c r="E1753" s="6"/>
      <c r="F1753" s="6"/>
      <c r="G1753" s="233"/>
    </row>
    <row r="1754" customFormat="false" ht="12.75" hidden="false" customHeight="false" outlineLevel="0" collapsed="false">
      <c r="A1754" s="114"/>
      <c r="B1754" s="7"/>
      <c r="C1754" s="7"/>
      <c r="D1754" s="6"/>
      <c r="E1754" s="6"/>
      <c r="F1754" s="6"/>
      <c r="G1754" s="233"/>
    </row>
    <row r="1755" customFormat="false" ht="12.75" hidden="false" customHeight="false" outlineLevel="0" collapsed="false">
      <c r="A1755" s="114"/>
      <c r="B1755" s="7"/>
      <c r="C1755" s="7"/>
      <c r="D1755" s="6"/>
      <c r="E1755" s="6"/>
      <c r="F1755" s="6"/>
      <c r="G1755" s="233"/>
    </row>
    <row r="1756" customFormat="false" ht="12.75" hidden="false" customHeight="false" outlineLevel="0" collapsed="false">
      <c r="A1756" s="114"/>
      <c r="B1756" s="7"/>
      <c r="C1756" s="7"/>
      <c r="D1756" s="6"/>
      <c r="E1756" s="6"/>
      <c r="F1756" s="6"/>
      <c r="G1756" s="233"/>
    </row>
    <row r="1757" customFormat="false" ht="12.75" hidden="false" customHeight="false" outlineLevel="0" collapsed="false">
      <c r="A1757" s="114"/>
      <c r="B1757" s="7"/>
      <c r="C1757" s="7"/>
      <c r="D1757" s="6"/>
      <c r="E1757" s="6"/>
      <c r="F1757" s="6"/>
      <c r="G1757" s="233"/>
    </row>
    <row r="1758" customFormat="false" ht="12.75" hidden="false" customHeight="false" outlineLevel="0" collapsed="false">
      <c r="A1758" s="114"/>
      <c r="B1758" s="7"/>
      <c r="C1758" s="7"/>
      <c r="D1758" s="6"/>
      <c r="E1758" s="6"/>
      <c r="F1758" s="6"/>
      <c r="G1758" s="233"/>
    </row>
    <row r="1759" customFormat="false" ht="12.75" hidden="false" customHeight="false" outlineLevel="0" collapsed="false">
      <c r="A1759" s="114"/>
      <c r="B1759" s="7"/>
      <c r="C1759" s="7"/>
      <c r="D1759" s="6"/>
      <c r="E1759" s="6"/>
      <c r="F1759" s="6"/>
      <c r="G1759" s="233"/>
    </row>
    <row r="1760" customFormat="false" ht="12.75" hidden="false" customHeight="false" outlineLevel="0" collapsed="false">
      <c r="A1760" s="114"/>
      <c r="B1760" s="7"/>
      <c r="C1760" s="7"/>
      <c r="D1760" s="6"/>
      <c r="E1760" s="6"/>
      <c r="F1760" s="6"/>
      <c r="G1760" s="233"/>
    </row>
    <row r="1761" customFormat="false" ht="12.75" hidden="false" customHeight="false" outlineLevel="0" collapsed="false">
      <c r="A1761" s="114"/>
      <c r="B1761" s="7"/>
      <c r="C1761" s="7"/>
      <c r="D1761" s="6"/>
      <c r="E1761" s="6"/>
      <c r="F1761" s="6"/>
      <c r="G1761" s="233"/>
    </row>
    <row r="1762" customFormat="false" ht="12.75" hidden="false" customHeight="false" outlineLevel="0" collapsed="false">
      <c r="A1762" s="114"/>
      <c r="B1762" s="7"/>
      <c r="C1762" s="7"/>
      <c r="D1762" s="6"/>
      <c r="E1762" s="6"/>
      <c r="F1762" s="6"/>
      <c r="G1762" s="233"/>
    </row>
    <row r="1763" customFormat="false" ht="12.75" hidden="false" customHeight="false" outlineLevel="0" collapsed="false">
      <c r="A1763" s="114"/>
      <c r="B1763" s="7"/>
      <c r="C1763" s="7"/>
      <c r="D1763" s="6"/>
      <c r="E1763" s="6"/>
      <c r="F1763" s="6"/>
      <c r="G1763" s="233"/>
    </row>
    <row r="1764" customFormat="false" ht="12.75" hidden="false" customHeight="false" outlineLevel="0" collapsed="false">
      <c r="A1764" s="114"/>
      <c r="B1764" s="7"/>
      <c r="C1764" s="7"/>
      <c r="D1764" s="6"/>
      <c r="E1764" s="6"/>
      <c r="F1764" s="6"/>
      <c r="G1764" s="233"/>
    </row>
    <row r="1765" customFormat="false" ht="12.75" hidden="false" customHeight="false" outlineLevel="0" collapsed="false">
      <c r="A1765" s="114"/>
      <c r="B1765" s="7"/>
      <c r="C1765" s="7"/>
      <c r="D1765" s="6"/>
      <c r="E1765" s="6"/>
      <c r="F1765" s="6"/>
      <c r="G1765" s="233"/>
    </row>
    <row r="1766" customFormat="false" ht="12.75" hidden="false" customHeight="false" outlineLevel="0" collapsed="false">
      <c r="A1766" s="114"/>
      <c r="B1766" s="7"/>
      <c r="C1766" s="7"/>
      <c r="D1766" s="6"/>
      <c r="E1766" s="6"/>
      <c r="F1766" s="6"/>
      <c r="G1766" s="233"/>
    </row>
    <row r="1767" customFormat="false" ht="12.75" hidden="false" customHeight="false" outlineLevel="0" collapsed="false">
      <c r="A1767" s="114"/>
      <c r="B1767" s="7"/>
      <c r="C1767" s="7"/>
      <c r="D1767" s="6"/>
      <c r="E1767" s="6"/>
      <c r="F1767" s="6"/>
      <c r="G1767" s="233"/>
    </row>
    <row r="1768" customFormat="false" ht="12.75" hidden="false" customHeight="false" outlineLevel="0" collapsed="false">
      <c r="A1768" s="114"/>
      <c r="B1768" s="7"/>
      <c r="C1768" s="7"/>
      <c r="D1768" s="6"/>
      <c r="E1768" s="6"/>
      <c r="F1768" s="6"/>
      <c r="G1768" s="233"/>
    </row>
    <row r="1769" customFormat="false" ht="12.75" hidden="false" customHeight="false" outlineLevel="0" collapsed="false">
      <c r="A1769" s="114"/>
      <c r="B1769" s="7"/>
      <c r="C1769" s="7"/>
      <c r="D1769" s="6"/>
      <c r="E1769" s="6"/>
      <c r="F1769" s="6"/>
      <c r="G1769" s="233"/>
    </row>
    <row r="1770" customFormat="false" ht="12.75" hidden="false" customHeight="false" outlineLevel="0" collapsed="false">
      <c r="A1770" s="114"/>
      <c r="B1770" s="7"/>
      <c r="C1770" s="7"/>
      <c r="D1770" s="6"/>
      <c r="E1770" s="6"/>
      <c r="F1770" s="6"/>
      <c r="G1770" s="233"/>
    </row>
    <row r="1771" customFormat="false" ht="12.75" hidden="false" customHeight="false" outlineLevel="0" collapsed="false">
      <c r="A1771" s="114"/>
      <c r="B1771" s="7"/>
      <c r="C1771" s="7"/>
      <c r="D1771" s="6"/>
      <c r="E1771" s="6"/>
      <c r="F1771" s="6"/>
      <c r="G1771" s="233"/>
    </row>
    <row r="1772" customFormat="false" ht="12.75" hidden="false" customHeight="false" outlineLevel="0" collapsed="false">
      <c r="A1772" s="114"/>
      <c r="B1772" s="7"/>
      <c r="C1772" s="7"/>
      <c r="D1772" s="6"/>
      <c r="E1772" s="6"/>
      <c r="F1772" s="6"/>
      <c r="G1772" s="233"/>
    </row>
    <row r="1773" customFormat="false" ht="12.75" hidden="false" customHeight="false" outlineLevel="0" collapsed="false">
      <c r="A1773" s="114"/>
      <c r="B1773" s="7"/>
      <c r="C1773" s="7"/>
      <c r="D1773" s="6"/>
      <c r="E1773" s="6"/>
      <c r="F1773" s="6"/>
      <c r="G1773" s="233"/>
    </row>
    <row r="1774" customFormat="false" ht="12.75" hidden="false" customHeight="false" outlineLevel="0" collapsed="false">
      <c r="A1774" s="114"/>
      <c r="B1774" s="7"/>
      <c r="C1774" s="7"/>
      <c r="D1774" s="6"/>
      <c r="E1774" s="6"/>
      <c r="F1774" s="6"/>
      <c r="G1774" s="233"/>
    </row>
    <row r="1775" customFormat="false" ht="12.75" hidden="false" customHeight="false" outlineLevel="0" collapsed="false">
      <c r="A1775" s="114"/>
      <c r="B1775" s="7"/>
      <c r="C1775" s="7"/>
      <c r="D1775" s="6"/>
      <c r="E1775" s="6"/>
      <c r="F1775" s="6"/>
      <c r="G1775" s="233"/>
    </row>
    <row r="1776" customFormat="false" ht="12.75" hidden="false" customHeight="false" outlineLevel="0" collapsed="false">
      <c r="A1776" s="114"/>
      <c r="B1776" s="7"/>
      <c r="C1776" s="7"/>
      <c r="D1776" s="6"/>
      <c r="E1776" s="6"/>
      <c r="F1776" s="6"/>
      <c r="G1776" s="233"/>
    </row>
    <row r="1777" customFormat="false" ht="12.75" hidden="false" customHeight="false" outlineLevel="0" collapsed="false">
      <c r="A1777" s="114"/>
      <c r="B1777" s="7"/>
      <c r="C1777" s="7"/>
      <c r="D1777" s="6"/>
      <c r="E1777" s="6"/>
      <c r="F1777" s="6"/>
      <c r="G1777" s="233"/>
    </row>
    <row r="1778" customFormat="false" ht="12.75" hidden="false" customHeight="false" outlineLevel="0" collapsed="false">
      <c r="A1778" s="114"/>
      <c r="B1778" s="7"/>
      <c r="C1778" s="7"/>
      <c r="D1778" s="6"/>
      <c r="E1778" s="6"/>
      <c r="F1778" s="6"/>
      <c r="G1778" s="233"/>
    </row>
    <row r="1779" customFormat="false" ht="12.75" hidden="false" customHeight="false" outlineLevel="0" collapsed="false">
      <c r="A1779" s="114"/>
      <c r="B1779" s="7"/>
      <c r="C1779" s="7"/>
      <c r="D1779" s="6"/>
      <c r="E1779" s="6"/>
      <c r="F1779" s="6"/>
      <c r="G1779" s="233"/>
    </row>
    <row r="1780" customFormat="false" ht="12.75" hidden="false" customHeight="false" outlineLevel="0" collapsed="false">
      <c r="A1780" s="114"/>
      <c r="B1780" s="7"/>
      <c r="C1780" s="7"/>
      <c r="D1780" s="6"/>
      <c r="E1780" s="6"/>
      <c r="F1780" s="6"/>
      <c r="G1780" s="233"/>
    </row>
    <row r="1781" customFormat="false" ht="12.75" hidden="false" customHeight="false" outlineLevel="0" collapsed="false">
      <c r="A1781" s="114"/>
      <c r="B1781" s="7"/>
      <c r="C1781" s="7"/>
      <c r="D1781" s="6"/>
      <c r="E1781" s="6"/>
      <c r="F1781" s="6"/>
      <c r="G1781" s="233"/>
    </row>
    <row r="1782" customFormat="false" ht="12.75" hidden="false" customHeight="false" outlineLevel="0" collapsed="false">
      <c r="A1782" s="114"/>
      <c r="B1782" s="7"/>
      <c r="C1782" s="7"/>
      <c r="D1782" s="6"/>
      <c r="E1782" s="6"/>
      <c r="F1782" s="6"/>
      <c r="G1782" s="233"/>
    </row>
    <row r="1783" customFormat="false" ht="12.75" hidden="false" customHeight="false" outlineLevel="0" collapsed="false">
      <c r="A1783" s="114"/>
      <c r="B1783" s="7"/>
      <c r="C1783" s="7"/>
      <c r="D1783" s="6"/>
      <c r="E1783" s="6"/>
      <c r="F1783" s="6"/>
      <c r="G1783" s="233"/>
    </row>
    <row r="1784" customFormat="false" ht="12.75" hidden="false" customHeight="false" outlineLevel="0" collapsed="false">
      <c r="A1784" s="114"/>
      <c r="B1784" s="7"/>
      <c r="C1784" s="7"/>
      <c r="D1784" s="6"/>
      <c r="E1784" s="6"/>
      <c r="F1784" s="6"/>
      <c r="G1784" s="233"/>
    </row>
    <row r="1785" customFormat="false" ht="12.75" hidden="false" customHeight="false" outlineLevel="0" collapsed="false">
      <c r="A1785" s="114"/>
      <c r="B1785" s="7"/>
      <c r="C1785" s="7"/>
      <c r="D1785" s="6"/>
      <c r="E1785" s="6"/>
      <c r="F1785" s="6"/>
      <c r="G1785" s="233"/>
    </row>
    <row r="1786" customFormat="false" ht="12.75" hidden="false" customHeight="false" outlineLevel="0" collapsed="false">
      <c r="A1786" s="114"/>
      <c r="B1786" s="7"/>
      <c r="C1786" s="7"/>
      <c r="D1786" s="6"/>
      <c r="E1786" s="6"/>
      <c r="F1786" s="6"/>
      <c r="G1786" s="233"/>
    </row>
    <row r="1787" customFormat="false" ht="12.75" hidden="false" customHeight="false" outlineLevel="0" collapsed="false">
      <c r="A1787" s="114"/>
      <c r="B1787" s="7"/>
      <c r="C1787" s="7"/>
      <c r="D1787" s="6"/>
      <c r="E1787" s="6"/>
      <c r="F1787" s="6"/>
      <c r="G1787" s="233"/>
    </row>
    <row r="1788" customFormat="false" ht="12.75" hidden="false" customHeight="false" outlineLevel="0" collapsed="false">
      <c r="A1788" s="114"/>
      <c r="B1788" s="7"/>
      <c r="C1788" s="7"/>
      <c r="D1788" s="6"/>
      <c r="E1788" s="6"/>
      <c r="F1788" s="6"/>
      <c r="G1788" s="233"/>
    </row>
    <row r="1789" customFormat="false" ht="12.75" hidden="false" customHeight="false" outlineLevel="0" collapsed="false">
      <c r="A1789" s="114"/>
      <c r="B1789" s="7"/>
      <c r="C1789" s="7"/>
      <c r="D1789" s="6"/>
      <c r="E1789" s="6"/>
      <c r="F1789" s="6"/>
      <c r="G1789" s="233"/>
    </row>
    <row r="1790" customFormat="false" ht="12.75" hidden="false" customHeight="false" outlineLevel="0" collapsed="false">
      <c r="A1790" s="114"/>
      <c r="B1790" s="7"/>
      <c r="C1790" s="7"/>
      <c r="D1790" s="6"/>
      <c r="E1790" s="6"/>
      <c r="F1790" s="6"/>
      <c r="G1790" s="233"/>
    </row>
    <row r="1791" customFormat="false" ht="12.75" hidden="false" customHeight="false" outlineLevel="0" collapsed="false">
      <c r="A1791" s="114"/>
      <c r="B1791" s="7"/>
      <c r="C1791" s="7"/>
      <c r="D1791" s="6"/>
      <c r="E1791" s="6"/>
      <c r="F1791" s="6"/>
      <c r="G1791" s="233"/>
    </row>
    <row r="1792" customFormat="false" ht="12.75" hidden="false" customHeight="false" outlineLevel="0" collapsed="false">
      <c r="A1792" s="114"/>
      <c r="B1792" s="7"/>
      <c r="C1792" s="7"/>
      <c r="D1792" s="6"/>
      <c r="E1792" s="6"/>
      <c r="F1792" s="6"/>
      <c r="G1792" s="233"/>
    </row>
    <row r="1793" customFormat="false" ht="12.75" hidden="false" customHeight="false" outlineLevel="0" collapsed="false">
      <c r="A1793" s="114"/>
      <c r="B1793" s="7"/>
      <c r="C1793" s="7"/>
      <c r="D1793" s="6"/>
      <c r="E1793" s="6"/>
      <c r="F1793" s="6"/>
      <c r="G1793" s="233"/>
    </row>
    <row r="1794" customFormat="false" ht="12.75" hidden="false" customHeight="false" outlineLevel="0" collapsed="false">
      <c r="A1794" s="114"/>
      <c r="B1794" s="7"/>
      <c r="C1794" s="7"/>
      <c r="D1794" s="6"/>
      <c r="E1794" s="6"/>
      <c r="F1794" s="6"/>
      <c r="G1794" s="233"/>
    </row>
    <row r="1795" customFormat="false" ht="12.75" hidden="false" customHeight="false" outlineLevel="0" collapsed="false">
      <c r="A1795" s="114"/>
      <c r="B1795" s="7"/>
      <c r="C1795" s="7"/>
      <c r="D1795" s="6"/>
      <c r="E1795" s="6"/>
      <c r="F1795" s="6"/>
      <c r="G1795" s="233"/>
    </row>
    <row r="1796" customFormat="false" ht="12.75" hidden="false" customHeight="false" outlineLevel="0" collapsed="false">
      <c r="A1796" s="114"/>
      <c r="B1796" s="7"/>
      <c r="C1796" s="7"/>
      <c r="D1796" s="6"/>
      <c r="E1796" s="6"/>
      <c r="F1796" s="6"/>
      <c r="G1796" s="233"/>
    </row>
    <row r="1797" customFormat="false" ht="12.75" hidden="false" customHeight="false" outlineLevel="0" collapsed="false">
      <c r="A1797" s="114"/>
      <c r="B1797" s="7"/>
      <c r="C1797" s="7"/>
      <c r="D1797" s="6"/>
      <c r="E1797" s="6"/>
      <c r="F1797" s="6"/>
      <c r="G1797" s="233"/>
    </row>
    <row r="1798" customFormat="false" ht="12.75" hidden="false" customHeight="false" outlineLevel="0" collapsed="false">
      <c r="A1798" s="114"/>
      <c r="B1798" s="7"/>
      <c r="C1798" s="7"/>
      <c r="D1798" s="6"/>
      <c r="E1798" s="6"/>
      <c r="F1798" s="6"/>
      <c r="G1798" s="233"/>
    </row>
    <row r="1799" customFormat="false" ht="12.75" hidden="false" customHeight="false" outlineLevel="0" collapsed="false">
      <c r="A1799" s="114"/>
      <c r="B1799" s="7"/>
      <c r="C1799" s="7"/>
      <c r="D1799" s="6"/>
      <c r="E1799" s="6"/>
      <c r="F1799" s="6"/>
      <c r="G1799" s="233"/>
    </row>
    <row r="1800" customFormat="false" ht="12.75" hidden="false" customHeight="false" outlineLevel="0" collapsed="false">
      <c r="A1800" s="114"/>
      <c r="B1800" s="7"/>
      <c r="C1800" s="7"/>
      <c r="D1800" s="6"/>
      <c r="E1800" s="6"/>
      <c r="F1800" s="6"/>
      <c r="G1800" s="233"/>
    </row>
    <row r="1801" customFormat="false" ht="12.75" hidden="false" customHeight="false" outlineLevel="0" collapsed="false">
      <c r="A1801" s="114"/>
      <c r="B1801" s="7"/>
      <c r="C1801" s="7"/>
      <c r="D1801" s="6"/>
      <c r="E1801" s="6"/>
      <c r="F1801" s="6"/>
      <c r="G1801" s="233"/>
    </row>
    <row r="1802" customFormat="false" ht="12.75" hidden="false" customHeight="false" outlineLevel="0" collapsed="false">
      <c r="A1802" s="114"/>
      <c r="B1802" s="7"/>
      <c r="C1802" s="7"/>
      <c r="D1802" s="6"/>
      <c r="E1802" s="6"/>
      <c r="F1802" s="6"/>
      <c r="G1802" s="233"/>
    </row>
    <row r="1803" customFormat="false" ht="12.75" hidden="false" customHeight="false" outlineLevel="0" collapsed="false">
      <c r="A1803" s="114"/>
      <c r="B1803" s="7"/>
      <c r="C1803" s="7"/>
      <c r="D1803" s="6"/>
      <c r="E1803" s="6"/>
      <c r="F1803" s="6"/>
      <c r="G1803" s="233"/>
    </row>
    <row r="1804" customFormat="false" ht="12.75" hidden="false" customHeight="false" outlineLevel="0" collapsed="false">
      <c r="A1804" s="114"/>
      <c r="B1804" s="7"/>
      <c r="C1804" s="7"/>
      <c r="D1804" s="6"/>
      <c r="E1804" s="6"/>
      <c r="F1804" s="6"/>
      <c r="G1804" s="233"/>
    </row>
    <row r="1805" customFormat="false" ht="12.75" hidden="false" customHeight="false" outlineLevel="0" collapsed="false">
      <c r="A1805" s="114"/>
      <c r="B1805" s="7"/>
      <c r="C1805" s="7"/>
      <c r="D1805" s="6"/>
      <c r="E1805" s="6"/>
      <c r="F1805" s="6"/>
      <c r="G1805" s="233"/>
    </row>
    <row r="1806" customFormat="false" ht="12.75" hidden="false" customHeight="false" outlineLevel="0" collapsed="false">
      <c r="A1806" s="114"/>
      <c r="B1806" s="7"/>
      <c r="C1806" s="7"/>
      <c r="D1806" s="6"/>
      <c r="E1806" s="6"/>
      <c r="F1806" s="6"/>
      <c r="G1806" s="233"/>
    </row>
    <row r="1807" customFormat="false" ht="12.75" hidden="false" customHeight="false" outlineLevel="0" collapsed="false">
      <c r="A1807" s="114"/>
      <c r="B1807" s="7"/>
      <c r="C1807" s="7"/>
      <c r="D1807" s="6"/>
      <c r="E1807" s="6"/>
      <c r="F1807" s="6"/>
      <c r="G1807" s="233"/>
    </row>
    <row r="1808" customFormat="false" ht="12.75" hidden="false" customHeight="false" outlineLevel="0" collapsed="false">
      <c r="A1808" s="114"/>
      <c r="B1808" s="7"/>
      <c r="C1808" s="7"/>
      <c r="D1808" s="6"/>
      <c r="E1808" s="6"/>
      <c r="F1808" s="6"/>
      <c r="G1808" s="233"/>
    </row>
    <row r="1809" customFormat="false" ht="12.75" hidden="false" customHeight="false" outlineLevel="0" collapsed="false">
      <c r="A1809" s="114"/>
      <c r="B1809" s="7"/>
      <c r="C1809" s="7"/>
      <c r="D1809" s="6"/>
      <c r="E1809" s="6"/>
      <c r="F1809" s="6"/>
      <c r="G1809" s="233"/>
    </row>
    <row r="1810" customFormat="false" ht="12.75" hidden="false" customHeight="false" outlineLevel="0" collapsed="false">
      <c r="A1810" s="114"/>
      <c r="B1810" s="7"/>
      <c r="C1810" s="7"/>
      <c r="D1810" s="6"/>
      <c r="E1810" s="6"/>
      <c r="F1810" s="6"/>
      <c r="G1810" s="233"/>
    </row>
    <row r="1811" customFormat="false" ht="12.75" hidden="false" customHeight="false" outlineLevel="0" collapsed="false">
      <c r="A1811" s="114"/>
      <c r="B1811" s="7"/>
      <c r="C1811" s="7"/>
      <c r="D1811" s="6"/>
      <c r="E1811" s="6"/>
      <c r="F1811" s="6"/>
      <c r="G1811" s="233"/>
    </row>
    <row r="1812" customFormat="false" ht="12.75" hidden="false" customHeight="false" outlineLevel="0" collapsed="false">
      <c r="A1812" s="114"/>
      <c r="B1812" s="7"/>
      <c r="C1812" s="7"/>
      <c r="D1812" s="6"/>
      <c r="E1812" s="6"/>
      <c r="F1812" s="6"/>
      <c r="G1812" s="233"/>
    </row>
    <row r="1813" customFormat="false" ht="12.75" hidden="false" customHeight="false" outlineLevel="0" collapsed="false">
      <c r="A1813" s="114"/>
      <c r="B1813" s="7"/>
      <c r="C1813" s="7"/>
      <c r="D1813" s="6"/>
      <c r="E1813" s="6"/>
      <c r="F1813" s="6"/>
      <c r="G1813" s="233"/>
    </row>
    <row r="1814" customFormat="false" ht="12.75" hidden="false" customHeight="false" outlineLevel="0" collapsed="false">
      <c r="A1814" s="114"/>
      <c r="B1814" s="7"/>
      <c r="C1814" s="7"/>
      <c r="D1814" s="6"/>
      <c r="E1814" s="6"/>
      <c r="F1814" s="6"/>
      <c r="G1814" s="233"/>
    </row>
    <row r="1815" customFormat="false" ht="12.75" hidden="false" customHeight="false" outlineLevel="0" collapsed="false">
      <c r="A1815" s="114"/>
      <c r="B1815" s="7"/>
      <c r="C1815" s="7"/>
      <c r="D1815" s="6"/>
      <c r="E1815" s="6"/>
      <c r="F1815" s="6"/>
      <c r="G1815" s="233"/>
    </row>
    <row r="1816" customFormat="false" ht="12.75" hidden="false" customHeight="false" outlineLevel="0" collapsed="false">
      <c r="A1816" s="114"/>
      <c r="B1816" s="7"/>
      <c r="C1816" s="7"/>
      <c r="D1816" s="6"/>
      <c r="E1816" s="6"/>
      <c r="F1816" s="6"/>
      <c r="G1816" s="233"/>
    </row>
    <row r="1817" customFormat="false" ht="12.75" hidden="false" customHeight="false" outlineLevel="0" collapsed="false">
      <c r="A1817" s="114"/>
      <c r="B1817" s="7"/>
      <c r="C1817" s="7"/>
      <c r="D1817" s="6"/>
      <c r="E1817" s="6"/>
      <c r="F1817" s="6"/>
      <c r="G1817" s="233"/>
    </row>
    <row r="1818" customFormat="false" ht="12.75" hidden="false" customHeight="false" outlineLevel="0" collapsed="false">
      <c r="A1818" s="114"/>
      <c r="B1818" s="7"/>
      <c r="C1818" s="7"/>
      <c r="D1818" s="6"/>
      <c r="E1818" s="6"/>
      <c r="F1818" s="6"/>
      <c r="G1818" s="233"/>
    </row>
    <row r="1819" customFormat="false" ht="12.75" hidden="false" customHeight="false" outlineLevel="0" collapsed="false">
      <c r="A1819" s="114"/>
      <c r="B1819" s="7"/>
      <c r="C1819" s="7"/>
      <c r="D1819" s="6"/>
      <c r="E1819" s="6"/>
      <c r="F1819" s="6"/>
      <c r="G1819" s="233"/>
    </row>
    <row r="1820" customFormat="false" ht="12.75" hidden="false" customHeight="false" outlineLevel="0" collapsed="false">
      <c r="A1820" s="114"/>
      <c r="B1820" s="7"/>
      <c r="C1820" s="7"/>
      <c r="D1820" s="6"/>
      <c r="E1820" s="6"/>
      <c r="F1820" s="6"/>
      <c r="G1820" s="233"/>
    </row>
    <row r="1821" customFormat="false" ht="12.75" hidden="false" customHeight="false" outlineLevel="0" collapsed="false">
      <c r="A1821" s="114"/>
      <c r="B1821" s="7"/>
      <c r="C1821" s="7"/>
      <c r="D1821" s="6"/>
      <c r="E1821" s="6"/>
      <c r="F1821" s="6"/>
      <c r="G1821" s="233"/>
    </row>
    <row r="1822" customFormat="false" ht="12.75" hidden="false" customHeight="false" outlineLevel="0" collapsed="false">
      <c r="A1822" s="114"/>
      <c r="B1822" s="7"/>
      <c r="C1822" s="7"/>
      <c r="D1822" s="6"/>
      <c r="E1822" s="6"/>
      <c r="F1822" s="6"/>
      <c r="G1822" s="233"/>
    </row>
    <row r="1823" customFormat="false" ht="12.75" hidden="false" customHeight="false" outlineLevel="0" collapsed="false">
      <c r="A1823" s="114"/>
      <c r="B1823" s="7"/>
      <c r="C1823" s="7"/>
      <c r="D1823" s="6"/>
      <c r="E1823" s="6"/>
      <c r="F1823" s="6"/>
      <c r="G1823" s="233"/>
    </row>
    <row r="1824" customFormat="false" ht="12.75" hidden="false" customHeight="false" outlineLevel="0" collapsed="false">
      <c r="A1824" s="114"/>
      <c r="B1824" s="7"/>
      <c r="C1824" s="7"/>
      <c r="D1824" s="6"/>
      <c r="E1824" s="6"/>
      <c r="F1824" s="6"/>
      <c r="G1824" s="233"/>
    </row>
    <row r="1825" customFormat="false" ht="12.75" hidden="false" customHeight="false" outlineLevel="0" collapsed="false">
      <c r="A1825" s="114"/>
      <c r="B1825" s="7"/>
      <c r="C1825" s="7"/>
      <c r="D1825" s="6"/>
      <c r="E1825" s="6"/>
      <c r="F1825" s="6"/>
      <c r="G1825" s="233"/>
    </row>
    <row r="1826" customFormat="false" ht="12.75" hidden="false" customHeight="false" outlineLevel="0" collapsed="false">
      <c r="A1826" s="114"/>
      <c r="B1826" s="7"/>
      <c r="C1826" s="7"/>
      <c r="D1826" s="6"/>
      <c r="E1826" s="6"/>
      <c r="F1826" s="6"/>
      <c r="G1826" s="233"/>
    </row>
    <row r="1827" customFormat="false" ht="12.75" hidden="false" customHeight="false" outlineLevel="0" collapsed="false">
      <c r="A1827" s="114"/>
      <c r="B1827" s="7"/>
      <c r="C1827" s="7"/>
      <c r="D1827" s="6"/>
      <c r="E1827" s="6"/>
      <c r="F1827" s="6"/>
      <c r="G1827" s="233"/>
    </row>
    <row r="1828" customFormat="false" ht="12.75" hidden="false" customHeight="false" outlineLevel="0" collapsed="false">
      <c r="A1828" s="114"/>
      <c r="B1828" s="7"/>
      <c r="C1828" s="7"/>
      <c r="D1828" s="6"/>
      <c r="E1828" s="6"/>
      <c r="F1828" s="6"/>
      <c r="G1828" s="233"/>
    </row>
    <row r="1829" customFormat="false" ht="12.75" hidden="false" customHeight="false" outlineLevel="0" collapsed="false">
      <c r="A1829" s="114"/>
      <c r="B1829" s="7"/>
      <c r="C1829" s="7"/>
      <c r="D1829" s="6"/>
      <c r="E1829" s="6"/>
      <c r="F1829" s="6"/>
      <c r="G1829" s="233"/>
    </row>
    <row r="1830" customFormat="false" ht="12.75" hidden="false" customHeight="false" outlineLevel="0" collapsed="false">
      <c r="A1830" s="114"/>
      <c r="B1830" s="7"/>
      <c r="C1830" s="7"/>
      <c r="D1830" s="6"/>
      <c r="E1830" s="6"/>
      <c r="F1830" s="6"/>
      <c r="G1830" s="233"/>
    </row>
    <row r="1831" customFormat="false" ht="12.75" hidden="false" customHeight="false" outlineLevel="0" collapsed="false">
      <c r="A1831" s="114"/>
      <c r="B1831" s="7"/>
      <c r="C1831" s="7"/>
      <c r="D1831" s="6"/>
      <c r="E1831" s="6"/>
      <c r="F1831" s="6"/>
      <c r="G1831" s="233"/>
    </row>
    <row r="1832" customFormat="false" ht="12.75" hidden="false" customHeight="false" outlineLevel="0" collapsed="false">
      <c r="A1832" s="114"/>
      <c r="B1832" s="7"/>
      <c r="C1832" s="7"/>
      <c r="D1832" s="6"/>
      <c r="E1832" s="6"/>
      <c r="F1832" s="6"/>
      <c r="G1832" s="233"/>
    </row>
    <row r="1833" customFormat="false" ht="12.75" hidden="false" customHeight="false" outlineLevel="0" collapsed="false">
      <c r="A1833" s="114"/>
      <c r="B1833" s="7"/>
      <c r="C1833" s="7"/>
      <c r="D1833" s="6"/>
      <c r="E1833" s="6"/>
      <c r="F1833" s="6"/>
      <c r="G1833" s="233"/>
    </row>
    <row r="1834" customFormat="false" ht="12.75" hidden="false" customHeight="false" outlineLevel="0" collapsed="false">
      <c r="A1834" s="114"/>
      <c r="B1834" s="7"/>
      <c r="C1834" s="7"/>
      <c r="D1834" s="6"/>
      <c r="E1834" s="6"/>
      <c r="F1834" s="6"/>
      <c r="G1834" s="233"/>
    </row>
    <row r="1835" customFormat="false" ht="12.75" hidden="false" customHeight="false" outlineLevel="0" collapsed="false">
      <c r="A1835" s="114"/>
      <c r="B1835" s="7"/>
      <c r="C1835" s="7"/>
      <c r="D1835" s="6"/>
      <c r="E1835" s="6"/>
      <c r="F1835" s="6"/>
      <c r="G1835" s="233"/>
    </row>
    <row r="1836" customFormat="false" ht="12.75" hidden="false" customHeight="false" outlineLevel="0" collapsed="false">
      <c r="A1836" s="114"/>
      <c r="B1836" s="7"/>
      <c r="C1836" s="7"/>
      <c r="D1836" s="6"/>
      <c r="E1836" s="6"/>
      <c r="F1836" s="6"/>
      <c r="G1836" s="233"/>
    </row>
    <row r="1837" customFormat="false" ht="12.75" hidden="false" customHeight="false" outlineLevel="0" collapsed="false">
      <c r="A1837" s="114"/>
      <c r="B1837" s="7"/>
      <c r="C1837" s="7"/>
      <c r="D1837" s="6"/>
      <c r="E1837" s="6"/>
      <c r="F1837" s="6"/>
      <c r="G1837" s="233"/>
    </row>
    <row r="1838" customFormat="false" ht="12.75" hidden="false" customHeight="false" outlineLevel="0" collapsed="false">
      <c r="A1838" s="114"/>
      <c r="B1838" s="7"/>
      <c r="C1838" s="7"/>
      <c r="D1838" s="6"/>
      <c r="E1838" s="6"/>
      <c r="F1838" s="6"/>
      <c r="G1838" s="233"/>
    </row>
    <row r="1839" customFormat="false" ht="12.75" hidden="false" customHeight="false" outlineLevel="0" collapsed="false">
      <c r="A1839" s="114"/>
      <c r="B1839" s="7"/>
      <c r="C1839" s="7"/>
      <c r="D1839" s="6"/>
      <c r="E1839" s="6"/>
      <c r="F1839" s="6"/>
      <c r="G1839" s="233"/>
    </row>
    <row r="1840" customFormat="false" ht="12.75" hidden="false" customHeight="false" outlineLevel="0" collapsed="false">
      <c r="A1840" s="114"/>
      <c r="B1840" s="7"/>
      <c r="C1840" s="7"/>
      <c r="D1840" s="6"/>
      <c r="E1840" s="6"/>
      <c r="F1840" s="6"/>
      <c r="G1840" s="233"/>
    </row>
    <row r="1841" customFormat="false" ht="12.75" hidden="false" customHeight="false" outlineLevel="0" collapsed="false">
      <c r="A1841" s="114"/>
      <c r="B1841" s="7"/>
      <c r="C1841" s="7"/>
      <c r="D1841" s="6"/>
      <c r="E1841" s="6"/>
      <c r="F1841" s="6"/>
      <c r="G1841" s="233"/>
    </row>
    <row r="1842" customFormat="false" ht="12.75" hidden="false" customHeight="false" outlineLevel="0" collapsed="false">
      <c r="A1842" s="114"/>
      <c r="B1842" s="7"/>
      <c r="C1842" s="7"/>
      <c r="D1842" s="6"/>
      <c r="E1842" s="6"/>
      <c r="F1842" s="6"/>
      <c r="G1842" s="233"/>
    </row>
    <row r="1843" customFormat="false" ht="12.75" hidden="false" customHeight="false" outlineLevel="0" collapsed="false">
      <c r="A1843" s="114"/>
      <c r="B1843" s="7"/>
      <c r="C1843" s="7"/>
      <c r="D1843" s="6"/>
      <c r="E1843" s="6"/>
      <c r="F1843" s="6"/>
      <c r="G1843" s="233"/>
    </row>
    <row r="1844" customFormat="false" ht="12.75" hidden="false" customHeight="false" outlineLevel="0" collapsed="false">
      <c r="A1844" s="114"/>
      <c r="B1844" s="7"/>
      <c r="C1844" s="7"/>
      <c r="D1844" s="6"/>
      <c r="E1844" s="6"/>
      <c r="F1844" s="6"/>
      <c r="G1844" s="233"/>
    </row>
    <row r="1845" customFormat="false" ht="12.75" hidden="false" customHeight="false" outlineLevel="0" collapsed="false">
      <c r="A1845" s="114"/>
      <c r="B1845" s="7"/>
      <c r="C1845" s="7"/>
      <c r="D1845" s="6"/>
      <c r="E1845" s="6"/>
      <c r="F1845" s="6"/>
      <c r="G1845" s="233"/>
    </row>
    <row r="1846" customFormat="false" ht="12.75" hidden="false" customHeight="false" outlineLevel="0" collapsed="false">
      <c r="A1846" s="114"/>
      <c r="B1846" s="7"/>
      <c r="C1846" s="7"/>
      <c r="D1846" s="6"/>
      <c r="E1846" s="6"/>
      <c r="F1846" s="6"/>
      <c r="G1846" s="233"/>
    </row>
    <row r="1847" customFormat="false" ht="12.75" hidden="false" customHeight="false" outlineLevel="0" collapsed="false">
      <c r="A1847" s="114"/>
      <c r="B1847" s="7"/>
      <c r="C1847" s="7"/>
      <c r="D1847" s="6"/>
      <c r="E1847" s="6"/>
      <c r="F1847" s="6"/>
      <c r="G1847" s="233"/>
    </row>
    <row r="1848" customFormat="false" ht="12.75" hidden="false" customHeight="false" outlineLevel="0" collapsed="false">
      <c r="A1848" s="114"/>
      <c r="B1848" s="7"/>
      <c r="C1848" s="7"/>
      <c r="D1848" s="6"/>
      <c r="E1848" s="6"/>
      <c r="F1848" s="6"/>
      <c r="G1848" s="233"/>
    </row>
    <row r="1849" customFormat="false" ht="12.75" hidden="false" customHeight="false" outlineLevel="0" collapsed="false">
      <c r="A1849" s="114"/>
      <c r="B1849" s="7"/>
      <c r="C1849" s="7"/>
      <c r="D1849" s="6"/>
      <c r="E1849" s="6"/>
      <c r="F1849" s="6"/>
      <c r="G1849" s="233"/>
    </row>
    <row r="1850" customFormat="false" ht="12.75" hidden="false" customHeight="false" outlineLevel="0" collapsed="false">
      <c r="A1850" s="114"/>
      <c r="B1850" s="7"/>
      <c r="C1850" s="7"/>
      <c r="D1850" s="6"/>
      <c r="E1850" s="6"/>
      <c r="F1850" s="6"/>
      <c r="G1850" s="233"/>
    </row>
    <row r="1851" customFormat="false" ht="12.75" hidden="false" customHeight="false" outlineLevel="0" collapsed="false">
      <c r="A1851" s="114"/>
      <c r="B1851" s="7"/>
      <c r="C1851" s="7"/>
      <c r="D1851" s="6"/>
      <c r="E1851" s="6"/>
      <c r="F1851" s="6"/>
      <c r="G1851" s="233"/>
    </row>
    <row r="1852" customFormat="false" ht="12.75" hidden="false" customHeight="false" outlineLevel="0" collapsed="false">
      <c r="A1852" s="114"/>
      <c r="B1852" s="7"/>
      <c r="C1852" s="7"/>
      <c r="D1852" s="6"/>
      <c r="E1852" s="6"/>
      <c r="F1852" s="6"/>
      <c r="G1852" s="233"/>
    </row>
    <row r="1853" customFormat="false" ht="12.75" hidden="false" customHeight="false" outlineLevel="0" collapsed="false">
      <c r="A1853" s="114"/>
      <c r="B1853" s="7"/>
      <c r="C1853" s="7"/>
      <c r="D1853" s="6"/>
      <c r="E1853" s="6"/>
      <c r="F1853" s="6"/>
      <c r="G1853" s="233"/>
    </row>
    <row r="1854" customFormat="false" ht="12.75" hidden="false" customHeight="false" outlineLevel="0" collapsed="false">
      <c r="A1854" s="114"/>
      <c r="B1854" s="7"/>
      <c r="C1854" s="7"/>
      <c r="D1854" s="6"/>
      <c r="E1854" s="6"/>
      <c r="F1854" s="6"/>
      <c r="G1854" s="233"/>
    </row>
    <row r="1855" customFormat="false" ht="12.75" hidden="false" customHeight="false" outlineLevel="0" collapsed="false">
      <c r="A1855" s="114"/>
      <c r="B1855" s="7"/>
      <c r="C1855" s="7"/>
      <c r="D1855" s="6"/>
      <c r="E1855" s="6"/>
      <c r="F1855" s="6"/>
      <c r="G1855" s="233"/>
    </row>
    <row r="1856" customFormat="false" ht="12.75" hidden="false" customHeight="false" outlineLevel="0" collapsed="false">
      <c r="A1856" s="114"/>
      <c r="B1856" s="7"/>
      <c r="C1856" s="7"/>
      <c r="D1856" s="6"/>
      <c r="E1856" s="6"/>
      <c r="F1856" s="6"/>
      <c r="G1856" s="233"/>
    </row>
    <row r="1857" customFormat="false" ht="12.75" hidden="false" customHeight="false" outlineLevel="0" collapsed="false">
      <c r="A1857" s="114"/>
      <c r="B1857" s="7"/>
      <c r="C1857" s="7"/>
      <c r="D1857" s="6"/>
      <c r="E1857" s="6"/>
      <c r="F1857" s="6"/>
      <c r="G1857" s="233"/>
    </row>
    <row r="1858" customFormat="false" ht="12.75" hidden="false" customHeight="false" outlineLevel="0" collapsed="false">
      <c r="A1858" s="114"/>
      <c r="B1858" s="7"/>
      <c r="C1858" s="7"/>
      <c r="D1858" s="6"/>
      <c r="E1858" s="6"/>
      <c r="F1858" s="6"/>
      <c r="G1858" s="233"/>
    </row>
    <row r="1859" customFormat="false" ht="12.75" hidden="false" customHeight="false" outlineLevel="0" collapsed="false">
      <c r="A1859" s="114"/>
      <c r="B1859" s="7"/>
      <c r="C1859" s="7"/>
      <c r="D1859" s="6"/>
      <c r="E1859" s="6"/>
      <c r="F1859" s="6"/>
      <c r="G1859" s="233"/>
    </row>
    <row r="1860" customFormat="false" ht="12.75" hidden="false" customHeight="false" outlineLevel="0" collapsed="false">
      <c r="A1860" s="114"/>
      <c r="B1860" s="7"/>
      <c r="C1860" s="7"/>
      <c r="D1860" s="6"/>
      <c r="E1860" s="6"/>
      <c r="F1860" s="6"/>
      <c r="G1860" s="233"/>
    </row>
    <row r="1861" customFormat="false" ht="12.75" hidden="false" customHeight="false" outlineLevel="0" collapsed="false">
      <c r="A1861" s="114"/>
      <c r="B1861" s="7"/>
      <c r="C1861" s="7"/>
      <c r="D1861" s="6"/>
      <c r="E1861" s="6"/>
      <c r="F1861" s="6"/>
      <c r="G1861" s="233"/>
    </row>
    <row r="1862" customFormat="false" ht="12.75" hidden="false" customHeight="false" outlineLevel="0" collapsed="false">
      <c r="A1862" s="114"/>
      <c r="B1862" s="7"/>
      <c r="C1862" s="7"/>
      <c r="D1862" s="6"/>
      <c r="E1862" s="6"/>
      <c r="F1862" s="6"/>
      <c r="G1862" s="233"/>
    </row>
    <row r="1863" customFormat="false" ht="12.75" hidden="false" customHeight="false" outlineLevel="0" collapsed="false">
      <c r="A1863" s="114"/>
      <c r="B1863" s="7"/>
      <c r="C1863" s="7"/>
      <c r="D1863" s="6"/>
      <c r="E1863" s="6"/>
      <c r="F1863" s="6"/>
      <c r="G1863" s="233"/>
    </row>
    <row r="1864" customFormat="false" ht="12.75" hidden="false" customHeight="false" outlineLevel="0" collapsed="false">
      <c r="A1864" s="114"/>
      <c r="B1864" s="7"/>
      <c r="C1864" s="7"/>
      <c r="D1864" s="6"/>
      <c r="E1864" s="6"/>
      <c r="F1864" s="6"/>
      <c r="G1864" s="233"/>
    </row>
    <row r="1865" customFormat="false" ht="12.75" hidden="false" customHeight="false" outlineLevel="0" collapsed="false">
      <c r="A1865" s="114"/>
      <c r="B1865" s="7"/>
      <c r="C1865" s="7"/>
      <c r="D1865" s="6"/>
      <c r="E1865" s="6"/>
      <c r="F1865" s="6"/>
      <c r="G1865" s="233"/>
    </row>
    <row r="1866" customFormat="false" ht="12.75" hidden="false" customHeight="false" outlineLevel="0" collapsed="false">
      <c r="A1866" s="114"/>
      <c r="B1866" s="7"/>
      <c r="C1866" s="7"/>
      <c r="D1866" s="6"/>
      <c r="E1866" s="6"/>
      <c r="F1866" s="6"/>
      <c r="G1866" s="233"/>
    </row>
    <row r="1867" customFormat="false" ht="12.75" hidden="false" customHeight="false" outlineLevel="0" collapsed="false">
      <c r="A1867" s="114"/>
      <c r="B1867" s="7"/>
      <c r="C1867" s="7"/>
      <c r="D1867" s="6"/>
      <c r="E1867" s="6"/>
      <c r="F1867" s="6"/>
      <c r="G1867" s="233"/>
    </row>
    <row r="1868" customFormat="false" ht="12.75" hidden="false" customHeight="false" outlineLevel="0" collapsed="false">
      <c r="A1868" s="114"/>
      <c r="B1868" s="7"/>
      <c r="C1868" s="7"/>
      <c r="D1868" s="6"/>
      <c r="E1868" s="6"/>
      <c r="F1868" s="6"/>
      <c r="G1868" s="233"/>
    </row>
    <row r="1869" customFormat="false" ht="12.75" hidden="false" customHeight="false" outlineLevel="0" collapsed="false">
      <c r="A1869" s="114"/>
      <c r="B1869" s="7"/>
      <c r="C1869" s="7"/>
      <c r="D1869" s="6"/>
      <c r="E1869" s="6"/>
      <c r="F1869" s="6"/>
      <c r="G1869" s="233"/>
    </row>
    <row r="1870" customFormat="false" ht="12.75" hidden="false" customHeight="false" outlineLevel="0" collapsed="false">
      <c r="A1870" s="114"/>
      <c r="B1870" s="7"/>
      <c r="C1870" s="7"/>
      <c r="D1870" s="6"/>
      <c r="E1870" s="6"/>
      <c r="F1870" s="6"/>
      <c r="G1870" s="233"/>
    </row>
    <row r="1871" customFormat="false" ht="12.75" hidden="false" customHeight="false" outlineLevel="0" collapsed="false">
      <c r="A1871" s="114"/>
      <c r="B1871" s="7"/>
      <c r="C1871" s="7"/>
      <c r="D1871" s="6"/>
      <c r="E1871" s="6"/>
      <c r="F1871" s="6"/>
      <c r="G1871" s="233"/>
    </row>
    <row r="1872" customFormat="false" ht="12.75" hidden="false" customHeight="false" outlineLevel="0" collapsed="false">
      <c r="A1872" s="114"/>
      <c r="B1872" s="7"/>
      <c r="C1872" s="7"/>
      <c r="D1872" s="6"/>
      <c r="E1872" s="6"/>
      <c r="F1872" s="6"/>
      <c r="G1872" s="233"/>
    </row>
    <row r="1873" customFormat="false" ht="12.75" hidden="false" customHeight="false" outlineLevel="0" collapsed="false">
      <c r="A1873" s="114"/>
      <c r="B1873" s="7"/>
      <c r="C1873" s="7"/>
      <c r="D1873" s="6"/>
      <c r="E1873" s="6"/>
      <c r="F1873" s="6"/>
      <c r="G1873" s="233"/>
    </row>
    <row r="1874" customFormat="false" ht="12.75" hidden="false" customHeight="false" outlineLevel="0" collapsed="false">
      <c r="A1874" s="114"/>
      <c r="B1874" s="7"/>
      <c r="C1874" s="7"/>
      <c r="D1874" s="6"/>
      <c r="E1874" s="6"/>
      <c r="F1874" s="6"/>
      <c r="G1874" s="233"/>
    </row>
    <row r="1875" customFormat="false" ht="12.75" hidden="false" customHeight="false" outlineLevel="0" collapsed="false">
      <c r="A1875" s="114"/>
      <c r="B1875" s="7"/>
      <c r="C1875" s="7"/>
      <c r="D1875" s="6"/>
      <c r="E1875" s="6"/>
      <c r="F1875" s="6"/>
      <c r="G1875" s="233"/>
    </row>
    <row r="1876" customFormat="false" ht="12.75" hidden="false" customHeight="false" outlineLevel="0" collapsed="false">
      <c r="A1876" s="114"/>
      <c r="B1876" s="7"/>
      <c r="C1876" s="7"/>
      <c r="D1876" s="6"/>
      <c r="E1876" s="6"/>
      <c r="F1876" s="6"/>
      <c r="G1876" s="233"/>
    </row>
    <row r="1877" customFormat="false" ht="12.75" hidden="false" customHeight="false" outlineLevel="0" collapsed="false">
      <c r="A1877" s="114"/>
      <c r="B1877" s="7"/>
      <c r="C1877" s="7"/>
      <c r="D1877" s="6"/>
      <c r="E1877" s="6"/>
      <c r="F1877" s="6"/>
      <c r="G1877" s="233"/>
    </row>
    <row r="1878" customFormat="false" ht="12.75" hidden="false" customHeight="false" outlineLevel="0" collapsed="false">
      <c r="A1878" s="114"/>
      <c r="B1878" s="7"/>
      <c r="C1878" s="7"/>
      <c r="D1878" s="6"/>
      <c r="E1878" s="6"/>
      <c r="F1878" s="6"/>
      <c r="G1878" s="233"/>
    </row>
    <row r="1879" customFormat="false" ht="12.75" hidden="false" customHeight="false" outlineLevel="0" collapsed="false">
      <c r="A1879" s="114"/>
      <c r="B1879" s="7"/>
      <c r="C1879" s="7"/>
      <c r="D1879" s="6"/>
      <c r="E1879" s="6"/>
      <c r="F1879" s="6"/>
      <c r="G1879" s="233"/>
    </row>
    <row r="1880" customFormat="false" ht="12.75" hidden="false" customHeight="false" outlineLevel="0" collapsed="false">
      <c r="A1880" s="114"/>
      <c r="B1880" s="7"/>
      <c r="C1880" s="7"/>
      <c r="D1880" s="6"/>
      <c r="E1880" s="6"/>
      <c r="F1880" s="6"/>
      <c r="G1880" s="233"/>
    </row>
    <row r="1881" customFormat="false" ht="12.75" hidden="false" customHeight="false" outlineLevel="0" collapsed="false">
      <c r="A1881" s="114"/>
      <c r="B1881" s="7"/>
      <c r="C1881" s="7"/>
      <c r="D1881" s="6"/>
      <c r="E1881" s="6"/>
      <c r="F1881" s="6"/>
      <c r="G1881" s="233"/>
    </row>
    <row r="1882" customFormat="false" ht="12.75" hidden="false" customHeight="false" outlineLevel="0" collapsed="false">
      <c r="A1882" s="114"/>
      <c r="B1882" s="7"/>
      <c r="C1882" s="7"/>
      <c r="D1882" s="6"/>
      <c r="E1882" s="6"/>
      <c r="F1882" s="6"/>
      <c r="G1882" s="233"/>
    </row>
    <row r="1883" customFormat="false" ht="12.75" hidden="false" customHeight="false" outlineLevel="0" collapsed="false">
      <c r="A1883" s="114"/>
      <c r="B1883" s="7"/>
      <c r="C1883" s="7"/>
      <c r="D1883" s="6"/>
      <c r="E1883" s="6"/>
      <c r="F1883" s="6"/>
      <c r="G1883" s="233"/>
    </row>
    <row r="1884" customFormat="false" ht="12.75" hidden="false" customHeight="false" outlineLevel="0" collapsed="false">
      <c r="A1884" s="114"/>
      <c r="B1884" s="7"/>
      <c r="C1884" s="7"/>
      <c r="D1884" s="6"/>
      <c r="E1884" s="6"/>
      <c r="F1884" s="6"/>
      <c r="G1884" s="233"/>
    </row>
    <row r="1885" customFormat="false" ht="12.75" hidden="false" customHeight="false" outlineLevel="0" collapsed="false">
      <c r="A1885" s="114"/>
      <c r="B1885" s="7"/>
      <c r="C1885" s="7"/>
      <c r="D1885" s="6"/>
      <c r="E1885" s="6"/>
      <c r="F1885" s="6"/>
      <c r="G1885" s="233"/>
    </row>
    <row r="1886" customFormat="false" ht="12.75" hidden="false" customHeight="false" outlineLevel="0" collapsed="false">
      <c r="A1886" s="114"/>
      <c r="B1886" s="7"/>
      <c r="C1886" s="7"/>
      <c r="D1886" s="6"/>
      <c r="E1886" s="6"/>
      <c r="F1886" s="6"/>
      <c r="G1886" s="233"/>
    </row>
    <row r="1887" customFormat="false" ht="12.75" hidden="false" customHeight="false" outlineLevel="0" collapsed="false">
      <c r="A1887" s="114"/>
      <c r="B1887" s="7"/>
      <c r="C1887" s="7"/>
      <c r="D1887" s="6"/>
      <c r="E1887" s="6"/>
      <c r="F1887" s="6"/>
      <c r="G1887" s="233"/>
    </row>
    <row r="1888" customFormat="false" ht="12.75" hidden="false" customHeight="false" outlineLevel="0" collapsed="false">
      <c r="A1888" s="114"/>
      <c r="B1888" s="7"/>
      <c r="C1888" s="7"/>
      <c r="D1888" s="6"/>
      <c r="E1888" s="6"/>
      <c r="F1888" s="6"/>
      <c r="G1888" s="233"/>
    </row>
    <row r="1889" customFormat="false" ht="12.75" hidden="false" customHeight="false" outlineLevel="0" collapsed="false">
      <c r="A1889" s="114"/>
      <c r="B1889" s="7"/>
      <c r="C1889" s="7"/>
      <c r="D1889" s="6"/>
      <c r="E1889" s="6"/>
      <c r="F1889" s="6"/>
      <c r="G1889" s="233"/>
    </row>
    <row r="1890" customFormat="false" ht="12.75" hidden="false" customHeight="false" outlineLevel="0" collapsed="false">
      <c r="A1890" s="114"/>
      <c r="B1890" s="7"/>
      <c r="C1890" s="7"/>
      <c r="D1890" s="6"/>
      <c r="E1890" s="6"/>
      <c r="F1890" s="6"/>
      <c r="G1890" s="233"/>
    </row>
    <row r="1891" customFormat="false" ht="12.75" hidden="false" customHeight="false" outlineLevel="0" collapsed="false">
      <c r="A1891" s="114"/>
      <c r="B1891" s="7"/>
      <c r="C1891" s="7"/>
      <c r="D1891" s="6"/>
      <c r="E1891" s="6"/>
      <c r="F1891" s="6"/>
      <c r="G1891" s="233"/>
    </row>
    <row r="1892" customFormat="false" ht="12.75" hidden="false" customHeight="false" outlineLevel="0" collapsed="false">
      <c r="A1892" s="114"/>
      <c r="B1892" s="7"/>
      <c r="C1892" s="7"/>
      <c r="D1892" s="6"/>
      <c r="E1892" s="6"/>
      <c r="F1892" s="6"/>
      <c r="G1892" s="233"/>
    </row>
    <row r="1893" customFormat="false" ht="12.75" hidden="false" customHeight="false" outlineLevel="0" collapsed="false">
      <c r="A1893" s="114"/>
      <c r="B1893" s="7"/>
      <c r="C1893" s="7"/>
      <c r="D1893" s="6"/>
      <c r="E1893" s="6"/>
      <c r="F1893" s="6"/>
      <c r="G1893" s="233"/>
    </row>
    <row r="1894" customFormat="false" ht="12.75" hidden="false" customHeight="false" outlineLevel="0" collapsed="false">
      <c r="A1894" s="114"/>
      <c r="B1894" s="7"/>
      <c r="C1894" s="7"/>
      <c r="D1894" s="6"/>
      <c r="E1894" s="6"/>
      <c r="F1894" s="6"/>
      <c r="G1894" s="233"/>
    </row>
    <row r="1895" customFormat="false" ht="12.75" hidden="false" customHeight="false" outlineLevel="0" collapsed="false">
      <c r="A1895" s="114"/>
      <c r="B1895" s="7"/>
      <c r="C1895" s="7"/>
      <c r="D1895" s="6"/>
      <c r="E1895" s="6"/>
      <c r="F1895" s="6"/>
      <c r="G1895" s="233"/>
    </row>
    <row r="1896" customFormat="false" ht="12.75" hidden="false" customHeight="false" outlineLevel="0" collapsed="false">
      <c r="A1896" s="114"/>
      <c r="B1896" s="7"/>
      <c r="C1896" s="7"/>
      <c r="D1896" s="6"/>
      <c r="E1896" s="6"/>
      <c r="F1896" s="6"/>
      <c r="G1896" s="233"/>
    </row>
    <row r="1897" customFormat="false" ht="12.75" hidden="false" customHeight="false" outlineLevel="0" collapsed="false">
      <c r="A1897" s="114"/>
      <c r="B1897" s="7"/>
      <c r="C1897" s="7"/>
      <c r="D1897" s="6"/>
      <c r="E1897" s="6"/>
      <c r="F1897" s="6"/>
      <c r="G1897" s="233"/>
    </row>
    <row r="1898" customFormat="false" ht="12.75" hidden="false" customHeight="false" outlineLevel="0" collapsed="false">
      <c r="A1898" s="114"/>
      <c r="B1898" s="7"/>
      <c r="C1898" s="7"/>
      <c r="D1898" s="6"/>
      <c r="E1898" s="6"/>
      <c r="F1898" s="6"/>
      <c r="G1898" s="233"/>
    </row>
    <row r="1899" customFormat="false" ht="12.75" hidden="false" customHeight="false" outlineLevel="0" collapsed="false">
      <c r="A1899" s="114"/>
      <c r="B1899" s="7"/>
      <c r="C1899" s="7"/>
      <c r="D1899" s="6"/>
      <c r="E1899" s="6"/>
      <c r="F1899" s="6"/>
      <c r="G1899" s="233"/>
    </row>
    <row r="1900" customFormat="false" ht="12.75" hidden="false" customHeight="false" outlineLevel="0" collapsed="false">
      <c r="A1900" s="114"/>
      <c r="B1900" s="7"/>
      <c r="C1900" s="7"/>
      <c r="D1900" s="6"/>
      <c r="E1900" s="6"/>
      <c r="F1900" s="6"/>
      <c r="G1900" s="233"/>
    </row>
    <row r="1901" customFormat="false" ht="12.75" hidden="false" customHeight="false" outlineLevel="0" collapsed="false">
      <c r="A1901" s="114"/>
      <c r="B1901" s="7"/>
      <c r="C1901" s="7"/>
      <c r="D1901" s="6"/>
      <c r="E1901" s="6"/>
      <c r="F1901" s="6"/>
      <c r="G1901" s="233"/>
    </row>
    <row r="1902" customFormat="false" ht="12.75" hidden="false" customHeight="false" outlineLevel="0" collapsed="false">
      <c r="A1902" s="114"/>
      <c r="B1902" s="7"/>
      <c r="C1902" s="7"/>
      <c r="D1902" s="6"/>
      <c r="E1902" s="6"/>
      <c r="F1902" s="6"/>
      <c r="G1902" s="233"/>
    </row>
    <row r="1903" customFormat="false" ht="12.75" hidden="false" customHeight="false" outlineLevel="0" collapsed="false">
      <c r="A1903" s="114"/>
      <c r="B1903" s="7"/>
      <c r="C1903" s="7"/>
      <c r="D1903" s="6"/>
      <c r="E1903" s="6"/>
      <c r="F1903" s="6"/>
      <c r="G1903" s="233"/>
    </row>
    <row r="1904" customFormat="false" ht="12.75" hidden="false" customHeight="false" outlineLevel="0" collapsed="false">
      <c r="A1904" s="114"/>
      <c r="B1904" s="7"/>
      <c r="C1904" s="7"/>
      <c r="D1904" s="6"/>
      <c r="E1904" s="6"/>
      <c r="F1904" s="6"/>
      <c r="G1904" s="233"/>
    </row>
    <row r="1905" customFormat="false" ht="12.75" hidden="false" customHeight="false" outlineLevel="0" collapsed="false">
      <c r="A1905" s="114"/>
      <c r="B1905" s="7"/>
      <c r="C1905" s="7"/>
      <c r="D1905" s="6"/>
      <c r="E1905" s="6"/>
      <c r="F1905" s="6"/>
      <c r="G1905" s="233"/>
    </row>
    <row r="1906" customFormat="false" ht="12.75" hidden="false" customHeight="false" outlineLevel="0" collapsed="false">
      <c r="A1906" s="114"/>
      <c r="B1906" s="7"/>
      <c r="C1906" s="7"/>
      <c r="D1906" s="6"/>
      <c r="E1906" s="6"/>
      <c r="F1906" s="6"/>
      <c r="G1906" s="233"/>
    </row>
    <row r="1907" customFormat="false" ht="12.75" hidden="false" customHeight="false" outlineLevel="0" collapsed="false">
      <c r="A1907" s="114"/>
      <c r="B1907" s="7"/>
      <c r="C1907" s="7"/>
      <c r="D1907" s="6"/>
      <c r="E1907" s="6"/>
      <c r="F1907" s="6"/>
      <c r="G1907" s="233"/>
    </row>
    <row r="1908" customFormat="false" ht="12.75" hidden="false" customHeight="false" outlineLevel="0" collapsed="false">
      <c r="A1908" s="114"/>
      <c r="B1908" s="7"/>
      <c r="C1908" s="7"/>
      <c r="D1908" s="6"/>
      <c r="E1908" s="6"/>
      <c r="F1908" s="6"/>
      <c r="G1908" s="233"/>
    </row>
    <row r="1909" customFormat="false" ht="12.75" hidden="false" customHeight="false" outlineLevel="0" collapsed="false">
      <c r="A1909" s="114"/>
      <c r="B1909" s="7"/>
      <c r="C1909" s="7"/>
      <c r="D1909" s="6"/>
      <c r="E1909" s="6"/>
      <c r="F1909" s="6"/>
      <c r="G1909" s="233"/>
    </row>
    <row r="1910" customFormat="false" ht="12.75" hidden="false" customHeight="false" outlineLevel="0" collapsed="false">
      <c r="A1910" s="114"/>
      <c r="B1910" s="7"/>
      <c r="C1910" s="7"/>
      <c r="D1910" s="6"/>
      <c r="E1910" s="6"/>
      <c r="F1910" s="6"/>
      <c r="G1910" s="233"/>
    </row>
    <row r="1911" customFormat="false" ht="12.75" hidden="false" customHeight="false" outlineLevel="0" collapsed="false">
      <c r="A1911" s="114"/>
      <c r="B1911" s="7"/>
      <c r="C1911" s="7"/>
      <c r="D1911" s="6"/>
      <c r="E1911" s="6"/>
      <c r="F1911" s="6"/>
      <c r="G1911" s="233"/>
    </row>
    <row r="1912" customFormat="false" ht="12.75" hidden="false" customHeight="false" outlineLevel="0" collapsed="false">
      <c r="A1912" s="114"/>
      <c r="B1912" s="7"/>
      <c r="C1912" s="7"/>
      <c r="D1912" s="6"/>
      <c r="E1912" s="6"/>
      <c r="F1912" s="6"/>
      <c r="G1912" s="233"/>
    </row>
    <row r="1913" customFormat="false" ht="12.75" hidden="false" customHeight="false" outlineLevel="0" collapsed="false">
      <c r="A1913" s="114"/>
      <c r="B1913" s="7"/>
      <c r="C1913" s="7"/>
      <c r="D1913" s="6"/>
      <c r="E1913" s="6"/>
      <c r="F1913" s="6"/>
      <c r="G1913" s="233"/>
    </row>
    <row r="1914" customFormat="false" ht="12.75" hidden="false" customHeight="false" outlineLevel="0" collapsed="false">
      <c r="A1914" s="114"/>
      <c r="B1914" s="7"/>
      <c r="C1914" s="7"/>
      <c r="D1914" s="6"/>
      <c r="E1914" s="6"/>
      <c r="F1914" s="6"/>
      <c r="G1914" s="233"/>
    </row>
    <row r="1915" customFormat="false" ht="12.75" hidden="false" customHeight="false" outlineLevel="0" collapsed="false">
      <c r="A1915" s="114"/>
      <c r="B1915" s="7"/>
      <c r="C1915" s="7"/>
      <c r="D1915" s="6"/>
      <c r="E1915" s="6"/>
      <c r="F1915" s="6"/>
      <c r="G1915" s="233"/>
    </row>
    <row r="1916" customFormat="false" ht="12.75" hidden="false" customHeight="false" outlineLevel="0" collapsed="false">
      <c r="A1916" s="114"/>
      <c r="B1916" s="7"/>
      <c r="C1916" s="7"/>
      <c r="D1916" s="6"/>
      <c r="E1916" s="6"/>
      <c r="F1916" s="6"/>
      <c r="G1916" s="233"/>
    </row>
    <row r="1917" customFormat="false" ht="12.75" hidden="false" customHeight="false" outlineLevel="0" collapsed="false">
      <c r="A1917" s="114"/>
      <c r="B1917" s="7"/>
      <c r="C1917" s="7"/>
      <c r="D1917" s="6"/>
      <c r="E1917" s="6"/>
      <c r="F1917" s="6"/>
      <c r="G1917" s="233"/>
    </row>
    <row r="1918" customFormat="false" ht="12.75" hidden="false" customHeight="false" outlineLevel="0" collapsed="false">
      <c r="A1918" s="114"/>
      <c r="B1918" s="7"/>
      <c r="C1918" s="7"/>
      <c r="D1918" s="6"/>
      <c r="E1918" s="6"/>
      <c r="F1918" s="6"/>
      <c r="G1918" s="233"/>
    </row>
    <row r="1919" customFormat="false" ht="12.75" hidden="false" customHeight="false" outlineLevel="0" collapsed="false">
      <c r="A1919" s="114"/>
      <c r="B1919" s="7"/>
      <c r="C1919" s="7"/>
      <c r="D1919" s="6"/>
      <c r="E1919" s="6"/>
      <c r="F1919" s="6"/>
      <c r="G1919" s="233"/>
    </row>
    <row r="1920" customFormat="false" ht="12.75" hidden="false" customHeight="false" outlineLevel="0" collapsed="false">
      <c r="A1920" s="114"/>
      <c r="B1920" s="7"/>
      <c r="C1920" s="7"/>
      <c r="D1920" s="6"/>
      <c r="E1920" s="6"/>
      <c r="F1920" s="6"/>
      <c r="G1920" s="233"/>
    </row>
    <row r="1921" customFormat="false" ht="12.75" hidden="false" customHeight="false" outlineLevel="0" collapsed="false">
      <c r="A1921" s="114"/>
      <c r="B1921" s="7"/>
      <c r="C1921" s="7"/>
      <c r="D1921" s="6"/>
      <c r="E1921" s="6"/>
      <c r="F1921" s="6"/>
      <c r="G1921" s="233"/>
    </row>
    <row r="1922" customFormat="false" ht="12.75" hidden="false" customHeight="false" outlineLevel="0" collapsed="false">
      <c r="A1922" s="114"/>
      <c r="B1922" s="7"/>
      <c r="C1922" s="7"/>
      <c r="D1922" s="6"/>
      <c r="E1922" s="6"/>
      <c r="F1922" s="6"/>
      <c r="G1922" s="233"/>
    </row>
    <row r="1923" customFormat="false" ht="12.75" hidden="false" customHeight="false" outlineLevel="0" collapsed="false">
      <c r="A1923" s="114"/>
      <c r="B1923" s="7"/>
      <c r="C1923" s="7"/>
      <c r="D1923" s="6"/>
      <c r="E1923" s="6"/>
      <c r="F1923" s="6"/>
      <c r="G1923" s="233"/>
    </row>
    <row r="1924" customFormat="false" ht="12.75" hidden="false" customHeight="false" outlineLevel="0" collapsed="false">
      <c r="A1924" s="114"/>
      <c r="B1924" s="7"/>
      <c r="C1924" s="7"/>
      <c r="D1924" s="6"/>
      <c r="E1924" s="6"/>
      <c r="F1924" s="6"/>
      <c r="G1924" s="233"/>
    </row>
    <row r="1925" customFormat="false" ht="12.75" hidden="false" customHeight="false" outlineLevel="0" collapsed="false">
      <c r="A1925" s="114"/>
      <c r="B1925" s="7"/>
      <c r="C1925" s="7"/>
      <c r="D1925" s="6"/>
      <c r="E1925" s="6"/>
      <c r="F1925" s="6"/>
      <c r="G1925" s="233"/>
    </row>
    <row r="1926" customFormat="false" ht="12.75" hidden="false" customHeight="false" outlineLevel="0" collapsed="false">
      <c r="A1926" s="114"/>
      <c r="B1926" s="7"/>
      <c r="C1926" s="7"/>
      <c r="D1926" s="6"/>
      <c r="E1926" s="6"/>
      <c r="F1926" s="6"/>
      <c r="G1926" s="233"/>
    </row>
    <row r="1927" customFormat="false" ht="12.75" hidden="false" customHeight="false" outlineLevel="0" collapsed="false">
      <c r="A1927" s="114"/>
      <c r="B1927" s="7"/>
      <c r="C1927" s="7"/>
      <c r="D1927" s="6"/>
      <c r="E1927" s="6"/>
      <c r="F1927" s="6"/>
      <c r="G1927" s="233"/>
    </row>
    <row r="1928" customFormat="false" ht="12.75" hidden="false" customHeight="false" outlineLevel="0" collapsed="false">
      <c r="A1928" s="114"/>
      <c r="B1928" s="7"/>
      <c r="C1928" s="7"/>
      <c r="D1928" s="6"/>
      <c r="E1928" s="6"/>
      <c r="F1928" s="6"/>
      <c r="G1928" s="233"/>
    </row>
    <row r="1929" customFormat="false" ht="12.75" hidden="false" customHeight="false" outlineLevel="0" collapsed="false">
      <c r="A1929" s="114"/>
      <c r="B1929" s="7"/>
      <c r="C1929" s="7"/>
      <c r="D1929" s="6"/>
      <c r="E1929" s="6"/>
      <c r="F1929" s="6"/>
      <c r="G1929" s="233"/>
    </row>
    <row r="1930" customFormat="false" ht="12.75" hidden="false" customHeight="false" outlineLevel="0" collapsed="false">
      <c r="A1930" s="114"/>
      <c r="B1930" s="7"/>
      <c r="C1930" s="7"/>
      <c r="D1930" s="6"/>
      <c r="E1930" s="6"/>
      <c r="F1930" s="6"/>
      <c r="G1930" s="233"/>
    </row>
    <row r="1931" customFormat="false" ht="12.75" hidden="false" customHeight="false" outlineLevel="0" collapsed="false">
      <c r="A1931" s="114"/>
      <c r="B1931" s="7"/>
      <c r="C1931" s="7"/>
      <c r="D1931" s="6"/>
      <c r="E1931" s="6"/>
      <c r="F1931" s="6"/>
      <c r="G1931" s="233"/>
    </row>
    <row r="1932" customFormat="false" ht="12.75" hidden="false" customHeight="false" outlineLevel="0" collapsed="false">
      <c r="A1932" s="114"/>
      <c r="B1932" s="7"/>
      <c r="C1932" s="7"/>
      <c r="D1932" s="6"/>
      <c r="E1932" s="6"/>
      <c r="F1932" s="6"/>
      <c r="G1932" s="233"/>
    </row>
    <row r="1933" customFormat="false" ht="12.75" hidden="false" customHeight="false" outlineLevel="0" collapsed="false">
      <c r="A1933" s="114"/>
      <c r="B1933" s="7"/>
      <c r="C1933" s="7"/>
      <c r="D1933" s="6"/>
      <c r="E1933" s="6"/>
      <c r="F1933" s="6"/>
      <c r="G1933" s="233"/>
    </row>
    <row r="1934" customFormat="false" ht="12.75" hidden="false" customHeight="false" outlineLevel="0" collapsed="false">
      <c r="A1934" s="114"/>
      <c r="B1934" s="7"/>
      <c r="C1934" s="7"/>
      <c r="D1934" s="6"/>
      <c r="E1934" s="6"/>
      <c r="F1934" s="6"/>
      <c r="G1934" s="233"/>
    </row>
    <row r="1935" customFormat="false" ht="12.75" hidden="false" customHeight="false" outlineLevel="0" collapsed="false">
      <c r="A1935" s="114"/>
      <c r="B1935" s="7"/>
      <c r="C1935" s="7"/>
      <c r="D1935" s="6"/>
      <c r="E1935" s="6"/>
      <c r="F1935" s="6"/>
      <c r="G1935" s="233"/>
    </row>
    <row r="1936" customFormat="false" ht="12.75" hidden="false" customHeight="false" outlineLevel="0" collapsed="false">
      <c r="A1936" s="114"/>
      <c r="B1936" s="7"/>
      <c r="C1936" s="7"/>
      <c r="D1936" s="6"/>
      <c r="E1936" s="6"/>
      <c r="F1936" s="6"/>
      <c r="G1936" s="233"/>
    </row>
    <row r="1937" customFormat="false" ht="12.75" hidden="false" customHeight="false" outlineLevel="0" collapsed="false">
      <c r="A1937" s="114"/>
      <c r="B1937" s="7"/>
      <c r="C1937" s="7"/>
      <c r="D1937" s="6"/>
      <c r="E1937" s="6"/>
      <c r="F1937" s="6"/>
      <c r="G1937" s="233"/>
    </row>
    <row r="1938" customFormat="false" ht="12.75" hidden="false" customHeight="false" outlineLevel="0" collapsed="false">
      <c r="A1938" s="114"/>
      <c r="B1938" s="7"/>
      <c r="C1938" s="7"/>
      <c r="D1938" s="6"/>
      <c r="E1938" s="6"/>
      <c r="F1938" s="6"/>
      <c r="G1938" s="233"/>
    </row>
    <row r="1939" customFormat="false" ht="12.75" hidden="false" customHeight="false" outlineLevel="0" collapsed="false">
      <c r="A1939" s="114"/>
      <c r="B1939" s="7"/>
      <c r="C1939" s="7"/>
      <c r="D1939" s="6"/>
      <c r="E1939" s="6"/>
      <c r="F1939" s="6"/>
      <c r="G1939" s="233"/>
    </row>
    <row r="1940" customFormat="false" ht="12.75" hidden="false" customHeight="false" outlineLevel="0" collapsed="false">
      <c r="A1940" s="114"/>
      <c r="B1940" s="7"/>
      <c r="C1940" s="7"/>
      <c r="D1940" s="6"/>
      <c r="E1940" s="6"/>
      <c r="F1940" s="6"/>
      <c r="G1940" s="233"/>
    </row>
    <row r="1941" customFormat="false" ht="12.75" hidden="false" customHeight="false" outlineLevel="0" collapsed="false">
      <c r="A1941" s="114"/>
      <c r="B1941" s="7"/>
      <c r="C1941" s="7"/>
      <c r="D1941" s="6"/>
      <c r="E1941" s="6"/>
      <c r="F1941" s="6"/>
      <c r="G1941" s="233"/>
    </row>
    <row r="1942" customFormat="false" ht="12.75" hidden="false" customHeight="false" outlineLevel="0" collapsed="false">
      <c r="A1942" s="114"/>
      <c r="B1942" s="7"/>
      <c r="C1942" s="7"/>
      <c r="D1942" s="6"/>
      <c r="E1942" s="6"/>
      <c r="F1942" s="6"/>
      <c r="G1942" s="233"/>
    </row>
    <row r="1943" customFormat="false" ht="12.75" hidden="false" customHeight="false" outlineLevel="0" collapsed="false">
      <c r="A1943" s="114"/>
      <c r="B1943" s="7"/>
      <c r="C1943" s="7"/>
      <c r="D1943" s="6"/>
      <c r="E1943" s="6"/>
      <c r="F1943" s="6"/>
      <c r="G1943" s="233"/>
    </row>
    <row r="1944" customFormat="false" ht="12.75" hidden="false" customHeight="false" outlineLevel="0" collapsed="false">
      <c r="A1944" s="114"/>
      <c r="B1944" s="7"/>
      <c r="C1944" s="7"/>
      <c r="D1944" s="6"/>
      <c r="E1944" s="6"/>
      <c r="F1944" s="6"/>
      <c r="G1944" s="233"/>
    </row>
    <row r="1945" customFormat="false" ht="12.75" hidden="false" customHeight="false" outlineLevel="0" collapsed="false">
      <c r="A1945" s="114"/>
      <c r="B1945" s="7"/>
      <c r="C1945" s="7"/>
      <c r="D1945" s="6"/>
      <c r="E1945" s="6"/>
      <c r="F1945" s="6"/>
      <c r="G1945" s="233"/>
    </row>
    <row r="1946" customFormat="false" ht="12.75" hidden="false" customHeight="false" outlineLevel="0" collapsed="false">
      <c r="A1946" s="114"/>
      <c r="B1946" s="7"/>
      <c r="C1946" s="7"/>
      <c r="D1946" s="6"/>
      <c r="E1946" s="6"/>
      <c r="F1946" s="6"/>
      <c r="G1946" s="233"/>
    </row>
    <row r="1947" customFormat="false" ht="12.75" hidden="false" customHeight="false" outlineLevel="0" collapsed="false">
      <c r="A1947" s="114"/>
      <c r="B1947" s="7"/>
      <c r="C1947" s="7"/>
      <c r="D1947" s="6"/>
      <c r="E1947" s="6"/>
      <c r="F1947" s="6"/>
      <c r="G1947" s="233"/>
    </row>
    <row r="1948" customFormat="false" ht="12.75" hidden="false" customHeight="false" outlineLevel="0" collapsed="false">
      <c r="A1948" s="114"/>
      <c r="B1948" s="7"/>
      <c r="C1948" s="7"/>
      <c r="D1948" s="6"/>
      <c r="E1948" s="6"/>
      <c r="F1948" s="6"/>
      <c r="G1948" s="233"/>
    </row>
    <row r="1949" customFormat="false" ht="12.75" hidden="false" customHeight="false" outlineLevel="0" collapsed="false">
      <c r="A1949" s="114"/>
      <c r="B1949" s="7"/>
      <c r="C1949" s="7"/>
      <c r="D1949" s="6"/>
      <c r="E1949" s="6"/>
      <c r="F1949" s="6"/>
      <c r="G1949" s="233"/>
    </row>
    <row r="1950" customFormat="false" ht="12.75" hidden="false" customHeight="false" outlineLevel="0" collapsed="false">
      <c r="A1950" s="114"/>
      <c r="B1950" s="7"/>
      <c r="C1950" s="7"/>
      <c r="D1950" s="6"/>
      <c r="E1950" s="6"/>
      <c r="F1950" s="6"/>
      <c r="G1950" s="233"/>
    </row>
    <row r="1951" customFormat="false" ht="12.75" hidden="false" customHeight="false" outlineLevel="0" collapsed="false">
      <c r="A1951" s="114"/>
      <c r="B1951" s="7"/>
      <c r="C1951" s="7"/>
      <c r="D1951" s="6"/>
      <c r="E1951" s="6"/>
      <c r="F1951" s="6"/>
      <c r="G1951" s="233"/>
    </row>
    <row r="1952" customFormat="false" ht="12.75" hidden="false" customHeight="false" outlineLevel="0" collapsed="false">
      <c r="A1952" s="114"/>
      <c r="B1952" s="7"/>
      <c r="C1952" s="7"/>
      <c r="D1952" s="6"/>
      <c r="E1952" s="6"/>
      <c r="F1952" s="6"/>
      <c r="G1952" s="233"/>
    </row>
    <row r="1953" customFormat="false" ht="12.75" hidden="false" customHeight="false" outlineLevel="0" collapsed="false">
      <c r="A1953" s="114"/>
      <c r="B1953" s="7"/>
      <c r="C1953" s="7"/>
      <c r="D1953" s="6"/>
      <c r="E1953" s="6"/>
      <c r="F1953" s="6"/>
      <c r="G1953" s="233"/>
    </row>
    <row r="1954" customFormat="false" ht="12.75" hidden="false" customHeight="false" outlineLevel="0" collapsed="false">
      <c r="A1954" s="114"/>
      <c r="B1954" s="7"/>
      <c r="C1954" s="7"/>
      <c r="D1954" s="6"/>
      <c r="E1954" s="6"/>
      <c r="F1954" s="6"/>
      <c r="G1954" s="233"/>
    </row>
    <row r="1955" customFormat="false" ht="12.75" hidden="false" customHeight="false" outlineLevel="0" collapsed="false">
      <c r="A1955" s="114"/>
      <c r="B1955" s="7"/>
      <c r="C1955" s="7"/>
      <c r="D1955" s="6"/>
      <c r="E1955" s="6"/>
      <c r="F1955" s="6"/>
      <c r="G1955" s="233"/>
    </row>
    <row r="1956" customFormat="false" ht="12.75" hidden="false" customHeight="false" outlineLevel="0" collapsed="false">
      <c r="A1956" s="114"/>
      <c r="B1956" s="7"/>
      <c r="C1956" s="7"/>
      <c r="D1956" s="6"/>
      <c r="E1956" s="6"/>
      <c r="F1956" s="6"/>
      <c r="G1956" s="233"/>
    </row>
    <row r="1957" customFormat="false" ht="12.75" hidden="false" customHeight="false" outlineLevel="0" collapsed="false">
      <c r="A1957" s="114"/>
      <c r="B1957" s="7"/>
      <c r="C1957" s="7"/>
      <c r="D1957" s="6"/>
      <c r="E1957" s="6"/>
      <c r="F1957" s="6"/>
      <c r="G1957" s="233"/>
    </row>
    <row r="1958" customFormat="false" ht="12.75" hidden="false" customHeight="false" outlineLevel="0" collapsed="false">
      <c r="A1958" s="114"/>
      <c r="B1958" s="7"/>
      <c r="C1958" s="7"/>
      <c r="D1958" s="6"/>
      <c r="E1958" s="6"/>
      <c r="F1958" s="6"/>
      <c r="G1958" s="233"/>
    </row>
    <row r="1959" customFormat="false" ht="12.75" hidden="false" customHeight="false" outlineLevel="0" collapsed="false">
      <c r="A1959" s="114"/>
      <c r="B1959" s="7"/>
      <c r="C1959" s="7"/>
      <c r="D1959" s="6"/>
      <c r="E1959" s="6"/>
      <c r="F1959" s="6"/>
      <c r="G1959" s="233"/>
    </row>
    <row r="1960" customFormat="false" ht="12.75" hidden="false" customHeight="false" outlineLevel="0" collapsed="false">
      <c r="A1960" s="114"/>
      <c r="B1960" s="7"/>
      <c r="C1960" s="7"/>
      <c r="D1960" s="6"/>
      <c r="E1960" s="6"/>
      <c r="F1960" s="6"/>
      <c r="G1960" s="233"/>
    </row>
    <row r="1961" customFormat="false" ht="12.75" hidden="false" customHeight="false" outlineLevel="0" collapsed="false">
      <c r="A1961" s="114"/>
      <c r="B1961" s="7"/>
      <c r="C1961" s="7"/>
      <c r="D1961" s="6"/>
      <c r="E1961" s="6"/>
      <c r="F1961" s="6"/>
      <c r="G1961" s="233"/>
    </row>
    <row r="1962" customFormat="false" ht="12.75" hidden="false" customHeight="false" outlineLevel="0" collapsed="false">
      <c r="A1962" s="114"/>
      <c r="B1962" s="7"/>
      <c r="C1962" s="7"/>
      <c r="D1962" s="6"/>
      <c r="E1962" s="6"/>
      <c r="F1962" s="6"/>
      <c r="G1962" s="233"/>
    </row>
    <row r="1963" customFormat="false" ht="12.75" hidden="false" customHeight="false" outlineLevel="0" collapsed="false">
      <c r="A1963" s="114"/>
      <c r="B1963" s="7"/>
      <c r="C1963" s="7"/>
      <c r="D1963" s="6"/>
      <c r="E1963" s="6"/>
      <c r="F1963" s="6"/>
      <c r="G1963" s="233"/>
    </row>
    <row r="1964" customFormat="false" ht="12.75" hidden="false" customHeight="false" outlineLevel="0" collapsed="false">
      <c r="A1964" s="114"/>
      <c r="B1964" s="7"/>
      <c r="C1964" s="7"/>
      <c r="D1964" s="6"/>
      <c r="E1964" s="6"/>
      <c r="F1964" s="6"/>
      <c r="G1964" s="233"/>
    </row>
    <row r="1965" customFormat="false" ht="12.75" hidden="false" customHeight="false" outlineLevel="0" collapsed="false">
      <c r="A1965" s="114"/>
      <c r="B1965" s="7"/>
      <c r="C1965" s="7"/>
      <c r="D1965" s="6"/>
      <c r="E1965" s="6"/>
      <c r="F1965" s="6"/>
      <c r="G1965" s="233"/>
    </row>
    <row r="1966" customFormat="false" ht="12.75" hidden="false" customHeight="false" outlineLevel="0" collapsed="false">
      <c r="A1966" s="114"/>
      <c r="B1966" s="7"/>
      <c r="C1966" s="7"/>
      <c r="D1966" s="6"/>
      <c r="E1966" s="6"/>
      <c r="F1966" s="6"/>
      <c r="G1966" s="233"/>
    </row>
    <row r="1967" customFormat="false" ht="12.75" hidden="false" customHeight="false" outlineLevel="0" collapsed="false">
      <c r="A1967" s="114"/>
      <c r="B1967" s="7"/>
      <c r="C1967" s="7"/>
      <c r="D1967" s="6"/>
      <c r="E1967" s="6"/>
      <c r="F1967" s="6"/>
      <c r="G1967" s="233"/>
    </row>
    <row r="1968" customFormat="false" ht="12.75" hidden="false" customHeight="false" outlineLevel="0" collapsed="false">
      <c r="A1968" s="114"/>
      <c r="B1968" s="7"/>
      <c r="C1968" s="7"/>
      <c r="D1968" s="6"/>
      <c r="E1968" s="6"/>
      <c r="F1968" s="6"/>
      <c r="G1968" s="233"/>
    </row>
    <row r="1969" customFormat="false" ht="12.75" hidden="false" customHeight="false" outlineLevel="0" collapsed="false">
      <c r="A1969" s="114"/>
      <c r="B1969" s="7"/>
      <c r="C1969" s="7"/>
      <c r="D1969" s="6"/>
      <c r="E1969" s="6"/>
      <c r="F1969" s="6"/>
      <c r="G1969" s="233"/>
    </row>
    <row r="1970" customFormat="false" ht="12.75" hidden="false" customHeight="false" outlineLevel="0" collapsed="false">
      <c r="A1970" s="114"/>
      <c r="B1970" s="7"/>
      <c r="C1970" s="7"/>
      <c r="D1970" s="6"/>
      <c r="E1970" s="6"/>
      <c r="F1970" s="6"/>
      <c r="G1970" s="233"/>
    </row>
    <row r="1971" customFormat="false" ht="12.75" hidden="false" customHeight="false" outlineLevel="0" collapsed="false">
      <c r="A1971" s="114"/>
      <c r="B1971" s="7"/>
      <c r="C1971" s="7"/>
      <c r="D1971" s="6"/>
      <c r="E1971" s="6"/>
      <c r="F1971" s="6"/>
      <c r="G1971" s="233"/>
    </row>
    <row r="1972" customFormat="false" ht="12.75" hidden="false" customHeight="false" outlineLevel="0" collapsed="false">
      <c r="A1972" s="114"/>
      <c r="B1972" s="7"/>
      <c r="C1972" s="7"/>
      <c r="D1972" s="6"/>
      <c r="E1972" s="6"/>
      <c r="F1972" s="6"/>
      <c r="G1972" s="233"/>
    </row>
    <row r="1973" customFormat="false" ht="12.75" hidden="false" customHeight="false" outlineLevel="0" collapsed="false">
      <c r="A1973" s="114"/>
      <c r="B1973" s="7"/>
      <c r="C1973" s="7"/>
      <c r="D1973" s="6"/>
      <c r="E1973" s="6"/>
      <c r="F1973" s="6"/>
      <c r="G1973" s="233"/>
    </row>
    <row r="1974" customFormat="false" ht="12.75" hidden="false" customHeight="false" outlineLevel="0" collapsed="false">
      <c r="A1974" s="114"/>
      <c r="B1974" s="7"/>
      <c r="C1974" s="7"/>
      <c r="D1974" s="6"/>
      <c r="E1974" s="6"/>
      <c r="F1974" s="6"/>
      <c r="G1974" s="233"/>
    </row>
    <row r="1975" customFormat="false" ht="12.75" hidden="false" customHeight="false" outlineLevel="0" collapsed="false">
      <c r="A1975" s="114"/>
      <c r="B1975" s="7"/>
      <c r="C1975" s="7"/>
      <c r="D1975" s="6"/>
      <c r="E1975" s="6"/>
      <c r="F1975" s="6"/>
      <c r="G1975" s="233"/>
    </row>
    <row r="1976" customFormat="false" ht="12.75" hidden="false" customHeight="false" outlineLevel="0" collapsed="false">
      <c r="A1976" s="114"/>
      <c r="B1976" s="7"/>
      <c r="C1976" s="7"/>
      <c r="D1976" s="6"/>
      <c r="E1976" s="6"/>
      <c r="F1976" s="6"/>
      <c r="G1976" s="233"/>
    </row>
    <row r="1977" customFormat="false" ht="12.75" hidden="false" customHeight="false" outlineLevel="0" collapsed="false">
      <c r="A1977" s="114"/>
      <c r="B1977" s="7"/>
      <c r="C1977" s="7"/>
      <c r="D1977" s="6"/>
      <c r="E1977" s="6"/>
      <c r="F1977" s="6"/>
      <c r="G1977" s="233"/>
    </row>
    <row r="1978" customFormat="false" ht="12.75" hidden="false" customHeight="false" outlineLevel="0" collapsed="false">
      <c r="A1978" s="114"/>
      <c r="B1978" s="7"/>
      <c r="C1978" s="7"/>
      <c r="D1978" s="6"/>
      <c r="E1978" s="6"/>
      <c r="F1978" s="6"/>
      <c r="G1978" s="233"/>
    </row>
    <row r="1979" customFormat="false" ht="12.75" hidden="false" customHeight="false" outlineLevel="0" collapsed="false">
      <c r="A1979" s="114"/>
      <c r="B1979" s="7"/>
      <c r="C1979" s="7"/>
      <c r="D1979" s="6"/>
      <c r="E1979" s="6"/>
      <c r="F1979" s="6"/>
      <c r="G1979" s="233"/>
    </row>
    <row r="1980" customFormat="false" ht="12.75" hidden="false" customHeight="false" outlineLevel="0" collapsed="false">
      <c r="A1980" s="114"/>
      <c r="B1980" s="7"/>
      <c r="C1980" s="7"/>
      <c r="D1980" s="6"/>
      <c r="E1980" s="6"/>
      <c r="F1980" s="6"/>
      <c r="G1980" s="233"/>
    </row>
    <row r="1981" customFormat="false" ht="12.75" hidden="false" customHeight="false" outlineLevel="0" collapsed="false">
      <c r="A1981" s="114"/>
      <c r="B1981" s="7"/>
      <c r="C1981" s="7"/>
      <c r="D1981" s="6"/>
      <c r="E1981" s="6"/>
      <c r="F1981" s="6"/>
      <c r="G1981" s="233"/>
    </row>
    <row r="1982" customFormat="false" ht="12.75" hidden="false" customHeight="false" outlineLevel="0" collapsed="false">
      <c r="A1982" s="114"/>
      <c r="B1982" s="7"/>
      <c r="C1982" s="7"/>
      <c r="D1982" s="6"/>
      <c r="E1982" s="6"/>
      <c r="F1982" s="6"/>
      <c r="G1982" s="233"/>
    </row>
    <row r="1983" customFormat="false" ht="12.75" hidden="false" customHeight="false" outlineLevel="0" collapsed="false">
      <c r="A1983" s="114"/>
      <c r="B1983" s="7"/>
      <c r="C1983" s="7"/>
      <c r="D1983" s="6"/>
      <c r="E1983" s="6"/>
      <c r="F1983" s="6"/>
      <c r="G1983" s="233"/>
    </row>
    <row r="1984" customFormat="false" ht="12.75" hidden="false" customHeight="false" outlineLevel="0" collapsed="false">
      <c r="A1984" s="114"/>
      <c r="B1984" s="7"/>
      <c r="C1984" s="7"/>
      <c r="D1984" s="6"/>
      <c r="E1984" s="6"/>
      <c r="F1984" s="6"/>
      <c r="G1984" s="233"/>
    </row>
    <row r="1985" customFormat="false" ht="12.75" hidden="false" customHeight="false" outlineLevel="0" collapsed="false">
      <c r="A1985" s="114"/>
      <c r="B1985" s="7"/>
      <c r="C1985" s="7"/>
      <c r="D1985" s="6"/>
      <c r="E1985" s="6"/>
      <c r="F1985" s="6"/>
      <c r="G1985" s="233"/>
    </row>
    <row r="1986" customFormat="false" ht="12.75" hidden="false" customHeight="false" outlineLevel="0" collapsed="false">
      <c r="A1986" s="114"/>
      <c r="B1986" s="7"/>
      <c r="C1986" s="7"/>
      <c r="D1986" s="6"/>
      <c r="E1986" s="6"/>
      <c r="F1986" s="6"/>
      <c r="G1986" s="233"/>
    </row>
    <row r="1987" customFormat="false" ht="12.75" hidden="false" customHeight="false" outlineLevel="0" collapsed="false">
      <c r="A1987" s="114"/>
      <c r="B1987" s="7"/>
      <c r="C1987" s="7"/>
      <c r="D1987" s="6"/>
      <c r="E1987" s="6"/>
      <c r="F1987" s="6"/>
      <c r="G1987" s="233"/>
    </row>
    <row r="1988" customFormat="false" ht="12.75" hidden="false" customHeight="false" outlineLevel="0" collapsed="false">
      <c r="A1988" s="114"/>
      <c r="B1988" s="7"/>
      <c r="C1988" s="7"/>
      <c r="D1988" s="6"/>
      <c r="E1988" s="6"/>
      <c r="F1988" s="6"/>
      <c r="G1988" s="233"/>
    </row>
    <row r="1989" customFormat="false" ht="12.75" hidden="false" customHeight="false" outlineLevel="0" collapsed="false">
      <c r="A1989" s="114"/>
      <c r="B1989" s="7"/>
      <c r="C1989" s="7"/>
      <c r="D1989" s="6"/>
      <c r="E1989" s="6"/>
      <c r="F1989" s="6"/>
      <c r="G1989" s="233"/>
    </row>
    <row r="1990" customFormat="false" ht="12.75" hidden="false" customHeight="false" outlineLevel="0" collapsed="false">
      <c r="A1990" s="114"/>
      <c r="B1990" s="7"/>
      <c r="C1990" s="7"/>
      <c r="D1990" s="6"/>
      <c r="E1990" s="6"/>
      <c r="F1990" s="6"/>
      <c r="G1990" s="233"/>
    </row>
    <row r="1991" customFormat="false" ht="12.75" hidden="false" customHeight="false" outlineLevel="0" collapsed="false">
      <c r="A1991" s="114"/>
      <c r="B1991" s="7"/>
      <c r="C1991" s="7"/>
      <c r="D1991" s="6"/>
      <c r="E1991" s="6"/>
      <c r="F1991" s="6"/>
      <c r="G1991" s="233"/>
    </row>
    <row r="1992" customFormat="false" ht="12.75" hidden="false" customHeight="false" outlineLevel="0" collapsed="false">
      <c r="A1992" s="114"/>
      <c r="B1992" s="7"/>
      <c r="C1992" s="7"/>
      <c r="D1992" s="6"/>
      <c r="E1992" s="6"/>
      <c r="F1992" s="6"/>
      <c r="G1992" s="233"/>
    </row>
    <row r="1993" customFormat="false" ht="12.75" hidden="false" customHeight="false" outlineLevel="0" collapsed="false">
      <c r="A1993" s="114"/>
      <c r="B1993" s="7"/>
      <c r="C1993" s="7"/>
      <c r="D1993" s="6"/>
      <c r="E1993" s="6"/>
      <c r="F1993" s="6"/>
      <c r="G1993" s="233"/>
    </row>
    <row r="1994" customFormat="false" ht="12.75" hidden="false" customHeight="false" outlineLevel="0" collapsed="false">
      <c r="A1994" s="114"/>
      <c r="B1994" s="7"/>
      <c r="C1994" s="7"/>
      <c r="D1994" s="6"/>
      <c r="E1994" s="6"/>
      <c r="F1994" s="6"/>
      <c r="G1994" s="233"/>
    </row>
    <row r="1995" customFormat="false" ht="12.75" hidden="false" customHeight="false" outlineLevel="0" collapsed="false">
      <c r="A1995" s="114"/>
      <c r="B1995" s="7"/>
      <c r="C1995" s="7"/>
      <c r="D1995" s="6"/>
      <c r="E1995" s="6"/>
      <c r="F1995" s="6"/>
      <c r="G1995" s="233"/>
    </row>
    <row r="1996" customFormat="false" ht="12.75" hidden="false" customHeight="false" outlineLevel="0" collapsed="false">
      <c r="A1996" s="114"/>
      <c r="B1996" s="7"/>
      <c r="C1996" s="7"/>
      <c r="D1996" s="6"/>
      <c r="E1996" s="6"/>
      <c r="F1996" s="6"/>
      <c r="G1996" s="233"/>
    </row>
    <row r="1997" customFormat="false" ht="12.75" hidden="false" customHeight="false" outlineLevel="0" collapsed="false">
      <c r="A1997" s="114"/>
      <c r="B1997" s="7"/>
      <c r="C1997" s="7"/>
      <c r="D1997" s="6"/>
      <c r="E1997" s="6"/>
      <c r="F1997" s="6"/>
      <c r="G1997" s="233"/>
    </row>
    <row r="1998" customFormat="false" ht="12.75" hidden="false" customHeight="false" outlineLevel="0" collapsed="false">
      <c r="A1998" s="114"/>
      <c r="B1998" s="7"/>
      <c r="C1998" s="7"/>
      <c r="D1998" s="6"/>
      <c r="E1998" s="6"/>
      <c r="F1998" s="6"/>
      <c r="G1998" s="233"/>
    </row>
    <row r="1999" customFormat="false" ht="12.75" hidden="false" customHeight="false" outlineLevel="0" collapsed="false">
      <c r="A1999" s="114"/>
      <c r="B1999" s="7"/>
      <c r="C1999" s="7"/>
      <c r="D1999" s="6"/>
      <c r="E1999" s="6"/>
      <c r="F1999" s="6"/>
      <c r="G1999" s="233"/>
    </row>
    <row r="2000" customFormat="false" ht="12.75" hidden="false" customHeight="false" outlineLevel="0" collapsed="false">
      <c r="A2000" s="114"/>
      <c r="B2000" s="7"/>
      <c r="C2000" s="7"/>
      <c r="D2000" s="6"/>
      <c r="E2000" s="6"/>
      <c r="F2000" s="6"/>
      <c r="G2000" s="233"/>
    </row>
    <row r="2001" customFormat="false" ht="12.75" hidden="false" customHeight="false" outlineLevel="0" collapsed="false">
      <c r="A2001" s="114"/>
      <c r="B2001" s="7"/>
      <c r="C2001" s="7"/>
      <c r="D2001" s="6"/>
      <c r="E2001" s="6"/>
      <c r="F2001" s="6"/>
      <c r="G2001" s="233"/>
    </row>
    <row r="2002" customFormat="false" ht="12.75" hidden="false" customHeight="false" outlineLevel="0" collapsed="false">
      <c r="A2002" s="114"/>
      <c r="B2002" s="7"/>
      <c r="C2002" s="7"/>
      <c r="D2002" s="6"/>
      <c r="E2002" s="6"/>
      <c r="F2002" s="6"/>
      <c r="G2002" s="233"/>
    </row>
    <row r="2003" customFormat="false" ht="12.75" hidden="false" customHeight="false" outlineLevel="0" collapsed="false">
      <c r="A2003" s="114"/>
      <c r="B2003" s="7"/>
      <c r="C2003" s="7"/>
      <c r="D2003" s="6"/>
      <c r="E2003" s="6"/>
      <c r="F2003" s="6"/>
      <c r="G2003" s="233"/>
    </row>
    <row r="2004" customFormat="false" ht="12.75" hidden="false" customHeight="false" outlineLevel="0" collapsed="false">
      <c r="A2004" s="114"/>
      <c r="B2004" s="7"/>
      <c r="C2004" s="7"/>
      <c r="D2004" s="6"/>
      <c r="E2004" s="6"/>
      <c r="F2004" s="6"/>
      <c r="G2004" s="233"/>
    </row>
    <row r="2005" customFormat="false" ht="12.75" hidden="false" customHeight="false" outlineLevel="0" collapsed="false">
      <c r="A2005" s="114"/>
      <c r="B2005" s="7"/>
      <c r="C2005" s="7"/>
      <c r="D2005" s="6"/>
      <c r="E2005" s="6"/>
      <c r="F2005" s="6"/>
      <c r="G2005" s="233"/>
    </row>
    <row r="2006" customFormat="false" ht="12.75" hidden="false" customHeight="false" outlineLevel="0" collapsed="false">
      <c r="A2006" s="114"/>
      <c r="B2006" s="7"/>
      <c r="C2006" s="7"/>
      <c r="D2006" s="6"/>
      <c r="E2006" s="6"/>
      <c r="F2006" s="6"/>
      <c r="G2006" s="233"/>
    </row>
    <row r="2007" customFormat="false" ht="12.75" hidden="false" customHeight="false" outlineLevel="0" collapsed="false">
      <c r="A2007" s="114"/>
      <c r="B2007" s="7"/>
      <c r="C2007" s="7"/>
      <c r="D2007" s="6"/>
      <c r="E2007" s="6"/>
      <c r="F2007" s="6"/>
      <c r="G2007" s="233"/>
    </row>
    <row r="2008" customFormat="false" ht="12.75" hidden="false" customHeight="false" outlineLevel="0" collapsed="false">
      <c r="A2008" s="114"/>
      <c r="B2008" s="7"/>
      <c r="C2008" s="7"/>
      <c r="D2008" s="6"/>
      <c r="E2008" s="6"/>
      <c r="F2008" s="6"/>
      <c r="G2008" s="233"/>
    </row>
    <row r="2009" customFormat="false" ht="12.75" hidden="false" customHeight="false" outlineLevel="0" collapsed="false">
      <c r="A2009" s="114"/>
      <c r="B2009" s="7"/>
      <c r="C2009" s="7"/>
      <c r="D2009" s="6"/>
      <c r="E2009" s="6"/>
      <c r="F2009" s="6"/>
      <c r="G2009" s="233"/>
    </row>
    <row r="2010" customFormat="false" ht="12.75" hidden="false" customHeight="false" outlineLevel="0" collapsed="false">
      <c r="A2010" s="114"/>
      <c r="B2010" s="7"/>
      <c r="C2010" s="7"/>
      <c r="D2010" s="6"/>
      <c r="E2010" s="6"/>
      <c r="F2010" s="6"/>
      <c r="G2010" s="233"/>
    </row>
    <row r="2011" customFormat="false" ht="12.75" hidden="false" customHeight="false" outlineLevel="0" collapsed="false">
      <c r="A2011" s="114"/>
      <c r="B2011" s="7"/>
      <c r="C2011" s="7"/>
      <c r="D2011" s="6"/>
      <c r="E2011" s="6"/>
      <c r="F2011" s="6"/>
      <c r="G2011" s="233"/>
    </row>
    <row r="2012" customFormat="false" ht="12.75" hidden="false" customHeight="false" outlineLevel="0" collapsed="false">
      <c r="A2012" s="114"/>
      <c r="B2012" s="7"/>
      <c r="C2012" s="7"/>
      <c r="D2012" s="6"/>
      <c r="E2012" s="6"/>
      <c r="F2012" s="6"/>
      <c r="G2012" s="233"/>
    </row>
    <row r="2013" customFormat="false" ht="12.75" hidden="false" customHeight="false" outlineLevel="0" collapsed="false">
      <c r="A2013" s="114"/>
      <c r="B2013" s="7"/>
      <c r="C2013" s="7"/>
      <c r="D2013" s="6"/>
      <c r="E2013" s="6"/>
      <c r="F2013" s="6"/>
      <c r="G2013" s="233"/>
    </row>
    <row r="2014" customFormat="false" ht="12.75" hidden="false" customHeight="false" outlineLevel="0" collapsed="false">
      <c r="A2014" s="114"/>
      <c r="B2014" s="7"/>
      <c r="C2014" s="7"/>
      <c r="D2014" s="6"/>
      <c r="E2014" s="6"/>
      <c r="F2014" s="6"/>
      <c r="G2014" s="233"/>
    </row>
    <row r="2015" customFormat="false" ht="12.75" hidden="false" customHeight="false" outlineLevel="0" collapsed="false">
      <c r="A2015" s="114"/>
      <c r="B2015" s="7"/>
      <c r="C2015" s="7"/>
      <c r="D2015" s="6"/>
      <c r="E2015" s="6"/>
      <c r="F2015" s="6"/>
      <c r="G2015" s="233"/>
    </row>
    <row r="2016" customFormat="false" ht="12.75" hidden="false" customHeight="false" outlineLevel="0" collapsed="false">
      <c r="A2016" s="114"/>
      <c r="B2016" s="7"/>
      <c r="C2016" s="7"/>
      <c r="D2016" s="6"/>
      <c r="E2016" s="6"/>
      <c r="F2016" s="6"/>
      <c r="G2016" s="233"/>
    </row>
    <row r="2017" customFormat="false" ht="12.75" hidden="false" customHeight="false" outlineLevel="0" collapsed="false">
      <c r="A2017" s="114"/>
      <c r="B2017" s="7"/>
      <c r="C2017" s="7"/>
      <c r="D2017" s="6"/>
      <c r="E2017" s="6"/>
      <c r="F2017" s="6"/>
      <c r="G2017" s="233"/>
    </row>
    <row r="2018" customFormat="false" ht="12.75" hidden="false" customHeight="false" outlineLevel="0" collapsed="false">
      <c r="A2018" s="114"/>
      <c r="B2018" s="7"/>
      <c r="C2018" s="7"/>
      <c r="D2018" s="6"/>
      <c r="E2018" s="6"/>
      <c r="F2018" s="6"/>
      <c r="G2018" s="233"/>
    </row>
    <row r="2019" customFormat="false" ht="12.75" hidden="false" customHeight="false" outlineLevel="0" collapsed="false">
      <c r="A2019" s="114"/>
      <c r="B2019" s="7"/>
      <c r="C2019" s="7"/>
      <c r="D2019" s="6"/>
      <c r="E2019" s="6"/>
      <c r="F2019" s="6"/>
      <c r="G2019" s="233"/>
    </row>
    <row r="2020" customFormat="false" ht="12.75" hidden="false" customHeight="false" outlineLevel="0" collapsed="false">
      <c r="A2020" s="114"/>
      <c r="B2020" s="7"/>
      <c r="C2020" s="7"/>
      <c r="D2020" s="6"/>
      <c r="E2020" s="6"/>
      <c r="F2020" s="6"/>
      <c r="G2020" s="233"/>
    </row>
    <row r="2021" customFormat="false" ht="12.75" hidden="false" customHeight="false" outlineLevel="0" collapsed="false">
      <c r="A2021" s="114"/>
      <c r="B2021" s="7"/>
      <c r="C2021" s="7"/>
      <c r="D2021" s="6"/>
      <c r="E2021" s="6"/>
      <c r="F2021" s="6"/>
      <c r="G2021" s="233"/>
    </row>
    <row r="2022" customFormat="false" ht="12.75" hidden="false" customHeight="false" outlineLevel="0" collapsed="false">
      <c r="A2022" s="114"/>
      <c r="B2022" s="7"/>
      <c r="C2022" s="7"/>
      <c r="D2022" s="6"/>
      <c r="E2022" s="6"/>
      <c r="F2022" s="6"/>
      <c r="G2022" s="233"/>
    </row>
    <row r="2023" customFormat="false" ht="12.75" hidden="false" customHeight="false" outlineLevel="0" collapsed="false">
      <c r="A2023" s="114"/>
      <c r="B2023" s="7"/>
      <c r="C2023" s="7"/>
      <c r="D2023" s="6"/>
      <c r="E2023" s="6"/>
      <c r="F2023" s="6"/>
      <c r="G2023" s="233"/>
    </row>
    <row r="2024" customFormat="false" ht="12.75" hidden="false" customHeight="false" outlineLevel="0" collapsed="false">
      <c r="A2024" s="114"/>
      <c r="B2024" s="7"/>
      <c r="C2024" s="7"/>
      <c r="D2024" s="6"/>
      <c r="E2024" s="6"/>
      <c r="F2024" s="6"/>
      <c r="G2024" s="233"/>
    </row>
    <row r="2025" customFormat="false" ht="12.75" hidden="false" customHeight="false" outlineLevel="0" collapsed="false">
      <c r="A2025" s="114"/>
      <c r="B2025" s="7"/>
      <c r="C2025" s="7"/>
      <c r="D2025" s="6"/>
      <c r="E2025" s="6"/>
      <c r="F2025" s="6"/>
      <c r="G2025" s="233"/>
    </row>
    <row r="2026" customFormat="false" ht="12.75" hidden="false" customHeight="false" outlineLevel="0" collapsed="false">
      <c r="A2026" s="114"/>
      <c r="B2026" s="7"/>
      <c r="C2026" s="7"/>
      <c r="D2026" s="6"/>
      <c r="E2026" s="6"/>
      <c r="F2026" s="6"/>
      <c r="G2026" s="233"/>
    </row>
    <row r="2027" customFormat="false" ht="12.75" hidden="false" customHeight="false" outlineLevel="0" collapsed="false">
      <c r="A2027" s="114"/>
      <c r="B2027" s="7"/>
      <c r="C2027" s="7"/>
      <c r="D2027" s="6"/>
      <c r="E2027" s="6"/>
      <c r="F2027" s="6"/>
      <c r="G2027" s="233"/>
    </row>
    <row r="2028" customFormat="false" ht="12.75" hidden="false" customHeight="false" outlineLevel="0" collapsed="false">
      <c r="A2028" s="114"/>
      <c r="B2028" s="7"/>
      <c r="C2028" s="7"/>
      <c r="D2028" s="6"/>
      <c r="E2028" s="6"/>
      <c r="F2028" s="6"/>
      <c r="G2028" s="233"/>
    </row>
    <row r="2029" customFormat="false" ht="12.75" hidden="false" customHeight="false" outlineLevel="0" collapsed="false">
      <c r="A2029" s="114"/>
      <c r="B2029" s="7"/>
      <c r="C2029" s="7"/>
      <c r="D2029" s="6"/>
      <c r="E2029" s="6"/>
      <c r="F2029" s="6"/>
      <c r="G2029" s="233"/>
    </row>
    <row r="2030" customFormat="false" ht="12.75" hidden="false" customHeight="false" outlineLevel="0" collapsed="false">
      <c r="A2030" s="114"/>
      <c r="B2030" s="7"/>
      <c r="C2030" s="7"/>
      <c r="D2030" s="6"/>
      <c r="E2030" s="6"/>
      <c r="F2030" s="6"/>
      <c r="G2030" s="233"/>
    </row>
    <row r="2031" customFormat="false" ht="12.75" hidden="false" customHeight="false" outlineLevel="0" collapsed="false">
      <c r="A2031" s="114"/>
      <c r="B2031" s="7"/>
      <c r="C2031" s="7"/>
      <c r="D2031" s="6"/>
      <c r="E2031" s="6"/>
      <c r="F2031" s="6"/>
      <c r="G2031" s="233"/>
    </row>
    <row r="2032" customFormat="false" ht="12.75" hidden="false" customHeight="false" outlineLevel="0" collapsed="false">
      <c r="A2032" s="114"/>
      <c r="B2032" s="7"/>
      <c r="C2032" s="7"/>
      <c r="D2032" s="6"/>
      <c r="E2032" s="6"/>
      <c r="F2032" s="6"/>
      <c r="G2032" s="233"/>
    </row>
    <row r="2033" customFormat="false" ht="12.75" hidden="false" customHeight="false" outlineLevel="0" collapsed="false">
      <c r="A2033" s="114"/>
      <c r="B2033" s="7"/>
      <c r="C2033" s="7"/>
      <c r="D2033" s="6"/>
      <c r="E2033" s="6"/>
      <c r="F2033" s="6"/>
      <c r="G2033" s="233"/>
    </row>
    <row r="2034" customFormat="false" ht="12.75" hidden="false" customHeight="false" outlineLevel="0" collapsed="false">
      <c r="A2034" s="114"/>
      <c r="B2034" s="7"/>
      <c r="C2034" s="7"/>
      <c r="D2034" s="6"/>
      <c r="E2034" s="6"/>
      <c r="F2034" s="6"/>
      <c r="G2034" s="233"/>
    </row>
    <row r="2035" customFormat="false" ht="12.75" hidden="false" customHeight="false" outlineLevel="0" collapsed="false">
      <c r="A2035" s="114"/>
      <c r="B2035" s="7"/>
      <c r="C2035" s="7"/>
      <c r="D2035" s="6"/>
      <c r="E2035" s="6"/>
      <c r="F2035" s="6"/>
      <c r="G2035" s="233"/>
    </row>
    <row r="2036" customFormat="false" ht="12.75" hidden="false" customHeight="false" outlineLevel="0" collapsed="false">
      <c r="A2036" s="114"/>
      <c r="B2036" s="7"/>
      <c r="C2036" s="7"/>
      <c r="D2036" s="6"/>
      <c r="E2036" s="6"/>
      <c r="F2036" s="6"/>
      <c r="G2036" s="233"/>
    </row>
    <row r="2037" customFormat="false" ht="12.75" hidden="false" customHeight="false" outlineLevel="0" collapsed="false">
      <c r="A2037" s="114"/>
      <c r="B2037" s="7"/>
      <c r="C2037" s="7"/>
      <c r="D2037" s="6"/>
      <c r="E2037" s="6"/>
      <c r="F2037" s="6"/>
      <c r="G2037" s="233"/>
    </row>
    <row r="2038" customFormat="false" ht="12.75" hidden="false" customHeight="false" outlineLevel="0" collapsed="false">
      <c r="A2038" s="114"/>
      <c r="B2038" s="7"/>
      <c r="C2038" s="7"/>
      <c r="D2038" s="6"/>
      <c r="E2038" s="6"/>
      <c r="F2038" s="6"/>
      <c r="G2038" s="233"/>
    </row>
    <row r="2039" customFormat="false" ht="12.75" hidden="false" customHeight="false" outlineLevel="0" collapsed="false">
      <c r="A2039" s="114"/>
      <c r="B2039" s="7"/>
      <c r="C2039" s="7"/>
      <c r="D2039" s="6"/>
      <c r="E2039" s="6"/>
      <c r="F2039" s="6"/>
      <c r="G2039" s="233"/>
    </row>
    <row r="2040" customFormat="false" ht="12.75" hidden="false" customHeight="false" outlineLevel="0" collapsed="false">
      <c r="A2040" s="114"/>
      <c r="B2040" s="7"/>
      <c r="C2040" s="7"/>
      <c r="D2040" s="6"/>
      <c r="E2040" s="6"/>
      <c r="F2040" s="6"/>
      <c r="G2040" s="233"/>
    </row>
    <row r="2041" customFormat="false" ht="12.75" hidden="false" customHeight="false" outlineLevel="0" collapsed="false">
      <c r="A2041" s="114"/>
      <c r="B2041" s="7"/>
      <c r="C2041" s="7"/>
      <c r="D2041" s="6"/>
      <c r="E2041" s="6"/>
      <c r="F2041" s="6"/>
      <c r="G2041" s="233"/>
    </row>
    <row r="2042" customFormat="false" ht="12.75" hidden="false" customHeight="false" outlineLevel="0" collapsed="false">
      <c r="A2042" s="114"/>
      <c r="B2042" s="7"/>
      <c r="C2042" s="7"/>
      <c r="D2042" s="6"/>
      <c r="E2042" s="6"/>
      <c r="F2042" s="6"/>
      <c r="G2042" s="233"/>
    </row>
    <row r="2043" customFormat="false" ht="12.75" hidden="false" customHeight="false" outlineLevel="0" collapsed="false">
      <c r="A2043" s="114"/>
      <c r="B2043" s="7"/>
      <c r="C2043" s="7"/>
      <c r="D2043" s="6"/>
      <c r="E2043" s="6"/>
      <c r="F2043" s="6"/>
      <c r="G2043" s="233"/>
    </row>
    <row r="2044" customFormat="false" ht="12.75" hidden="false" customHeight="false" outlineLevel="0" collapsed="false">
      <c r="A2044" s="114"/>
      <c r="B2044" s="7"/>
      <c r="C2044" s="7"/>
      <c r="D2044" s="6"/>
      <c r="E2044" s="6"/>
      <c r="F2044" s="6"/>
      <c r="G2044" s="233"/>
    </row>
    <row r="2045" customFormat="false" ht="12.75" hidden="false" customHeight="false" outlineLevel="0" collapsed="false">
      <c r="A2045" s="114"/>
      <c r="B2045" s="7"/>
      <c r="C2045" s="7"/>
      <c r="D2045" s="6"/>
      <c r="E2045" s="6"/>
      <c r="F2045" s="6"/>
      <c r="G2045" s="233"/>
    </row>
    <row r="2046" customFormat="false" ht="12.75" hidden="false" customHeight="false" outlineLevel="0" collapsed="false">
      <c r="A2046" s="114"/>
      <c r="B2046" s="7"/>
      <c r="C2046" s="7"/>
      <c r="D2046" s="6"/>
      <c r="E2046" s="6"/>
      <c r="F2046" s="6"/>
      <c r="G2046" s="233"/>
    </row>
    <row r="2047" customFormat="false" ht="12.75" hidden="false" customHeight="false" outlineLevel="0" collapsed="false">
      <c r="A2047" s="114"/>
      <c r="B2047" s="7"/>
      <c r="C2047" s="7"/>
      <c r="D2047" s="6"/>
      <c r="E2047" s="6"/>
      <c r="F2047" s="6"/>
      <c r="G2047" s="233"/>
    </row>
    <row r="2048" customFormat="false" ht="12.75" hidden="false" customHeight="false" outlineLevel="0" collapsed="false">
      <c r="A2048" s="114"/>
      <c r="B2048" s="7"/>
      <c r="C2048" s="7"/>
      <c r="D2048" s="6"/>
      <c r="E2048" s="6"/>
      <c r="F2048" s="6"/>
      <c r="G2048" s="233"/>
    </row>
    <row r="2049" customFormat="false" ht="12.75" hidden="false" customHeight="false" outlineLevel="0" collapsed="false">
      <c r="A2049" s="114"/>
      <c r="B2049" s="7"/>
      <c r="C2049" s="7"/>
      <c r="D2049" s="6"/>
      <c r="E2049" s="6"/>
      <c r="F2049" s="6"/>
      <c r="G2049" s="233"/>
    </row>
    <row r="2050" customFormat="false" ht="12.75" hidden="false" customHeight="false" outlineLevel="0" collapsed="false">
      <c r="A2050" s="114"/>
      <c r="B2050" s="7"/>
      <c r="C2050" s="7"/>
      <c r="D2050" s="6"/>
      <c r="E2050" s="6"/>
      <c r="F2050" s="6"/>
      <c r="G2050" s="233"/>
    </row>
    <row r="2051" customFormat="false" ht="12.75" hidden="false" customHeight="false" outlineLevel="0" collapsed="false">
      <c r="A2051" s="114"/>
      <c r="B2051" s="7"/>
      <c r="C2051" s="7"/>
      <c r="D2051" s="6"/>
      <c r="E2051" s="6"/>
      <c r="F2051" s="6"/>
      <c r="G2051" s="233"/>
    </row>
    <row r="2052" customFormat="false" ht="12.75" hidden="false" customHeight="false" outlineLevel="0" collapsed="false">
      <c r="A2052" s="114"/>
      <c r="B2052" s="7"/>
      <c r="C2052" s="7"/>
      <c r="D2052" s="6"/>
      <c r="E2052" s="6"/>
      <c r="F2052" s="6"/>
      <c r="G2052" s="233"/>
    </row>
    <row r="2053" customFormat="false" ht="12.75" hidden="false" customHeight="false" outlineLevel="0" collapsed="false">
      <c r="A2053" s="114"/>
      <c r="B2053" s="7"/>
      <c r="C2053" s="7"/>
      <c r="D2053" s="6"/>
      <c r="E2053" s="6"/>
      <c r="F2053" s="6"/>
      <c r="G2053" s="233"/>
    </row>
    <row r="2054" customFormat="false" ht="12.75" hidden="false" customHeight="false" outlineLevel="0" collapsed="false">
      <c r="A2054" s="114"/>
      <c r="B2054" s="7"/>
      <c r="C2054" s="7"/>
      <c r="D2054" s="6"/>
      <c r="E2054" s="6"/>
      <c r="F2054" s="6"/>
      <c r="G2054" s="233"/>
    </row>
    <row r="2055" customFormat="false" ht="12.75" hidden="false" customHeight="false" outlineLevel="0" collapsed="false">
      <c r="A2055" s="114"/>
      <c r="B2055" s="7"/>
      <c r="C2055" s="7"/>
      <c r="D2055" s="6"/>
      <c r="E2055" s="6"/>
      <c r="F2055" s="6"/>
      <c r="G2055" s="233"/>
    </row>
    <row r="2056" customFormat="false" ht="12.75" hidden="false" customHeight="false" outlineLevel="0" collapsed="false">
      <c r="A2056" s="114"/>
      <c r="B2056" s="7"/>
      <c r="C2056" s="7"/>
      <c r="D2056" s="6"/>
      <c r="E2056" s="6"/>
      <c r="F2056" s="6"/>
      <c r="G2056" s="233"/>
    </row>
    <row r="2057" customFormat="false" ht="12.75" hidden="false" customHeight="false" outlineLevel="0" collapsed="false">
      <c r="A2057" s="114"/>
      <c r="B2057" s="7"/>
      <c r="C2057" s="7"/>
      <c r="D2057" s="6"/>
      <c r="E2057" s="6"/>
      <c r="F2057" s="6"/>
      <c r="G2057" s="233"/>
    </row>
    <row r="2058" customFormat="false" ht="12.75" hidden="false" customHeight="false" outlineLevel="0" collapsed="false">
      <c r="A2058" s="114"/>
      <c r="B2058" s="7"/>
      <c r="C2058" s="7"/>
      <c r="D2058" s="6"/>
      <c r="E2058" s="6"/>
      <c r="F2058" s="6"/>
      <c r="G2058" s="233"/>
    </row>
    <row r="2059" customFormat="false" ht="12.75" hidden="false" customHeight="false" outlineLevel="0" collapsed="false">
      <c r="A2059" s="114"/>
      <c r="B2059" s="7"/>
      <c r="C2059" s="7"/>
      <c r="D2059" s="6"/>
      <c r="E2059" s="6"/>
      <c r="F2059" s="6"/>
      <c r="G2059" s="233"/>
    </row>
    <row r="2060" customFormat="false" ht="12.75" hidden="false" customHeight="false" outlineLevel="0" collapsed="false">
      <c r="A2060" s="114"/>
      <c r="B2060" s="7"/>
      <c r="C2060" s="7"/>
      <c r="D2060" s="6"/>
      <c r="E2060" s="6"/>
      <c r="F2060" s="6"/>
      <c r="G2060" s="233"/>
    </row>
    <row r="2061" customFormat="false" ht="12.75" hidden="false" customHeight="false" outlineLevel="0" collapsed="false">
      <c r="A2061" s="114"/>
      <c r="B2061" s="7"/>
      <c r="C2061" s="7"/>
      <c r="D2061" s="6"/>
      <c r="E2061" s="6"/>
      <c r="F2061" s="6"/>
      <c r="G2061" s="233"/>
    </row>
    <row r="2062" customFormat="false" ht="12.75" hidden="false" customHeight="false" outlineLevel="0" collapsed="false">
      <c r="A2062" s="114"/>
      <c r="B2062" s="7"/>
      <c r="C2062" s="7"/>
      <c r="D2062" s="6"/>
      <c r="E2062" s="6"/>
      <c r="F2062" s="6"/>
      <c r="G2062" s="233"/>
    </row>
    <row r="2063" customFormat="false" ht="12.75" hidden="false" customHeight="false" outlineLevel="0" collapsed="false">
      <c r="A2063" s="114"/>
      <c r="B2063" s="7"/>
      <c r="C2063" s="7"/>
      <c r="D2063" s="6"/>
      <c r="E2063" s="6"/>
      <c r="F2063" s="6"/>
      <c r="G2063" s="233"/>
    </row>
    <row r="2064" customFormat="false" ht="12.75" hidden="false" customHeight="false" outlineLevel="0" collapsed="false">
      <c r="A2064" s="114"/>
      <c r="B2064" s="7"/>
      <c r="C2064" s="7"/>
      <c r="D2064" s="6"/>
      <c r="E2064" s="6"/>
      <c r="F2064" s="6"/>
      <c r="G2064" s="233"/>
    </row>
    <row r="2065" customFormat="false" ht="12.75" hidden="false" customHeight="false" outlineLevel="0" collapsed="false">
      <c r="A2065" s="114"/>
      <c r="B2065" s="7"/>
      <c r="C2065" s="7"/>
      <c r="D2065" s="6"/>
      <c r="E2065" s="6"/>
      <c r="F2065" s="6"/>
      <c r="G2065" s="233"/>
    </row>
    <row r="2066" customFormat="false" ht="12.75" hidden="false" customHeight="false" outlineLevel="0" collapsed="false">
      <c r="A2066" s="114"/>
      <c r="B2066" s="7"/>
      <c r="C2066" s="7"/>
      <c r="D2066" s="6"/>
      <c r="E2066" s="6"/>
      <c r="F2066" s="6"/>
      <c r="G2066" s="233"/>
    </row>
    <row r="2067" customFormat="false" ht="12.75" hidden="false" customHeight="false" outlineLevel="0" collapsed="false">
      <c r="A2067" s="114"/>
      <c r="B2067" s="7"/>
      <c r="C2067" s="7"/>
      <c r="D2067" s="6"/>
      <c r="E2067" s="6"/>
      <c r="F2067" s="6"/>
      <c r="G2067" s="233"/>
    </row>
    <row r="2068" customFormat="false" ht="12.75" hidden="false" customHeight="false" outlineLevel="0" collapsed="false">
      <c r="A2068" s="114"/>
      <c r="B2068" s="7"/>
      <c r="C2068" s="7"/>
      <c r="D2068" s="6"/>
      <c r="E2068" s="6"/>
      <c r="F2068" s="6"/>
      <c r="G2068" s="233"/>
    </row>
    <row r="2069" customFormat="false" ht="12.75" hidden="false" customHeight="false" outlineLevel="0" collapsed="false">
      <c r="A2069" s="114"/>
      <c r="B2069" s="7"/>
      <c r="C2069" s="7"/>
      <c r="D2069" s="6"/>
      <c r="E2069" s="6"/>
      <c r="F2069" s="6"/>
      <c r="G2069" s="233"/>
    </row>
    <row r="2070" customFormat="false" ht="12.75" hidden="false" customHeight="false" outlineLevel="0" collapsed="false">
      <c r="A2070" s="114"/>
      <c r="B2070" s="7"/>
      <c r="C2070" s="7"/>
      <c r="D2070" s="6"/>
      <c r="E2070" s="6"/>
      <c r="F2070" s="6"/>
      <c r="G2070" s="233"/>
    </row>
    <row r="2071" customFormat="false" ht="12.75" hidden="false" customHeight="false" outlineLevel="0" collapsed="false">
      <c r="A2071" s="114"/>
      <c r="B2071" s="7"/>
      <c r="C2071" s="7"/>
      <c r="D2071" s="6"/>
      <c r="E2071" s="6"/>
      <c r="F2071" s="6"/>
      <c r="G2071" s="233"/>
    </row>
    <row r="2072" customFormat="false" ht="12.75" hidden="false" customHeight="false" outlineLevel="0" collapsed="false">
      <c r="A2072" s="114"/>
      <c r="B2072" s="7"/>
      <c r="C2072" s="7"/>
      <c r="D2072" s="6"/>
      <c r="E2072" s="6"/>
      <c r="F2072" s="6"/>
      <c r="G2072" s="233"/>
    </row>
    <row r="2073" customFormat="false" ht="12.75" hidden="false" customHeight="false" outlineLevel="0" collapsed="false">
      <c r="A2073" s="114"/>
      <c r="B2073" s="7"/>
      <c r="C2073" s="7"/>
      <c r="D2073" s="6"/>
      <c r="E2073" s="6"/>
      <c r="F2073" s="6"/>
      <c r="G2073" s="233"/>
    </row>
    <row r="2074" customFormat="false" ht="12.75" hidden="false" customHeight="false" outlineLevel="0" collapsed="false">
      <c r="A2074" s="114"/>
      <c r="B2074" s="7"/>
      <c r="C2074" s="7"/>
      <c r="D2074" s="6"/>
      <c r="E2074" s="6"/>
      <c r="F2074" s="6"/>
      <c r="G2074" s="233"/>
    </row>
    <row r="2075" customFormat="false" ht="12.75" hidden="false" customHeight="false" outlineLevel="0" collapsed="false">
      <c r="A2075" s="114"/>
      <c r="B2075" s="7"/>
      <c r="C2075" s="7"/>
      <c r="D2075" s="6"/>
      <c r="E2075" s="6"/>
      <c r="F2075" s="6"/>
      <c r="G2075" s="233"/>
    </row>
    <row r="2076" customFormat="false" ht="12.75" hidden="false" customHeight="false" outlineLevel="0" collapsed="false">
      <c r="A2076" s="114"/>
      <c r="B2076" s="7"/>
      <c r="C2076" s="7"/>
      <c r="D2076" s="6"/>
      <c r="E2076" s="6"/>
      <c r="F2076" s="6"/>
      <c r="G2076" s="233"/>
    </row>
    <row r="2077" customFormat="false" ht="12.75" hidden="false" customHeight="false" outlineLevel="0" collapsed="false">
      <c r="A2077" s="114"/>
      <c r="B2077" s="7"/>
      <c r="C2077" s="7"/>
      <c r="D2077" s="6"/>
      <c r="E2077" s="6"/>
      <c r="F2077" s="6"/>
      <c r="G2077" s="233"/>
    </row>
    <row r="2078" customFormat="false" ht="12.75" hidden="false" customHeight="false" outlineLevel="0" collapsed="false">
      <c r="A2078" s="114"/>
      <c r="B2078" s="7"/>
      <c r="C2078" s="7"/>
      <c r="D2078" s="6"/>
      <c r="E2078" s="6"/>
      <c r="F2078" s="6"/>
      <c r="G2078" s="233"/>
    </row>
    <row r="2079" customFormat="false" ht="12.75" hidden="false" customHeight="false" outlineLevel="0" collapsed="false">
      <c r="A2079" s="114"/>
      <c r="B2079" s="7"/>
      <c r="C2079" s="7"/>
      <c r="D2079" s="6"/>
      <c r="E2079" s="6"/>
      <c r="F2079" s="6"/>
      <c r="G2079" s="233"/>
    </row>
    <row r="2080" customFormat="false" ht="12.75" hidden="false" customHeight="false" outlineLevel="0" collapsed="false">
      <c r="A2080" s="114"/>
      <c r="B2080" s="7"/>
      <c r="C2080" s="7"/>
      <c r="D2080" s="6"/>
      <c r="E2080" s="6"/>
      <c r="F2080" s="6"/>
      <c r="G2080" s="233"/>
    </row>
    <row r="2081" customFormat="false" ht="12.75" hidden="false" customHeight="false" outlineLevel="0" collapsed="false">
      <c r="A2081" s="114"/>
      <c r="B2081" s="7"/>
      <c r="C2081" s="7"/>
      <c r="D2081" s="6"/>
      <c r="E2081" s="6"/>
      <c r="F2081" s="6"/>
      <c r="G2081" s="233"/>
    </row>
    <row r="2082" customFormat="false" ht="12.75" hidden="false" customHeight="false" outlineLevel="0" collapsed="false">
      <c r="A2082" s="114"/>
      <c r="B2082" s="7"/>
      <c r="C2082" s="7"/>
      <c r="D2082" s="6"/>
      <c r="E2082" s="6"/>
      <c r="F2082" s="6"/>
      <c r="G2082" s="233"/>
    </row>
    <row r="2083" customFormat="false" ht="12.75" hidden="false" customHeight="false" outlineLevel="0" collapsed="false">
      <c r="A2083" s="114"/>
      <c r="B2083" s="7"/>
      <c r="C2083" s="7"/>
      <c r="D2083" s="6"/>
      <c r="E2083" s="6"/>
      <c r="F2083" s="6"/>
      <c r="G2083" s="233"/>
    </row>
    <row r="2084" customFormat="false" ht="12.75" hidden="false" customHeight="false" outlineLevel="0" collapsed="false">
      <c r="A2084" s="114"/>
      <c r="B2084" s="7"/>
      <c r="C2084" s="7"/>
      <c r="D2084" s="6"/>
      <c r="E2084" s="6"/>
      <c r="F2084" s="6"/>
      <c r="G2084" s="233"/>
    </row>
    <row r="2085" customFormat="false" ht="12.75" hidden="false" customHeight="false" outlineLevel="0" collapsed="false">
      <c r="A2085" s="114"/>
      <c r="B2085" s="7"/>
      <c r="C2085" s="7"/>
      <c r="D2085" s="6"/>
      <c r="E2085" s="6"/>
      <c r="F2085" s="6"/>
      <c r="G2085" s="233"/>
    </row>
    <row r="2086" customFormat="false" ht="12.75" hidden="false" customHeight="false" outlineLevel="0" collapsed="false">
      <c r="A2086" s="114"/>
      <c r="B2086" s="7"/>
      <c r="C2086" s="7"/>
      <c r="D2086" s="6"/>
      <c r="E2086" s="6"/>
      <c r="F2086" s="6"/>
      <c r="G2086" s="233"/>
    </row>
    <row r="2087" customFormat="false" ht="12.75" hidden="false" customHeight="false" outlineLevel="0" collapsed="false">
      <c r="A2087" s="114"/>
      <c r="B2087" s="7"/>
      <c r="C2087" s="7"/>
      <c r="D2087" s="6"/>
      <c r="E2087" s="6"/>
      <c r="F2087" s="6"/>
      <c r="G2087" s="233"/>
    </row>
    <row r="2088" customFormat="false" ht="12.75" hidden="false" customHeight="false" outlineLevel="0" collapsed="false">
      <c r="A2088" s="114"/>
      <c r="B2088" s="7"/>
      <c r="C2088" s="7"/>
      <c r="D2088" s="6"/>
      <c r="E2088" s="6"/>
      <c r="F2088" s="6"/>
      <c r="G2088" s="233"/>
    </row>
    <row r="2089" customFormat="false" ht="12.75" hidden="false" customHeight="false" outlineLevel="0" collapsed="false">
      <c r="A2089" s="114"/>
      <c r="B2089" s="7"/>
      <c r="C2089" s="7"/>
      <c r="D2089" s="6"/>
      <c r="E2089" s="6"/>
      <c r="F2089" s="6"/>
      <c r="G2089" s="233"/>
    </row>
    <row r="2090" customFormat="false" ht="12.75" hidden="false" customHeight="false" outlineLevel="0" collapsed="false">
      <c r="A2090" s="114"/>
      <c r="B2090" s="7"/>
      <c r="C2090" s="7"/>
      <c r="D2090" s="6"/>
      <c r="E2090" s="6"/>
      <c r="F2090" s="6"/>
      <c r="G2090" s="233"/>
    </row>
    <row r="2091" customFormat="false" ht="12.75" hidden="false" customHeight="false" outlineLevel="0" collapsed="false">
      <c r="A2091" s="114"/>
      <c r="B2091" s="7"/>
      <c r="C2091" s="7"/>
      <c r="D2091" s="6"/>
      <c r="E2091" s="6"/>
      <c r="F2091" s="6"/>
      <c r="G2091" s="233"/>
    </row>
    <row r="2092" customFormat="false" ht="12.75" hidden="false" customHeight="false" outlineLevel="0" collapsed="false">
      <c r="A2092" s="114"/>
      <c r="B2092" s="7"/>
      <c r="C2092" s="7"/>
      <c r="D2092" s="6"/>
      <c r="E2092" s="6"/>
      <c r="F2092" s="6"/>
      <c r="G2092" s="233"/>
    </row>
    <row r="2093" customFormat="false" ht="12.75" hidden="false" customHeight="false" outlineLevel="0" collapsed="false">
      <c r="A2093" s="114"/>
      <c r="B2093" s="7"/>
      <c r="C2093" s="7"/>
      <c r="D2093" s="6"/>
      <c r="E2093" s="6"/>
      <c r="F2093" s="6"/>
      <c r="G2093" s="233"/>
    </row>
    <row r="2094" customFormat="false" ht="12.75" hidden="false" customHeight="false" outlineLevel="0" collapsed="false">
      <c r="A2094" s="114"/>
      <c r="B2094" s="7"/>
      <c r="C2094" s="7"/>
      <c r="D2094" s="6"/>
      <c r="E2094" s="6"/>
      <c r="F2094" s="6"/>
      <c r="G2094" s="233"/>
    </row>
    <row r="2095" customFormat="false" ht="12.75" hidden="false" customHeight="false" outlineLevel="0" collapsed="false">
      <c r="A2095" s="114"/>
      <c r="B2095" s="7"/>
      <c r="C2095" s="7"/>
      <c r="D2095" s="6"/>
      <c r="E2095" s="6"/>
      <c r="F2095" s="6"/>
      <c r="G2095" s="233"/>
    </row>
    <row r="2096" customFormat="false" ht="12.75" hidden="false" customHeight="false" outlineLevel="0" collapsed="false">
      <c r="A2096" s="114"/>
      <c r="B2096" s="7"/>
      <c r="C2096" s="7"/>
      <c r="D2096" s="6"/>
      <c r="E2096" s="6"/>
      <c r="F2096" s="6"/>
      <c r="G2096" s="233"/>
    </row>
    <row r="2097" customFormat="false" ht="12.75" hidden="false" customHeight="false" outlineLevel="0" collapsed="false">
      <c r="A2097" s="114"/>
      <c r="B2097" s="7"/>
      <c r="C2097" s="7"/>
      <c r="D2097" s="6"/>
      <c r="E2097" s="6"/>
      <c r="F2097" s="6"/>
      <c r="G2097" s="233"/>
    </row>
    <row r="2098" customFormat="false" ht="12.75" hidden="false" customHeight="false" outlineLevel="0" collapsed="false">
      <c r="A2098" s="114"/>
      <c r="B2098" s="7"/>
      <c r="C2098" s="7"/>
      <c r="D2098" s="6"/>
      <c r="E2098" s="6"/>
      <c r="F2098" s="6"/>
      <c r="G2098" s="233"/>
    </row>
    <row r="2099" customFormat="false" ht="12.75" hidden="false" customHeight="false" outlineLevel="0" collapsed="false">
      <c r="A2099" s="114"/>
      <c r="B2099" s="7"/>
      <c r="C2099" s="7"/>
      <c r="D2099" s="6"/>
      <c r="E2099" s="6"/>
      <c r="F2099" s="6"/>
      <c r="G2099" s="233"/>
    </row>
    <row r="2100" customFormat="false" ht="12.75" hidden="false" customHeight="false" outlineLevel="0" collapsed="false">
      <c r="A2100" s="114"/>
      <c r="B2100" s="7"/>
      <c r="C2100" s="7"/>
      <c r="D2100" s="6"/>
      <c r="E2100" s="6"/>
      <c r="F2100" s="6"/>
      <c r="G2100" s="233"/>
    </row>
    <row r="2101" customFormat="false" ht="12.75" hidden="false" customHeight="false" outlineLevel="0" collapsed="false">
      <c r="A2101" s="114"/>
      <c r="B2101" s="7"/>
      <c r="C2101" s="7"/>
      <c r="D2101" s="6"/>
      <c r="E2101" s="6"/>
      <c r="F2101" s="6"/>
      <c r="G2101" s="233"/>
    </row>
    <row r="2102" customFormat="false" ht="12.75" hidden="false" customHeight="false" outlineLevel="0" collapsed="false">
      <c r="A2102" s="114"/>
      <c r="B2102" s="7"/>
      <c r="C2102" s="7"/>
      <c r="D2102" s="6"/>
      <c r="E2102" s="6"/>
      <c r="F2102" s="6"/>
      <c r="G2102" s="233"/>
    </row>
    <row r="2103" customFormat="false" ht="12.75" hidden="false" customHeight="false" outlineLevel="0" collapsed="false">
      <c r="A2103" s="114"/>
      <c r="B2103" s="7"/>
      <c r="C2103" s="7"/>
      <c r="D2103" s="6"/>
      <c r="E2103" s="6"/>
      <c r="F2103" s="6"/>
      <c r="G2103" s="233"/>
    </row>
    <row r="2104" customFormat="false" ht="12.75" hidden="false" customHeight="false" outlineLevel="0" collapsed="false">
      <c r="A2104" s="114"/>
      <c r="B2104" s="7"/>
      <c r="C2104" s="7"/>
      <c r="D2104" s="6"/>
      <c r="E2104" s="6"/>
      <c r="F2104" s="6"/>
      <c r="G2104" s="233"/>
    </row>
    <row r="2105" customFormat="false" ht="12.75" hidden="false" customHeight="false" outlineLevel="0" collapsed="false">
      <c r="A2105" s="114"/>
      <c r="B2105" s="7"/>
      <c r="C2105" s="7"/>
      <c r="D2105" s="6"/>
      <c r="E2105" s="6"/>
      <c r="F2105" s="6"/>
      <c r="G2105" s="233"/>
    </row>
    <row r="2106" customFormat="false" ht="12.75" hidden="false" customHeight="false" outlineLevel="0" collapsed="false">
      <c r="A2106" s="114"/>
      <c r="B2106" s="7"/>
      <c r="C2106" s="7"/>
      <c r="D2106" s="6"/>
      <c r="E2106" s="6"/>
      <c r="F2106" s="6"/>
      <c r="G2106" s="233"/>
    </row>
    <row r="2107" customFormat="false" ht="12.75" hidden="false" customHeight="false" outlineLevel="0" collapsed="false">
      <c r="A2107" s="114"/>
      <c r="B2107" s="7"/>
      <c r="C2107" s="7"/>
      <c r="D2107" s="6"/>
      <c r="E2107" s="6"/>
      <c r="F2107" s="6"/>
      <c r="G2107" s="233"/>
    </row>
    <row r="2108" customFormat="false" ht="12.75" hidden="false" customHeight="false" outlineLevel="0" collapsed="false">
      <c r="A2108" s="114"/>
      <c r="B2108" s="7"/>
      <c r="C2108" s="7"/>
      <c r="D2108" s="6"/>
      <c r="E2108" s="6"/>
      <c r="F2108" s="6"/>
      <c r="G2108" s="233"/>
    </row>
    <row r="2109" customFormat="false" ht="12.75" hidden="false" customHeight="false" outlineLevel="0" collapsed="false">
      <c r="A2109" s="114"/>
      <c r="B2109" s="7"/>
      <c r="C2109" s="7"/>
      <c r="D2109" s="6"/>
      <c r="E2109" s="6"/>
      <c r="F2109" s="6"/>
      <c r="G2109" s="233"/>
    </row>
    <row r="2110" customFormat="false" ht="12.75" hidden="false" customHeight="false" outlineLevel="0" collapsed="false">
      <c r="A2110" s="114"/>
      <c r="B2110" s="7"/>
      <c r="C2110" s="7"/>
      <c r="D2110" s="6"/>
      <c r="E2110" s="6"/>
      <c r="F2110" s="6"/>
      <c r="G2110" s="233"/>
    </row>
    <row r="2111" customFormat="false" ht="12.75" hidden="false" customHeight="false" outlineLevel="0" collapsed="false">
      <c r="A2111" s="114"/>
      <c r="B2111" s="7"/>
      <c r="C2111" s="7"/>
      <c r="D2111" s="6"/>
      <c r="E2111" s="6"/>
      <c r="F2111" s="6"/>
      <c r="G2111" s="233"/>
    </row>
    <row r="2112" customFormat="false" ht="12.75" hidden="false" customHeight="false" outlineLevel="0" collapsed="false">
      <c r="A2112" s="114"/>
      <c r="B2112" s="7"/>
      <c r="C2112" s="7"/>
      <c r="D2112" s="6"/>
      <c r="E2112" s="6"/>
      <c r="F2112" s="6"/>
      <c r="G2112" s="233"/>
    </row>
    <row r="2113" customFormat="false" ht="12.75" hidden="false" customHeight="false" outlineLevel="0" collapsed="false">
      <c r="A2113" s="114"/>
      <c r="B2113" s="7"/>
      <c r="C2113" s="7"/>
      <c r="D2113" s="6"/>
      <c r="E2113" s="6"/>
      <c r="F2113" s="6"/>
      <c r="G2113" s="233"/>
    </row>
    <row r="2114" customFormat="false" ht="12.75" hidden="false" customHeight="false" outlineLevel="0" collapsed="false">
      <c r="A2114" s="114"/>
      <c r="B2114" s="7"/>
      <c r="C2114" s="7"/>
      <c r="D2114" s="6"/>
      <c r="E2114" s="6"/>
      <c r="F2114" s="6"/>
      <c r="G2114" s="233"/>
    </row>
    <row r="2115" customFormat="false" ht="12.75" hidden="false" customHeight="false" outlineLevel="0" collapsed="false">
      <c r="A2115" s="114"/>
      <c r="B2115" s="7"/>
      <c r="C2115" s="7"/>
      <c r="D2115" s="6"/>
      <c r="E2115" s="6"/>
      <c r="F2115" s="6"/>
      <c r="G2115" s="233"/>
    </row>
    <row r="2116" customFormat="false" ht="12.75" hidden="false" customHeight="false" outlineLevel="0" collapsed="false">
      <c r="A2116" s="114"/>
      <c r="B2116" s="7"/>
      <c r="C2116" s="7"/>
      <c r="D2116" s="6"/>
      <c r="E2116" s="6"/>
      <c r="F2116" s="6"/>
      <c r="G2116" s="233"/>
    </row>
    <row r="2117" customFormat="false" ht="12.75" hidden="false" customHeight="false" outlineLevel="0" collapsed="false">
      <c r="A2117" s="114"/>
      <c r="B2117" s="7"/>
      <c r="C2117" s="7"/>
      <c r="D2117" s="6"/>
      <c r="E2117" s="6"/>
      <c r="F2117" s="6"/>
      <c r="G2117" s="233"/>
    </row>
    <row r="2118" customFormat="false" ht="12.75" hidden="false" customHeight="false" outlineLevel="0" collapsed="false">
      <c r="A2118" s="114"/>
      <c r="B2118" s="7"/>
      <c r="C2118" s="7"/>
      <c r="D2118" s="6"/>
      <c r="E2118" s="6"/>
      <c r="F2118" s="6"/>
      <c r="G2118" s="233"/>
    </row>
    <row r="2119" customFormat="false" ht="12.75" hidden="false" customHeight="false" outlineLevel="0" collapsed="false">
      <c r="A2119" s="114"/>
      <c r="B2119" s="7"/>
      <c r="C2119" s="7"/>
      <c r="D2119" s="6"/>
      <c r="E2119" s="6"/>
      <c r="F2119" s="6"/>
      <c r="G2119" s="233"/>
    </row>
    <row r="2120" customFormat="false" ht="12.75" hidden="false" customHeight="false" outlineLevel="0" collapsed="false">
      <c r="A2120" s="114"/>
      <c r="B2120" s="7"/>
      <c r="C2120" s="7"/>
      <c r="D2120" s="6"/>
      <c r="E2120" s="6"/>
      <c r="F2120" s="6"/>
      <c r="G2120" s="233"/>
    </row>
    <row r="2121" customFormat="false" ht="12.75" hidden="false" customHeight="false" outlineLevel="0" collapsed="false">
      <c r="A2121" s="114"/>
      <c r="B2121" s="7"/>
      <c r="C2121" s="7"/>
      <c r="D2121" s="6"/>
      <c r="E2121" s="6"/>
      <c r="F2121" s="6"/>
      <c r="G2121" s="233"/>
    </row>
    <row r="2122" customFormat="false" ht="12.75" hidden="false" customHeight="false" outlineLevel="0" collapsed="false">
      <c r="A2122" s="114"/>
      <c r="B2122" s="7"/>
      <c r="C2122" s="7"/>
      <c r="D2122" s="6"/>
      <c r="E2122" s="6"/>
      <c r="F2122" s="6"/>
      <c r="G2122" s="233"/>
    </row>
    <row r="2123" customFormat="false" ht="12.75" hidden="false" customHeight="false" outlineLevel="0" collapsed="false">
      <c r="A2123" s="114"/>
      <c r="B2123" s="7"/>
      <c r="C2123" s="7"/>
      <c r="D2123" s="6"/>
      <c r="E2123" s="6"/>
      <c r="F2123" s="6"/>
      <c r="G2123" s="233"/>
    </row>
    <row r="2124" customFormat="false" ht="12.75" hidden="false" customHeight="false" outlineLevel="0" collapsed="false">
      <c r="A2124" s="114"/>
      <c r="B2124" s="7"/>
      <c r="C2124" s="7"/>
      <c r="D2124" s="6"/>
      <c r="E2124" s="6"/>
      <c r="F2124" s="6"/>
      <c r="G2124" s="233"/>
    </row>
    <row r="2125" customFormat="false" ht="12.75" hidden="false" customHeight="false" outlineLevel="0" collapsed="false">
      <c r="A2125" s="114"/>
      <c r="B2125" s="7"/>
      <c r="C2125" s="7"/>
      <c r="D2125" s="6"/>
      <c r="E2125" s="6"/>
      <c r="F2125" s="6"/>
      <c r="G2125" s="233"/>
    </row>
    <row r="2126" customFormat="false" ht="12.75" hidden="false" customHeight="false" outlineLevel="0" collapsed="false">
      <c r="A2126" s="114"/>
      <c r="B2126" s="7"/>
      <c r="C2126" s="7"/>
      <c r="D2126" s="6"/>
      <c r="E2126" s="6"/>
      <c r="F2126" s="6"/>
      <c r="G2126" s="233"/>
    </row>
    <row r="2127" customFormat="false" ht="12.75" hidden="false" customHeight="false" outlineLevel="0" collapsed="false">
      <c r="A2127" s="114"/>
      <c r="B2127" s="7"/>
      <c r="C2127" s="7"/>
      <c r="D2127" s="6"/>
      <c r="E2127" s="6"/>
      <c r="F2127" s="6"/>
      <c r="G2127" s="233"/>
    </row>
    <row r="2128" customFormat="false" ht="12.75" hidden="false" customHeight="false" outlineLevel="0" collapsed="false">
      <c r="A2128" s="114"/>
      <c r="B2128" s="7"/>
      <c r="C2128" s="7"/>
      <c r="D2128" s="6"/>
      <c r="E2128" s="6"/>
      <c r="F2128" s="6"/>
      <c r="G2128" s="233"/>
    </row>
    <row r="2129" customFormat="false" ht="12.75" hidden="false" customHeight="false" outlineLevel="0" collapsed="false">
      <c r="A2129" s="114"/>
      <c r="B2129" s="7"/>
      <c r="C2129" s="7"/>
      <c r="D2129" s="6"/>
      <c r="E2129" s="6"/>
      <c r="F2129" s="6"/>
      <c r="G2129" s="233"/>
    </row>
    <row r="2130" customFormat="false" ht="12.75" hidden="false" customHeight="false" outlineLevel="0" collapsed="false">
      <c r="A2130" s="114"/>
      <c r="B2130" s="7"/>
      <c r="C2130" s="7"/>
      <c r="D2130" s="6"/>
      <c r="E2130" s="6"/>
      <c r="F2130" s="6"/>
      <c r="G2130" s="233"/>
    </row>
    <row r="2131" customFormat="false" ht="12.75" hidden="false" customHeight="false" outlineLevel="0" collapsed="false">
      <c r="A2131" s="114"/>
      <c r="B2131" s="7"/>
      <c r="C2131" s="7"/>
      <c r="D2131" s="6"/>
      <c r="E2131" s="6"/>
      <c r="F2131" s="6"/>
      <c r="G2131" s="233"/>
    </row>
    <row r="2132" customFormat="false" ht="12.75" hidden="false" customHeight="false" outlineLevel="0" collapsed="false">
      <c r="A2132" s="114"/>
      <c r="B2132" s="7"/>
      <c r="C2132" s="7"/>
      <c r="D2132" s="6"/>
      <c r="E2132" s="6"/>
      <c r="F2132" s="6"/>
      <c r="G2132" s="233"/>
    </row>
    <row r="2133" customFormat="false" ht="12.75" hidden="false" customHeight="false" outlineLevel="0" collapsed="false">
      <c r="A2133" s="114"/>
      <c r="B2133" s="7"/>
      <c r="C2133" s="7"/>
      <c r="D2133" s="6"/>
      <c r="E2133" s="6"/>
      <c r="F2133" s="6"/>
      <c r="G2133" s="233"/>
    </row>
    <row r="2134" customFormat="false" ht="12.75" hidden="false" customHeight="false" outlineLevel="0" collapsed="false">
      <c r="A2134" s="114"/>
      <c r="B2134" s="7"/>
      <c r="C2134" s="7"/>
      <c r="D2134" s="6"/>
      <c r="E2134" s="6"/>
      <c r="F2134" s="6"/>
      <c r="G2134" s="233"/>
    </row>
    <row r="2135" customFormat="false" ht="12.75" hidden="false" customHeight="false" outlineLevel="0" collapsed="false">
      <c r="A2135" s="114"/>
      <c r="B2135" s="7"/>
      <c r="C2135" s="7"/>
      <c r="D2135" s="6"/>
      <c r="E2135" s="6"/>
      <c r="F2135" s="6"/>
      <c r="G2135" s="233"/>
    </row>
    <row r="2136" customFormat="false" ht="12.75" hidden="false" customHeight="false" outlineLevel="0" collapsed="false">
      <c r="A2136" s="114"/>
      <c r="B2136" s="7"/>
      <c r="C2136" s="7"/>
      <c r="D2136" s="6"/>
      <c r="E2136" s="6"/>
      <c r="F2136" s="6"/>
      <c r="G2136" s="233"/>
    </row>
    <row r="2137" customFormat="false" ht="12.75" hidden="false" customHeight="false" outlineLevel="0" collapsed="false">
      <c r="A2137" s="114"/>
      <c r="B2137" s="7"/>
      <c r="C2137" s="7"/>
      <c r="D2137" s="6"/>
      <c r="E2137" s="6"/>
      <c r="F2137" s="6"/>
      <c r="G2137" s="233"/>
    </row>
    <row r="2138" customFormat="false" ht="12.75" hidden="false" customHeight="false" outlineLevel="0" collapsed="false">
      <c r="A2138" s="114"/>
      <c r="B2138" s="7"/>
      <c r="C2138" s="7"/>
      <c r="D2138" s="6"/>
      <c r="E2138" s="6"/>
      <c r="F2138" s="6"/>
      <c r="G2138" s="233"/>
    </row>
    <row r="2139" customFormat="false" ht="12.75" hidden="false" customHeight="false" outlineLevel="0" collapsed="false">
      <c r="A2139" s="114"/>
      <c r="B2139" s="7"/>
      <c r="C2139" s="7"/>
      <c r="D2139" s="6"/>
      <c r="E2139" s="6"/>
      <c r="F2139" s="6"/>
      <c r="G2139" s="233"/>
    </row>
    <row r="2140" customFormat="false" ht="12.75" hidden="false" customHeight="false" outlineLevel="0" collapsed="false">
      <c r="A2140" s="114"/>
      <c r="B2140" s="7"/>
      <c r="C2140" s="7"/>
      <c r="D2140" s="6"/>
      <c r="E2140" s="6"/>
      <c r="F2140" s="6"/>
      <c r="G2140" s="233"/>
    </row>
    <row r="2141" customFormat="false" ht="12.75" hidden="false" customHeight="false" outlineLevel="0" collapsed="false">
      <c r="A2141" s="114"/>
      <c r="B2141" s="7"/>
      <c r="C2141" s="7"/>
      <c r="D2141" s="6"/>
      <c r="E2141" s="6"/>
      <c r="F2141" s="6"/>
      <c r="G2141" s="233"/>
    </row>
    <row r="2142" customFormat="false" ht="12.75" hidden="false" customHeight="false" outlineLevel="0" collapsed="false">
      <c r="A2142" s="114"/>
      <c r="B2142" s="7"/>
      <c r="C2142" s="7"/>
      <c r="D2142" s="6"/>
      <c r="E2142" s="6"/>
      <c r="F2142" s="6"/>
      <c r="G2142" s="233"/>
    </row>
    <row r="2143" customFormat="false" ht="12.75" hidden="false" customHeight="false" outlineLevel="0" collapsed="false">
      <c r="A2143" s="114"/>
      <c r="B2143" s="7"/>
      <c r="C2143" s="7"/>
      <c r="D2143" s="6"/>
      <c r="E2143" s="6"/>
      <c r="F2143" s="6"/>
      <c r="G2143" s="233"/>
    </row>
    <row r="2144" customFormat="false" ht="12.75" hidden="false" customHeight="false" outlineLevel="0" collapsed="false">
      <c r="A2144" s="114"/>
      <c r="B2144" s="7"/>
      <c r="C2144" s="7"/>
      <c r="D2144" s="6"/>
      <c r="E2144" s="6"/>
      <c r="F2144" s="6"/>
      <c r="G2144" s="233"/>
    </row>
    <row r="2145" customFormat="false" ht="12.75" hidden="false" customHeight="false" outlineLevel="0" collapsed="false">
      <c r="A2145" s="114"/>
      <c r="B2145" s="7"/>
      <c r="C2145" s="7"/>
      <c r="D2145" s="6"/>
      <c r="E2145" s="6"/>
      <c r="F2145" s="6"/>
      <c r="G2145" s="233"/>
    </row>
    <row r="2146" customFormat="false" ht="12.75" hidden="false" customHeight="false" outlineLevel="0" collapsed="false">
      <c r="A2146" s="114"/>
      <c r="B2146" s="7"/>
      <c r="C2146" s="7"/>
      <c r="D2146" s="6"/>
      <c r="E2146" s="6"/>
      <c r="F2146" s="6"/>
      <c r="G2146" s="233"/>
    </row>
    <row r="2147" customFormat="false" ht="12.75" hidden="false" customHeight="false" outlineLevel="0" collapsed="false">
      <c r="A2147" s="114"/>
      <c r="B2147" s="7"/>
      <c r="C2147" s="7"/>
      <c r="D2147" s="6"/>
      <c r="E2147" s="6"/>
      <c r="F2147" s="6"/>
      <c r="G2147" s="233"/>
    </row>
    <row r="2148" customFormat="false" ht="12.75" hidden="false" customHeight="false" outlineLevel="0" collapsed="false">
      <c r="A2148" s="114"/>
      <c r="B2148" s="7"/>
      <c r="C2148" s="7"/>
      <c r="D2148" s="6"/>
      <c r="E2148" s="6"/>
      <c r="F2148" s="6"/>
      <c r="G2148" s="233"/>
    </row>
    <row r="2149" customFormat="false" ht="12.75" hidden="false" customHeight="false" outlineLevel="0" collapsed="false">
      <c r="A2149" s="114"/>
      <c r="B2149" s="7"/>
      <c r="C2149" s="7"/>
      <c r="D2149" s="6"/>
      <c r="E2149" s="6"/>
      <c r="F2149" s="6"/>
      <c r="G2149" s="233"/>
    </row>
    <row r="2150" customFormat="false" ht="12.75" hidden="false" customHeight="false" outlineLevel="0" collapsed="false">
      <c r="A2150" s="114"/>
      <c r="B2150" s="7"/>
      <c r="C2150" s="7"/>
      <c r="D2150" s="6"/>
      <c r="E2150" s="6"/>
      <c r="F2150" s="6"/>
      <c r="G2150" s="233"/>
    </row>
    <row r="2151" customFormat="false" ht="12.75" hidden="false" customHeight="false" outlineLevel="0" collapsed="false">
      <c r="A2151" s="114"/>
      <c r="B2151" s="7"/>
      <c r="C2151" s="7"/>
      <c r="D2151" s="6"/>
      <c r="E2151" s="6"/>
      <c r="F2151" s="6"/>
      <c r="G2151" s="233"/>
    </row>
    <row r="2152" customFormat="false" ht="12.75" hidden="false" customHeight="false" outlineLevel="0" collapsed="false">
      <c r="A2152" s="114"/>
      <c r="B2152" s="7"/>
      <c r="C2152" s="7"/>
      <c r="D2152" s="6"/>
      <c r="E2152" s="6"/>
      <c r="F2152" s="6"/>
      <c r="G2152" s="233"/>
    </row>
    <row r="2153" customFormat="false" ht="12.75" hidden="false" customHeight="false" outlineLevel="0" collapsed="false">
      <c r="A2153" s="114"/>
      <c r="B2153" s="7"/>
      <c r="C2153" s="7"/>
      <c r="D2153" s="6"/>
      <c r="E2153" s="6"/>
      <c r="F2153" s="6"/>
      <c r="G2153" s="233"/>
    </row>
    <row r="2154" customFormat="false" ht="12.75" hidden="false" customHeight="false" outlineLevel="0" collapsed="false">
      <c r="A2154" s="114"/>
      <c r="B2154" s="7"/>
      <c r="C2154" s="7"/>
      <c r="D2154" s="6"/>
      <c r="E2154" s="6"/>
      <c r="F2154" s="6"/>
      <c r="G2154" s="233"/>
    </row>
    <row r="2155" customFormat="false" ht="12.75" hidden="false" customHeight="false" outlineLevel="0" collapsed="false">
      <c r="A2155" s="114"/>
      <c r="B2155" s="7"/>
      <c r="C2155" s="7"/>
      <c r="D2155" s="6"/>
      <c r="E2155" s="6"/>
      <c r="F2155" s="6"/>
      <c r="G2155" s="233"/>
    </row>
    <row r="2156" customFormat="false" ht="12.75" hidden="false" customHeight="false" outlineLevel="0" collapsed="false">
      <c r="A2156" s="114"/>
      <c r="B2156" s="7"/>
      <c r="C2156" s="7"/>
      <c r="D2156" s="6"/>
      <c r="E2156" s="6"/>
      <c r="F2156" s="6"/>
      <c r="G2156" s="233"/>
    </row>
    <row r="2157" customFormat="false" ht="12.75" hidden="false" customHeight="false" outlineLevel="0" collapsed="false">
      <c r="A2157" s="114"/>
      <c r="B2157" s="7"/>
      <c r="C2157" s="7"/>
      <c r="D2157" s="6"/>
      <c r="E2157" s="6"/>
      <c r="F2157" s="6"/>
      <c r="G2157" s="233"/>
    </row>
    <row r="2158" customFormat="false" ht="12.75" hidden="false" customHeight="false" outlineLevel="0" collapsed="false">
      <c r="A2158" s="114"/>
      <c r="B2158" s="7"/>
      <c r="C2158" s="7"/>
      <c r="D2158" s="6"/>
      <c r="E2158" s="6"/>
      <c r="F2158" s="6"/>
      <c r="G2158" s="233"/>
    </row>
    <row r="2159" customFormat="false" ht="12.75" hidden="false" customHeight="false" outlineLevel="0" collapsed="false">
      <c r="A2159" s="114"/>
      <c r="B2159" s="7"/>
      <c r="C2159" s="7"/>
      <c r="D2159" s="6"/>
      <c r="E2159" s="6"/>
      <c r="F2159" s="6"/>
      <c r="G2159" s="233"/>
    </row>
    <row r="2160" customFormat="false" ht="12.75" hidden="false" customHeight="false" outlineLevel="0" collapsed="false">
      <c r="A2160" s="114"/>
      <c r="B2160" s="7"/>
      <c r="C2160" s="7"/>
      <c r="D2160" s="6"/>
      <c r="E2160" s="6"/>
      <c r="F2160" s="6"/>
      <c r="G2160" s="233"/>
    </row>
    <row r="2161" customFormat="false" ht="12.75" hidden="false" customHeight="false" outlineLevel="0" collapsed="false">
      <c r="A2161" s="114"/>
      <c r="B2161" s="7"/>
      <c r="C2161" s="7"/>
      <c r="D2161" s="6"/>
      <c r="E2161" s="6"/>
      <c r="F2161" s="6"/>
      <c r="G2161" s="233"/>
    </row>
    <row r="2162" customFormat="false" ht="12.75" hidden="false" customHeight="false" outlineLevel="0" collapsed="false">
      <c r="A2162" s="114"/>
      <c r="B2162" s="7"/>
      <c r="C2162" s="7"/>
      <c r="D2162" s="6"/>
      <c r="E2162" s="6"/>
      <c r="F2162" s="6"/>
      <c r="G2162" s="233"/>
    </row>
    <row r="2163" customFormat="false" ht="12.75" hidden="false" customHeight="false" outlineLevel="0" collapsed="false">
      <c r="A2163" s="114"/>
      <c r="B2163" s="7"/>
      <c r="C2163" s="7"/>
      <c r="D2163" s="6"/>
      <c r="E2163" s="6"/>
      <c r="F2163" s="6"/>
      <c r="G2163" s="233"/>
    </row>
    <row r="2164" customFormat="false" ht="12.75" hidden="false" customHeight="false" outlineLevel="0" collapsed="false">
      <c r="A2164" s="114"/>
      <c r="B2164" s="7"/>
      <c r="C2164" s="7"/>
      <c r="D2164" s="6"/>
      <c r="E2164" s="6"/>
      <c r="F2164" s="6"/>
      <c r="G2164" s="233"/>
    </row>
    <row r="2165" customFormat="false" ht="12.75" hidden="false" customHeight="false" outlineLevel="0" collapsed="false">
      <c r="A2165" s="114"/>
      <c r="B2165" s="7"/>
      <c r="C2165" s="7"/>
      <c r="D2165" s="6"/>
      <c r="E2165" s="6"/>
      <c r="F2165" s="6"/>
      <c r="G2165" s="233"/>
    </row>
    <row r="2166" customFormat="false" ht="12.75" hidden="false" customHeight="false" outlineLevel="0" collapsed="false">
      <c r="A2166" s="114"/>
      <c r="B2166" s="7"/>
      <c r="C2166" s="7"/>
      <c r="D2166" s="6"/>
      <c r="E2166" s="6"/>
      <c r="F2166" s="6"/>
      <c r="G2166" s="233"/>
    </row>
    <row r="2167" customFormat="false" ht="12.75" hidden="false" customHeight="false" outlineLevel="0" collapsed="false">
      <c r="A2167" s="114"/>
      <c r="B2167" s="7"/>
      <c r="C2167" s="7"/>
      <c r="D2167" s="6"/>
      <c r="E2167" s="6"/>
      <c r="F2167" s="6"/>
      <c r="G2167" s="233"/>
    </row>
    <row r="2168" customFormat="false" ht="12.75" hidden="false" customHeight="false" outlineLevel="0" collapsed="false">
      <c r="A2168" s="114"/>
      <c r="B2168" s="7"/>
      <c r="C2168" s="7"/>
      <c r="D2168" s="6"/>
      <c r="E2168" s="6"/>
      <c r="F2168" s="6"/>
      <c r="G2168" s="233"/>
    </row>
    <row r="2169" customFormat="false" ht="12.75" hidden="false" customHeight="false" outlineLevel="0" collapsed="false">
      <c r="A2169" s="114"/>
      <c r="B2169" s="7"/>
      <c r="C2169" s="7"/>
      <c r="D2169" s="6"/>
      <c r="E2169" s="6"/>
      <c r="F2169" s="6"/>
      <c r="G2169" s="233"/>
    </row>
    <row r="2170" customFormat="false" ht="12.75" hidden="false" customHeight="false" outlineLevel="0" collapsed="false">
      <c r="A2170" s="114"/>
      <c r="B2170" s="7"/>
      <c r="C2170" s="7"/>
      <c r="D2170" s="6"/>
      <c r="E2170" s="6"/>
      <c r="F2170" s="6"/>
      <c r="G2170" s="233"/>
    </row>
    <row r="2171" customFormat="false" ht="12.75" hidden="false" customHeight="false" outlineLevel="0" collapsed="false">
      <c r="A2171" s="114"/>
      <c r="B2171" s="7"/>
      <c r="C2171" s="7"/>
      <c r="D2171" s="6"/>
      <c r="E2171" s="6"/>
      <c r="F2171" s="6"/>
      <c r="G2171" s="233"/>
    </row>
    <row r="2172" customFormat="false" ht="12.75" hidden="false" customHeight="false" outlineLevel="0" collapsed="false">
      <c r="A2172" s="114"/>
      <c r="B2172" s="7"/>
      <c r="C2172" s="7"/>
      <c r="D2172" s="6"/>
      <c r="E2172" s="6"/>
      <c r="F2172" s="6"/>
      <c r="G2172" s="233"/>
    </row>
    <row r="2173" customFormat="false" ht="12.75" hidden="false" customHeight="false" outlineLevel="0" collapsed="false">
      <c r="A2173" s="114"/>
      <c r="B2173" s="7"/>
      <c r="C2173" s="7"/>
      <c r="D2173" s="6"/>
      <c r="E2173" s="6"/>
      <c r="F2173" s="6"/>
      <c r="G2173" s="233"/>
    </row>
    <row r="2174" customFormat="false" ht="12.75" hidden="false" customHeight="false" outlineLevel="0" collapsed="false">
      <c r="A2174" s="114"/>
      <c r="B2174" s="7"/>
      <c r="C2174" s="7"/>
      <c r="D2174" s="6"/>
      <c r="E2174" s="6"/>
      <c r="F2174" s="6"/>
      <c r="G2174" s="233"/>
    </row>
    <row r="2175" customFormat="false" ht="12.75" hidden="false" customHeight="false" outlineLevel="0" collapsed="false">
      <c r="A2175" s="114"/>
      <c r="B2175" s="7"/>
      <c r="C2175" s="7"/>
      <c r="D2175" s="6"/>
      <c r="E2175" s="6"/>
      <c r="F2175" s="6"/>
      <c r="G2175" s="233"/>
    </row>
    <row r="2176" customFormat="false" ht="12.75" hidden="false" customHeight="false" outlineLevel="0" collapsed="false">
      <c r="A2176" s="114"/>
      <c r="B2176" s="7"/>
      <c r="C2176" s="7"/>
      <c r="D2176" s="6"/>
      <c r="E2176" s="6"/>
      <c r="F2176" s="6"/>
      <c r="G2176" s="233"/>
    </row>
    <row r="2177" customFormat="false" ht="12.75" hidden="false" customHeight="false" outlineLevel="0" collapsed="false">
      <c r="A2177" s="114"/>
      <c r="B2177" s="7"/>
      <c r="C2177" s="7"/>
      <c r="D2177" s="6"/>
      <c r="E2177" s="6"/>
      <c r="F2177" s="6"/>
      <c r="G2177" s="233"/>
    </row>
    <row r="2178" customFormat="false" ht="12.75" hidden="false" customHeight="false" outlineLevel="0" collapsed="false">
      <c r="A2178" s="114"/>
      <c r="B2178" s="7"/>
      <c r="C2178" s="7"/>
      <c r="D2178" s="6"/>
      <c r="E2178" s="6"/>
      <c r="F2178" s="6"/>
      <c r="G2178" s="233"/>
    </row>
    <row r="2179" customFormat="false" ht="12.75" hidden="false" customHeight="false" outlineLevel="0" collapsed="false">
      <c r="A2179" s="114"/>
      <c r="B2179" s="7"/>
      <c r="C2179" s="7"/>
      <c r="D2179" s="6"/>
      <c r="E2179" s="6"/>
      <c r="F2179" s="6"/>
      <c r="G2179" s="233"/>
    </row>
    <row r="2180" customFormat="false" ht="12.75" hidden="false" customHeight="false" outlineLevel="0" collapsed="false">
      <c r="A2180" s="114"/>
      <c r="B2180" s="7"/>
      <c r="C2180" s="7"/>
      <c r="D2180" s="6"/>
      <c r="E2180" s="6"/>
      <c r="F2180" s="6"/>
      <c r="G2180" s="233"/>
    </row>
    <row r="2181" customFormat="false" ht="12.75" hidden="false" customHeight="false" outlineLevel="0" collapsed="false">
      <c r="A2181" s="114"/>
      <c r="B2181" s="7"/>
      <c r="C2181" s="7"/>
      <c r="D2181" s="6"/>
      <c r="E2181" s="6"/>
      <c r="F2181" s="6"/>
      <c r="G2181" s="233"/>
    </row>
    <row r="2182" customFormat="false" ht="12.75" hidden="false" customHeight="false" outlineLevel="0" collapsed="false">
      <c r="A2182" s="114"/>
      <c r="B2182" s="7"/>
      <c r="C2182" s="7"/>
      <c r="D2182" s="6"/>
      <c r="E2182" s="6"/>
      <c r="F2182" s="6"/>
      <c r="G2182" s="233"/>
    </row>
    <row r="2183" customFormat="false" ht="12.75" hidden="false" customHeight="false" outlineLevel="0" collapsed="false">
      <c r="A2183" s="114"/>
      <c r="B2183" s="7"/>
      <c r="C2183" s="7"/>
      <c r="D2183" s="6"/>
      <c r="E2183" s="6"/>
      <c r="F2183" s="6"/>
      <c r="G2183" s="233"/>
    </row>
    <row r="2184" customFormat="false" ht="12.75" hidden="false" customHeight="false" outlineLevel="0" collapsed="false">
      <c r="A2184" s="114"/>
      <c r="B2184" s="7"/>
      <c r="C2184" s="7"/>
      <c r="D2184" s="6"/>
      <c r="E2184" s="6"/>
      <c r="F2184" s="6"/>
      <c r="G2184" s="233"/>
    </row>
    <row r="2185" customFormat="false" ht="12.75" hidden="false" customHeight="false" outlineLevel="0" collapsed="false">
      <c r="A2185" s="114"/>
      <c r="B2185" s="7"/>
      <c r="C2185" s="7"/>
      <c r="D2185" s="6"/>
      <c r="E2185" s="6"/>
      <c r="F2185" s="6"/>
      <c r="G2185" s="233"/>
    </row>
    <row r="2186" customFormat="false" ht="12.75" hidden="false" customHeight="false" outlineLevel="0" collapsed="false">
      <c r="A2186" s="114"/>
      <c r="B2186" s="7"/>
      <c r="C2186" s="7"/>
      <c r="D2186" s="6"/>
      <c r="E2186" s="6"/>
      <c r="F2186" s="6"/>
      <c r="G2186" s="233"/>
    </row>
    <row r="2187" customFormat="false" ht="12.75" hidden="false" customHeight="false" outlineLevel="0" collapsed="false">
      <c r="A2187" s="114"/>
      <c r="B2187" s="7"/>
      <c r="C2187" s="7"/>
      <c r="D2187" s="6"/>
      <c r="E2187" s="6"/>
      <c r="F2187" s="6"/>
      <c r="G2187" s="233"/>
    </row>
    <row r="2188" customFormat="false" ht="12.75" hidden="false" customHeight="false" outlineLevel="0" collapsed="false">
      <c r="A2188" s="114"/>
      <c r="B2188" s="7"/>
      <c r="C2188" s="7"/>
      <c r="D2188" s="6"/>
      <c r="E2188" s="6"/>
      <c r="F2188" s="6"/>
      <c r="G2188" s="233"/>
    </row>
    <row r="2189" customFormat="false" ht="12.75" hidden="false" customHeight="false" outlineLevel="0" collapsed="false">
      <c r="A2189" s="114"/>
      <c r="B2189" s="7"/>
      <c r="C2189" s="7"/>
      <c r="D2189" s="6"/>
      <c r="E2189" s="6"/>
      <c r="F2189" s="6"/>
      <c r="G2189" s="233"/>
    </row>
    <row r="2190" customFormat="false" ht="12.75" hidden="false" customHeight="false" outlineLevel="0" collapsed="false">
      <c r="A2190" s="114"/>
      <c r="B2190" s="7"/>
      <c r="C2190" s="7"/>
      <c r="D2190" s="6"/>
      <c r="E2190" s="6"/>
      <c r="F2190" s="6"/>
      <c r="G2190" s="233"/>
    </row>
    <row r="2191" customFormat="false" ht="12.75" hidden="false" customHeight="false" outlineLevel="0" collapsed="false">
      <c r="A2191" s="114"/>
      <c r="B2191" s="7"/>
      <c r="C2191" s="7"/>
      <c r="D2191" s="6"/>
      <c r="E2191" s="6"/>
      <c r="F2191" s="6"/>
      <c r="G2191" s="233"/>
    </row>
    <row r="2192" customFormat="false" ht="12.75" hidden="false" customHeight="false" outlineLevel="0" collapsed="false">
      <c r="A2192" s="114"/>
      <c r="B2192" s="7"/>
      <c r="C2192" s="7"/>
      <c r="D2192" s="6"/>
      <c r="E2192" s="6"/>
      <c r="F2192" s="6"/>
      <c r="G2192" s="233"/>
    </row>
    <row r="2193" customFormat="false" ht="12.75" hidden="false" customHeight="false" outlineLevel="0" collapsed="false">
      <c r="A2193" s="114"/>
      <c r="B2193" s="7"/>
      <c r="C2193" s="7"/>
      <c r="D2193" s="6"/>
      <c r="E2193" s="6"/>
      <c r="F2193" s="6"/>
      <c r="G2193" s="233"/>
    </row>
    <row r="2194" customFormat="false" ht="12.75" hidden="false" customHeight="false" outlineLevel="0" collapsed="false">
      <c r="A2194" s="114"/>
      <c r="B2194" s="7"/>
      <c r="C2194" s="7"/>
      <c r="D2194" s="6"/>
      <c r="E2194" s="6"/>
      <c r="F2194" s="6"/>
      <c r="G2194" s="233"/>
    </row>
    <row r="2195" customFormat="false" ht="12.75" hidden="false" customHeight="false" outlineLevel="0" collapsed="false">
      <c r="A2195" s="114"/>
      <c r="B2195" s="7"/>
      <c r="C2195" s="7"/>
      <c r="D2195" s="6"/>
      <c r="E2195" s="6"/>
      <c r="F2195" s="6"/>
      <c r="G2195" s="233"/>
    </row>
    <row r="2196" customFormat="false" ht="12.75" hidden="false" customHeight="false" outlineLevel="0" collapsed="false">
      <c r="A2196" s="114"/>
      <c r="B2196" s="7"/>
      <c r="C2196" s="7"/>
      <c r="D2196" s="6"/>
      <c r="E2196" s="6"/>
      <c r="F2196" s="6"/>
      <c r="G2196" s="233"/>
    </row>
    <row r="2197" customFormat="false" ht="12.75" hidden="false" customHeight="false" outlineLevel="0" collapsed="false">
      <c r="A2197" s="114"/>
      <c r="B2197" s="7"/>
      <c r="C2197" s="7"/>
      <c r="D2197" s="6"/>
      <c r="E2197" s="6"/>
      <c r="F2197" s="6"/>
      <c r="G2197" s="233"/>
    </row>
    <row r="2198" customFormat="false" ht="12.75" hidden="false" customHeight="false" outlineLevel="0" collapsed="false">
      <c r="A2198" s="114"/>
      <c r="B2198" s="7"/>
      <c r="C2198" s="7"/>
      <c r="D2198" s="6"/>
      <c r="E2198" s="6"/>
      <c r="F2198" s="6"/>
      <c r="G2198" s="233"/>
    </row>
    <row r="2199" customFormat="false" ht="12.75" hidden="false" customHeight="false" outlineLevel="0" collapsed="false">
      <c r="A2199" s="114"/>
      <c r="B2199" s="7"/>
      <c r="C2199" s="7"/>
      <c r="D2199" s="6"/>
      <c r="E2199" s="6"/>
      <c r="F2199" s="6"/>
      <c r="G2199" s="233"/>
    </row>
    <row r="2200" customFormat="false" ht="12.75" hidden="false" customHeight="false" outlineLevel="0" collapsed="false">
      <c r="A2200" s="114"/>
      <c r="B2200" s="7"/>
      <c r="C2200" s="7"/>
      <c r="D2200" s="6"/>
      <c r="E2200" s="6"/>
      <c r="F2200" s="6"/>
      <c r="G2200" s="233"/>
    </row>
    <row r="2201" customFormat="false" ht="12.75" hidden="false" customHeight="false" outlineLevel="0" collapsed="false">
      <c r="A2201" s="114"/>
      <c r="B2201" s="7"/>
      <c r="C2201" s="7"/>
      <c r="D2201" s="6"/>
      <c r="E2201" s="6"/>
      <c r="F2201" s="6"/>
      <c r="G2201" s="233"/>
    </row>
    <row r="2202" customFormat="false" ht="12.75" hidden="false" customHeight="false" outlineLevel="0" collapsed="false">
      <c r="A2202" s="114"/>
      <c r="B2202" s="7"/>
      <c r="C2202" s="7"/>
      <c r="D2202" s="6"/>
      <c r="E2202" s="6"/>
      <c r="F2202" s="6"/>
      <c r="G2202" s="233"/>
    </row>
    <row r="2203" customFormat="false" ht="12.75" hidden="false" customHeight="false" outlineLevel="0" collapsed="false">
      <c r="A2203" s="114"/>
      <c r="B2203" s="7"/>
      <c r="C2203" s="7"/>
      <c r="D2203" s="6"/>
      <c r="E2203" s="6"/>
      <c r="F2203" s="6"/>
      <c r="G2203" s="233"/>
    </row>
    <row r="2204" customFormat="false" ht="12.75" hidden="false" customHeight="false" outlineLevel="0" collapsed="false">
      <c r="A2204" s="114"/>
      <c r="B2204" s="7"/>
      <c r="C2204" s="7"/>
      <c r="D2204" s="6"/>
      <c r="E2204" s="6"/>
      <c r="F2204" s="6"/>
      <c r="G2204" s="233"/>
    </row>
    <row r="2205" customFormat="false" ht="12.75" hidden="false" customHeight="false" outlineLevel="0" collapsed="false">
      <c r="A2205" s="114"/>
      <c r="B2205" s="7"/>
      <c r="C2205" s="7"/>
      <c r="D2205" s="6"/>
      <c r="E2205" s="6"/>
      <c r="F2205" s="6"/>
      <c r="G2205" s="233"/>
    </row>
    <row r="2206" customFormat="false" ht="12.75" hidden="false" customHeight="false" outlineLevel="0" collapsed="false">
      <c r="A2206" s="114"/>
      <c r="B2206" s="7"/>
      <c r="C2206" s="7"/>
      <c r="D2206" s="6"/>
      <c r="E2206" s="6"/>
      <c r="F2206" s="6"/>
      <c r="G2206" s="233"/>
    </row>
    <row r="2207" customFormat="false" ht="12.75" hidden="false" customHeight="false" outlineLevel="0" collapsed="false">
      <c r="A2207" s="114"/>
      <c r="B2207" s="7"/>
      <c r="C2207" s="7"/>
      <c r="D2207" s="6"/>
      <c r="E2207" s="6"/>
      <c r="F2207" s="6"/>
      <c r="G2207" s="233"/>
    </row>
    <row r="2208" customFormat="false" ht="12.75" hidden="false" customHeight="false" outlineLevel="0" collapsed="false">
      <c r="A2208" s="114"/>
      <c r="B2208" s="7"/>
      <c r="C2208" s="7"/>
      <c r="D2208" s="6"/>
      <c r="E2208" s="6"/>
      <c r="F2208" s="6"/>
      <c r="G2208" s="233"/>
    </row>
    <row r="2209" customFormat="false" ht="12.75" hidden="false" customHeight="false" outlineLevel="0" collapsed="false">
      <c r="A2209" s="114"/>
      <c r="B2209" s="7"/>
      <c r="C2209" s="7"/>
      <c r="D2209" s="6"/>
      <c r="E2209" s="6"/>
      <c r="F2209" s="6"/>
      <c r="G2209" s="233"/>
    </row>
    <row r="2210" customFormat="false" ht="12.75" hidden="false" customHeight="false" outlineLevel="0" collapsed="false">
      <c r="A2210" s="114"/>
      <c r="B2210" s="7"/>
      <c r="C2210" s="7"/>
      <c r="D2210" s="6"/>
      <c r="E2210" s="6"/>
      <c r="F2210" s="6"/>
      <c r="G2210" s="233"/>
    </row>
    <row r="2211" customFormat="false" ht="12.75" hidden="false" customHeight="false" outlineLevel="0" collapsed="false">
      <c r="A2211" s="114"/>
      <c r="B2211" s="7"/>
      <c r="C2211" s="7"/>
      <c r="D2211" s="6"/>
      <c r="E2211" s="6"/>
      <c r="F2211" s="6"/>
      <c r="G2211" s="233"/>
    </row>
    <row r="2212" customFormat="false" ht="12.75" hidden="false" customHeight="false" outlineLevel="0" collapsed="false">
      <c r="A2212" s="114"/>
      <c r="B2212" s="7"/>
      <c r="C2212" s="7"/>
      <c r="D2212" s="6"/>
      <c r="E2212" s="6"/>
      <c r="F2212" s="6"/>
      <c r="G2212" s="233"/>
    </row>
    <row r="2213" customFormat="false" ht="12.75" hidden="false" customHeight="false" outlineLevel="0" collapsed="false">
      <c r="A2213" s="114"/>
      <c r="B2213" s="7"/>
      <c r="C2213" s="7"/>
      <c r="D2213" s="6"/>
      <c r="E2213" s="6"/>
      <c r="F2213" s="6"/>
      <c r="G2213" s="233"/>
    </row>
    <row r="2214" customFormat="false" ht="12.75" hidden="false" customHeight="false" outlineLevel="0" collapsed="false">
      <c r="A2214" s="114"/>
      <c r="B2214" s="7"/>
      <c r="C2214" s="7"/>
      <c r="D2214" s="6"/>
      <c r="E2214" s="6"/>
      <c r="F2214" s="6"/>
      <c r="G2214" s="233"/>
    </row>
    <row r="2215" customFormat="false" ht="12.75" hidden="false" customHeight="false" outlineLevel="0" collapsed="false">
      <c r="A2215" s="114"/>
      <c r="B2215" s="7"/>
      <c r="C2215" s="7"/>
      <c r="D2215" s="6"/>
      <c r="E2215" s="6"/>
      <c r="F2215" s="6"/>
      <c r="G2215" s="233"/>
    </row>
    <row r="2216" customFormat="false" ht="12.75" hidden="false" customHeight="false" outlineLevel="0" collapsed="false">
      <c r="A2216" s="114"/>
      <c r="B2216" s="7"/>
      <c r="C2216" s="7"/>
      <c r="D2216" s="6"/>
      <c r="E2216" s="6"/>
      <c r="F2216" s="6"/>
      <c r="G2216" s="233"/>
    </row>
    <row r="2217" customFormat="false" ht="12.75" hidden="false" customHeight="false" outlineLevel="0" collapsed="false">
      <c r="A2217" s="114"/>
      <c r="B2217" s="7"/>
      <c r="C2217" s="7"/>
      <c r="D2217" s="6"/>
      <c r="E2217" s="6"/>
      <c r="F2217" s="6"/>
      <c r="G2217" s="233"/>
    </row>
    <row r="2218" customFormat="false" ht="12.75" hidden="false" customHeight="false" outlineLevel="0" collapsed="false">
      <c r="A2218" s="114"/>
      <c r="B2218" s="7"/>
      <c r="C2218" s="7"/>
      <c r="D2218" s="6"/>
      <c r="E2218" s="6"/>
      <c r="F2218" s="6"/>
      <c r="G2218" s="233"/>
    </row>
    <row r="2219" customFormat="false" ht="12.75" hidden="false" customHeight="false" outlineLevel="0" collapsed="false">
      <c r="A2219" s="114"/>
      <c r="B2219" s="7"/>
      <c r="C2219" s="7"/>
      <c r="D2219" s="6"/>
      <c r="E2219" s="6"/>
      <c r="F2219" s="6"/>
      <c r="G2219" s="233"/>
    </row>
    <row r="2220" customFormat="false" ht="12.75" hidden="false" customHeight="false" outlineLevel="0" collapsed="false">
      <c r="A2220" s="114"/>
      <c r="B2220" s="7"/>
      <c r="C2220" s="7"/>
      <c r="D2220" s="6"/>
      <c r="E2220" s="6"/>
      <c r="F2220" s="6"/>
      <c r="G2220" s="233"/>
    </row>
    <row r="2221" customFormat="false" ht="12.75" hidden="false" customHeight="false" outlineLevel="0" collapsed="false">
      <c r="A2221" s="114"/>
      <c r="B2221" s="7"/>
      <c r="C2221" s="7"/>
      <c r="D2221" s="6"/>
      <c r="E2221" s="6"/>
      <c r="F2221" s="6"/>
      <c r="G2221" s="233"/>
    </row>
    <row r="2222" customFormat="false" ht="12.75" hidden="false" customHeight="false" outlineLevel="0" collapsed="false">
      <c r="A2222" s="114"/>
      <c r="B2222" s="7"/>
      <c r="C2222" s="7"/>
      <c r="D2222" s="6"/>
      <c r="E2222" s="6"/>
      <c r="F2222" s="6"/>
      <c r="G2222" s="233"/>
    </row>
    <row r="2223" customFormat="false" ht="12.75" hidden="false" customHeight="false" outlineLevel="0" collapsed="false">
      <c r="A2223" s="114"/>
      <c r="B2223" s="7"/>
      <c r="C2223" s="7"/>
      <c r="D2223" s="6"/>
      <c r="E2223" s="6"/>
      <c r="F2223" s="6"/>
      <c r="G2223" s="233"/>
    </row>
    <row r="2224" customFormat="false" ht="12.75" hidden="false" customHeight="false" outlineLevel="0" collapsed="false">
      <c r="A2224" s="114"/>
      <c r="B2224" s="7"/>
      <c r="C2224" s="7"/>
      <c r="D2224" s="6"/>
      <c r="E2224" s="6"/>
      <c r="F2224" s="6"/>
      <c r="G2224" s="233"/>
    </row>
    <row r="2225" customFormat="false" ht="12.75" hidden="false" customHeight="false" outlineLevel="0" collapsed="false">
      <c r="A2225" s="114"/>
      <c r="B2225" s="7"/>
      <c r="C2225" s="7"/>
      <c r="D2225" s="6"/>
      <c r="E2225" s="6"/>
      <c r="F2225" s="6"/>
      <c r="G2225" s="233"/>
    </row>
    <row r="2226" customFormat="false" ht="12.75" hidden="false" customHeight="false" outlineLevel="0" collapsed="false">
      <c r="A2226" s="114"/>
      <c r="B2226" s="7"/>
      <c r="C2226" s="7"/>
      <c r="D2226" s="6"/>
      <c r="E2226" s="6"/>
      <c r="F2226" s="6"/>
      <c r="G2226" s="233"/>
    </row>
    <row r="2227" customFormat="false" ht="12.75" hidden="false" customHeight="false" outlineLevel="0" collapsed="false">
      <c r="A2227" s="114"/>
      <c r="B2227" s="7"/>
      <c r="C2227" s="7"/>
      <c r="D2227" s="6"/>
      <c r="E2227" s="6"/>
      <c r="F2227" s="6"/>
      <c r="G2227" s="233"/>
    </row>
    <row r="2228" customFormat="false" ht="12.75" hidden="false" customHeight="false" outlineLevel="0" collapsed="false">
      <c r="A2228" s="114"/>
      <c r="B2228" s="7"/>
      <c r="C2228" s="7"/>
      <c r="D2228" s="6"/>
      <c r="E2228" s="6"/>
      <c r="F2228" s="6"/>
      <c r="G2228" s="233"/>
    </row>
    <row r="2229" customFormat="false" ht="12.75" hidden="false" customHeight="false" outlineLevel="0" collapsed="false">
      <c r="A2229" s="114"/>
      <c r="B2229" s="7"/>
      <c r="C2229" s="7"/>
      <c r="D2229" s="6"/>
      <c r="E2229" s="6"/>
      <c r="F2229" s="6"/>
      <c r="G2229" s="233"/>
    </row>
    <row r="2230" customFormat="false" ht="12.75" hidden="false" customHeight="false" outlineLevel="0" collapsed="false">
      <c r="A2230" s="114"/>
      <c r="B2230" s="7"/>
      <c r="C2230" s="7"/>
      <c r="D2230" s="6"/>
      <c r="E2230" s="6"/>
      <c r="F2230" s="6"/>
      <c r="G2230" s="233"/>
    </row>
    <row r="2231" customFormat="false" ht="12.75" hidden="false" customHeight="false" outlineLevel="0" collapsed="false">
      <c r="A2231" s="114"/>
      <c r="B2231" s="7"/>
      <c r="C2231" s="7"/>
      <c r="D2231" s="6"/>
      <c r="E2231" s="6"/>
      <c r="F2231" s="6"/>
      <c r="G2231" s="233"/>
    </row>
    <row r="2232" customFormat="false" ht="12.75" hidden="false" customHeight="false" outlineLevel="0" collapsed="false">
      <c r="A2232" s="114"/>
      <c r="B2232" s="7"/>
      <c r="C2232" s="7"/>
      <c r="D2232" s="6"/>
      <c r="E2232" s="6"/>
      <c r="F2232" s="6"/>
      <c r="G2232" s="233"/>
    </row>
    <row r="2233" customFormat="false" ht="12.75" hidden="false" customHeight="false" outlineLevel="0" collapsed="false">
      <c r="A2233" s="114"/>
      <c r="B2233" s="7"/>
      <c r="C2233" s="7"/>
      <c r="D2233" s="6"/>
      <c r="E2233" s="6"/>
      <c r="F2233" s="6"/>
      <c r="G2233" s="233"/>
    </row>
    <row r="2234" customFormat="false" ht="12.75" hidden="false" customHeight="false" outlineLevel="0" collapsed="false">
      <c r="A2234" s="114"/>
      <c r="B2234" s="7"/>
      <c r="C2234" s="7"/>
      <c r="D2234" s="6"/>
      <c r="E2234" s="6"/>
      <c r="F2234" s="6"/>
      <c r="G2234" s="233"/>
    </row>
    <row r="2235" customFormat="false" ht="12.75" hidden="false" customHeight="false" outlineLevel="0" collapsed="false">
      <c r="A2235" s="114"/>
      <c r="B2235" s="7"/>
      <c r="C2235" s="7"/>
      <c r="D2235" s="6"/>
      <c r="E2235" s="6"/>
      <c r="F2235" s="6"/>
      <c r="G2235" s="233"/>
    </row>
    <row r="2236" customFormat="false" ht="12.75" hidden="false" customHeight="false" outlineLevel="0" collapsed="false">
      <c r="A2236" s="114"/>
      <c r="B2236" s="7"/>
      <c r="C2236" s="7"/>
      <c r="D2236" s="6"/>
      <c r="E2236" s="6"/>
      <c r="F2236" s="6"/>
      <c r="G2236" s="233"/>
    </row>
    <row r="2237" customFormat="false" ht="12.75" hidden="false" customHeight="false" outlineLevel="0" collapsed="false">
      <c r="A2237" s="114"/>
      <c r="B2237" s="7"/>
      <c r="C2237" s="7"/>
      <c r="D2237" s="6"/>
      <c r="E2237" s="6"/>
      <c r="F2237" s="6"/>
      <c r="G2237" s="233"/>
    </row>
    <row r="2238" customFormat="false" ht="12.75" hidden="false" customHeight="false" outlineLevel="0" collapsed="false">
      <c r="A2238" s="114"/>
      <c r="B2238" s="7"/>
      <c r="C2238" s="7"/>
      <c r="D2238" s="6"/>
      <c r="E2238" s="6"/>
      <c r="F2238" s="6"/>
      <c r="G2238" s="233"/>
    </row>
    <row r="2239" customFormat="false" ht="12.75" hidden="false" customHeight="false" outlineLevel="0" collapsed="false">
      <c r="A2239" s="114"/>
      <c r="B2239" s="7"/>
      <c r="C2239" s="7"/>
      <c r="D2239" s="6"/>
      <c r="E2239" s="6"/>
      <c r="F2239" s="6"/>
      <c r="G2239" s="233"/>
    </row>
    <row r="2240" customFormat="false" ht="12.75" hidden="false" customHeight="false" outlineLevel="0" collapsed="false">
      <c r="A2240" s="114"/>
      <c r="B2240" s="7"/>
      <c r="C2240" s="7"/>
      <c r="D2240" s="6"/>
      <c r="E2240" s="6"/>
      <c r="F2240" s="6"/>
      <c r="G2240" s="233"/>
    </row>
    <row r="2241" customFormat="false" ht="12.75" hidden="false" customHeight="false" outlineLevel="0" collapsed="false">
      <c r="A2241" s="114"/>
      <c r="B2241" s="7"/>
      <c r="C2241" s="7"/>
      <c r="D2241" s="6"/>
      <c r="E2241" s="6"/>
      <c r="F2241" s="6"/>
      <c r="G2241" s="233"/>
    </row>
    <row r="2242" customFormat="false" ht="12.75" hidden="false" customHeight="false" outlineLevel="0" collapsed="false">
      <c r="A2242" s="114"/>
      <c r="B2242" s="7"/>
      <c r="C2242" s="7"/>
      <c r="D2242" s="6"/>
      <c r="E2242" s="6"/>
      <c r="F2242" s="6"/>
      <c r="G2242" s="233"/>
    </row>
    <row r="2243" customFormat="false" ht="12.75" hidden="false" customHeight="false" outlineLevel="0" collapsed="false">
      <c r="A2243" s="114"/>
      <c r="B2243" s="7"/>
      <c r="C2243" s="7"/>
      <c r="D2243" s="6"/>
      <c r="E2243" s="6"/>
      <c r="F2243" s="6"/>
      <c r="G2243" s="233"/>
    </row>
    <row r="2244" customFormat="false" ht="12.75" hidden="false" customHeight="false" outlineLevel="0" collapsed="false">
      <c r="A2244" s="114"/>
      <c r="B2244" s="7"/>
      <c r="C2244" s="7"/>
      <c r="D2244" s="6"/>
      <c r="E2244" s="6"/>
      <c r="F2244" s="6"/>
      <c r="G2244" s="233"/>
    </row>
    <row r="2245" customFormat="false" ht="12.75" hidden="false" customHeight="false" outlineLevel="0" collapsed="false">
      <c r="A2245" s="114"/>
      <c r="B2245" s="7"/>
      <c r="C2245" s="7"/>
      <c r="D2245" s="6"/>
      <c r="E2245" s="6"/>
      <c r="F2245" s="6"/>
      <c r="G2245" s="233"/>
    </row>
    <row r="2246" customFormat="false" ht="12.75" hidden="false" customHeight="false" outlineLevel="0" collapsed="false">
      <c r="A2246" s="114"/>
      <c r="B2246" s="7"/>
      <c r="C2246" s="7"/>
      <c r="D2246" s="6"/>
      <c r="E2246" s="6"/>
      <c r="F2246" s="6"/>
      <c r="G2246" s="233"/>
    </row>
    <row r="2247" customFormat="false" ht="12.75" hidden="false" customHeight="false" outlineLevel="0" collapsed="false">
      <c r="A2247" s="114"/>
      <c r="B2247" s="7"/>
      <c r="C2247" s="7"/>
      <c r="D2247" s="6"/>
      <c r="E2247" s="6"/>
      <c r="F2247" s="6"/>
      <c r="G2247" s="233"/>
    </row>
    <row r="2248" customFormat="false" ht="12.75" hidden="false" customHeight="false" outlineLevel="0" collapsed="false">
      <c r="A2248" s="114"/>
      <c r="B2248" s="7"/>
      <c r="C2248" s="7"/>
      <c r="D2248" s="6"/>
      <c r="E2248" s="6"/>
      <c r="F2248" s="6"/>
      <c r="G2248" s="233"/>
    </row>
    <row r="2249" customFormat="false" ht="12.75" hidden="false" customHeight="false" outlineLevel="0" collapsed="false">
      <c r="A2249" s="114"/>
      <c r="B2249" s="7"/>
      <c r="C2249" s="7"/>
      <c r="D2249" s="6"/>
      <c r="E2249" s="6"/>
      <c r="F2249" s="6"/>
      <c r="G2249" s="233"/>
    </row>
    <row r="2250" customFormat="false" ht="12.75" hidden="false" customHeight="false" outlineLevel="0" collapsed="false">
      <c r="A2250" s="114"/>
      <c r="B2250" s="7"/>
      <c r="C2250" s="7"/>
      <c r="D2250" s="6"/>
      <c r="E2250" s="6"/>
      <c r="F2250" s="6"/>
      <c r="G2250" s="233"/>
    </row>
    <row r="2251" customFormat="false" ht="12.75" hidden="false" customHeight="false" outlineLevel="0" collapsed="false">
      <c r="A2251" s="114"/>
      <c r="B2251" s="7"/>
      <c r="C2251" s="7"/>
      <c r="D2251" s="6"/>
      <c r="E2251" s="6"/>
      <c r="F2251" s="6"/>
      <c r="G2251" s="233"/>
    </row>
    <row r="2252" customFormat="false" ht="12.75" hidden="false" customHeight="false" outlineLevel="0" collapsed="false">
      <c r="A2252" s="114"/>
      <c r="B2252" s="7"/>
      <c r="C2252" s="7"/>
      <c r="D2252" s="6"/>
      <c r="E2252" s="6"/>
      <c r="F2252" s="6"/>
      <c r="G2252" s="233"/>
    </row>
    <row r="2253" customFormat="false" ht="12.75" hidden="false" customHeight="false" outlineLevel="0" collapsed="false">
      <c r="A2253" s="114"/>
      <c r="B2253" s="7"/>
      <c r="C2253" s="7"/>
      <c r="D2253" s="6"/>
      <c r="E2253" s="6"/>
      <c r="F2253" s="6"/>
      <c r="G2253" s="233"/>
    </row>
    <row r="2254" customFormat="false" ht="12.75" hidden="false" customHeight="false" outlineLevel="0" collapsed="false">
      <c r="A2254" s="114"/>
      <c r="B2254" s="7"/>
      <c r="C2254" s="7"/>
      <c r="D2254" s="6"/>
      <c r="E2254" s="6"/>
      <c r="F2254" s="6"/>
      <c r="G2254" s="233"/>
    </row>
    <row r="2255" customFormat="false" ht="12.75" hidden="false" customHeight="false" outlineLevel="0" collapsed="false">
      <c r="A2255" s="114"/>
      <c r="B2255" s="7"/>
      <c r="C2255" s="7"/>
      <c r="D2255" s="6"/>
      <c r="E2255" s="6"/>
      <c r="F2255" s="6"/>
      <c r="G2255" s="233"/>
    </row>
    <row r="2256" customFormat="false" ht="12.75" hidden="false" customHeight="false" outlineLevel="0" collapsed="false">
      <c r="A2256" s="114"/>
      <c r="B2256" s="7"/>
      <c r="C2256" s="7"/>
      <c r="D2256" s="6"/>
      <c r="E2256" s="6"/>
      <c r="F2256" s="6"/>
      <c r="G2256" s="233"/>
    </row>
    <row r="2257" customFormat="false" ht="12.75" hidden="false" customHeight="false" outlineLevel="0" collapsed="false">
      <c r="A2257" s="114"/>
      <c r="B2257" s="7"/>
      <c r="C2257" s="7"/>
      <c r="D2257" s="6"/>
      <c r="E2257" s="6"/>
      <c r="F2257" s="6"/>
      <c r="G2257" s="233"/>
    </row>
    <row r="2258" customFormat="false" ht="12.75" hidden="false" customHeight="false" outlineLevel="0" collapsed="false">
      <c r="A2258" s="114"/>
      <c r="B2258" s="7"/>
      <c r="C2258" s="7"/>
      <c r="D2258" s="6"/>
      <c r="E2258" s="6"/>
      <c r="F2258" s="6"/>
      <c r="G2258" s="233"/>
    </row>
    <row r="2259" customFormat="false" ht="12.75" hidden="false" customHeight="false" outlineLevel="0" collapsed="false">
      <c r="A2259" s="114"/>
      <c r="B2259" s="7"/>
      <c r="C2259" s="7"/>
      <c r="D2259" s="6"/>
      <c r="E2259" s="6"/>
      <c r="F2259" s="6"/>
      <c r="G2259" s="233"/>
    </row>
    <row r="2260" customFormat="false" ht="12.75" hidden="false" customHeight="false" outlineLevel="0" collapsed="false">
      <c r="A2260" s="114"/>
      <c r="B2260" s="7"/>
      <c r="C2260" s="7"/>
      <c r="D2260" s="6"/>
      <c r="E2260" s="6"/>
      <c r="F2260" s="6"/>
      <c r="G2260" s="233"/>
    </row>
    <row r="2261" customFormat="false" ht="12.75" hidden="false" customHeight="false" outlineLevel="0" collapsed="false">
      <c r="A2261" s="114"/>
      <c r="B2261" s="7"/>
      <c r="C2261" s="7"/>
      <c r="D2261" s="6"/>
      <c r="E2261" s="6"/>
      <c r="F2261" s="6"/>
      <c r="G2261" s="233"/>
    </row>
    <row r="2262" customFormat="false" ht="12.75" hidden="false" customHeight="false" outlineLevel="0" collapsed="false">
      <c r="A2262" s="114"/>
      <c r="B2262" s="7"/>
      <c r="C2262" s="7"/>
      <c r="D2262" s="6"/>
      <c r="E2262" s="6"/>
      <c r="F2262" s="6"/>
      <c r="G2262" s="233"/>
    </row>
    <row r="2263" customFormat="false" ht="12.75" hidden="false" customHeight="false" outlineLevel="0" collapsed="false">
      <c r="A2263" s="114"/>
      <c r="B2263" s="7"/>
      <c r="C2263" s="7"/>
      <c r="D2263" s="6"/>
      <c r="E2263" s="6"/>
      <c r="F2263" s="6"/>
      <c r="G2263" s="233"/>
    </row>
    <row r="2264" customFormat="false" ht="12.75" hidden="false" customHeight="false" outlineLevel="0" collapsed="false">
      <c r="A2264" s="114"/>
      <c r="B2264" s="7"/>
      <c r="C2264" s="7"/>
      <c r="D2264" s="6"/>
      <c r="E2264" s="6"/>
      <c r="F2264" s="6"/>
      <c r="G2264" s="233"/>
    </row>
    <row r="2265" customFormat="false" ht="12.75" hidden="false" customHeight="false" outlineLevel="0" collapsed="false">
      <c r="A2265" s="114"/>
      <c r="B2265" s="7"/>
      <c r="C2265" s="7"/>
      <c r="D2265" s="6"/>
      <c r="E2265" s="6"/>
      <c r="F2265" s="6"/>
      <c r="G2265" s="233"/>
    </row>
    <row r="2266" customFormat="false" ht="12.75" hidden="false" customHeight="false" outlineLevel="0" collapsed="false">
      <c r="A2266" s="114"/>
      <c r="B2266" s="7"/>
      <c r="C2266" s="7"/>
      <c r="D2266" s="6"/>
      <c r="E2266" s="6"/>
      <c r="F2266" s="6"/>
      <c r="G2266" s="233"/>
    </row>
    <row r="2267" customFormat="false" ht="12.75" hidden="false" customHeight="false" outlineLevel="0" collapsed="false">
      <c r="A2267" s="114"/>
      <c r="B2267" s="7"/>
      <c r="C2267" s="7"/>
      <c r="D2267" s="6"/>
      <c r="E2267" s="6"/>
      <c r="F2267" s="6"/>
      <c r="G2267" s="233"/>
    </row>
    <row r="2268" customFormat="false" ht="12.75" hidden="false" customHeight="false" outlineLevel="0" collapsed="false">
      <c r="A2268" s="114"/>
      <c r="B2268" s="7"/>
      <c r="C2268" s="7"/>
      <c r="D2268" s="6"/>
      <c r="E2268" s="6"/>
      <c r="F2268" s="6"/>
      <c r="G2268" s="233"/>
    </row>
    <row r="2269" customFormat="false" ht="12.75" hidden="false" customHeight="false" outlineLevel="0" collapsed="false">
      <c r="A2269" s="114"/>
      <c r="B2269" s="7"/>
      <c r="C2269" s="7"/>
      <c r="D2269" s="6"/>
      <c r="E2269" s="6"/>
      <c r="F2269" s="6"/>
      <c r="G2269" s="233"/>
    </row>
    <row r="2270" customFormat="false" ht="12.75" hidden="false" customHeight="false" outlineLevel="0" collapsed="false">
      <c r="A2270" s="114"/>
      <c r="B2270" s="7"/>
      <c r="C2270" s="7"/>
      <c r="D2270" s="6"/>
      <c r="E2270" s="6"/>
      <c r="F2270" s="6"/>
      <c r="G2270" s="233"/>
    </row>
    <row r="2271" customFormat="false" ht="12.75" hidden="false" customHeight="false" outlineLevel="0" collapsed="false">
      <c r="A2271" s="114"/>
      <c r="B2271" s="7"/>
      <c r="C2271" s="7"/>
      <c r="D2271" s="6"/>
      <c r="E2271" s="6"/>
      <c r="F2271" s="6"/>
      <c r="G2271" s="233"/>
    </row>
    <row r="2272" customFormat="false" ht="12.75" hidden="false" customHeight="false" outlineLevel="0" collapsed="false">
      <c r="A2272" s="114"/>
      <c r="B2272" s="7"/>
      <c r="C2272" s="7"/>
      <c r="D2272" s="6"/>
      <c r="E2272" s="6"/>
      <c r="F2272" s="6"/>
      <c r="G2272" s="233"/>
    </row>
    <row r="2273" customFormat="false" ht="12.75" hidden="false" customHeight="false" outlineLevel="0" collapsed="false">
      <c r="A2273" s="114"/>
      <c r="B2273" s="7"/>
      <c r="C2273" s="7"/>
      <c r="D2273" s="6"/>
      <c r="E2273" s="6"/>
      <c r="F2273" s="6"/>
      <c r="G2273" s="233"/>
    </row>
    <row r="2274" customFormat="false" ht="12.75" hidden="false" customHeight="false" outlineLevel="0" collapsed="false">
      <c r="A2274" s="114"/>
      <c r="B2274" s="7"/>
      <c r="C2274" s="7"/>
      <c r="D2274" s="6"/>
      <c r="E2274" s="6"/>
      <c r="F2274" s="6"/>
      <c r="G2274" s="233"/>
    </row>
    <row r="2275" customFormat="false" ht="12.75" hidden="false" customHeight="false" outlineLevel="0" collapsed="false">
      <c r="A2275" s="114"/>
      <c r="B2275" s="7"/>
      <c r="C2275" s="7"/>
      <c r="D2275" s="6"/>
      <c r="E2275" s="6"/>
      <c r="F2275" s="6"/>
      <c r="G2275" s="233"/>
    </row>
    <row r="2276" customFormat="false" ht="12.75" hidden="false" customHeight="false" outlineLevel="0" collapsed="false">
      <c r="A2276" s="114"/>
      <c r="B2276" s="7"/>
      <c r="C2276" s="7"/>
      <c r="D2276" s="6"/>
      <c r="E2276" s="6"/>
      <c r="F2276" s="6"/>
      <c r="G2276" s="233"/>
    </row>
    <row r="2277" customFormat="false" ht="12.75" hidden="false" customHeight="false" outlineLevel="0" collapsed="false">
      <c r="A2277" s="114"/>
      <c r="B2277" s="7"/>
      <c r="C2277" s="7"/>
      <c r="D2277" s="6"/>
      <c r="E2277" s="6"/>
      <c r="F2277" s="6"/>
      <c r="G2277" s="233"/>
    </row>
    <row r="2278" customFormat="false" ht="12.75" hidden="false" customHeight="false" outlineLevel="0" collapsed="false">
      <c r="A2278" s="114"/>
      <c r="B2278" s="7"/>
      <c r="C2278" s="7"/>
      <c r="D2278" s="6"/>
      <c r="E2278" s="6"/>
      <c r="F2278" s="6"/>
      <c r="G2278" s="233"/>
    </row>
    <row r="2279" customFormat="false" ht="12.75" hidden="false" customHeight="false" outlineLevel="0" collapsed="false">
      <c r="A2279" s="114"/>
      <c r="B2279" s="7"/>
      <c r="C2279" s="7"/>
      <c r="D2279" s="6"/>
      <c r="E2279" s="6"/>
      <c r="F2279" s="6"/>
      <c r="G2279" s="233"/>
    </row>
    <row r="2280" customFormat="false" ht="12.75" hidden="false" customHeight="false" outlineLevel="0" collapsed="false">
      <c r="A2280" s="114"/>
      <c r="B2280" s="7"/>
      <c r="C2280" s="7"/>
      <c r="D2280" s="6"/>
      <c r="E2280" s="6"/>
      <c r="F2280" s="6"/>
      <c r="G2280" s="233"/>
    </row>
    <row r="2281" customFormat="false" ht="12.75" hidden="false" customHeight="false" outlineLevel="0" collapsed="false">
      <c r="A2281" s="114"/>
      <c r="B2281" s="7"/>
      <c r="C2281" s="7"/>
      <c r="D2281" s="6"/>
      <c r="E2281" s="6"/>
      <c r="F2281" s="6"/>
      <c r="G2281" s="233"/>
    </row>
    <row r="2282" customFormat="false" ht="12.75" hidden="false" customHeight="false" outlineLevel="0" collapsed="false">
      <c r="A2282" s="114"/>
      <c r="B2282" s="7"/>
      <c r="C2282" s="7"/>
      <c r="D2282" s="6"/>
      <c r="E2282" s="6"/>
      <c r="F2282" s="6"/>
      <c r="G2282" s="233"/>
    </row>
    <row r="2283" customFormat="false" ht="12.75" hidden="false" customHeight="false" outlineLevel="0" collapsed="false">
      <c r="A2283" s="114"/>
      <c r="B2283" s="7"/>
      <c r="C2283" s="7"/>
      <c r="D2283" s="6"/>
      <c r="E2283" s="6"/>
      <c r="F2283" s="6"/>
      <c r="G2283" s="233"/>
    </row>
    <row r="2284" customFormat="false" ht="12.75" hidden="false" customHeight="false" outlineLevel="0" collapsed="false">
      <c r="A2284" s="114"/>
      <c r="B2284" s="7"/>
      <c r="C2284" s="7"/>
      <c r="D2284" s="6"/>
      <c r="E2284" s="6"/>
      <c r="F2284" s="6"/>
      <c r="G2284" s="233"/>
    </row>
    <row r="2285" customFormat="false" ht="12.75" hidden="false" customHeight="false" outlineLevel="0" collapsed="false">
      <c r="A2285" s="114"/>
      <c r="B2285" s="7"/>
      <c r="C2285" s="7"/>
      <c r="D2285" s="6"/>
      <c r="E2285" s="6"/>
      <c r="F2285" s="6"/>
      <c r="G2285" s="233"/>
    </row>
    <row r="2286" customFormat="false" ht="12.75" hidden="false" customHeight="false" outlineLevel="0" collapsed="false">
      <c r="A2286" s="114"/>
      <c r="B2286" s="7"/>
      <c r="C2286" s="7"/>
      <c r="D2286" s="6"/>
      <c r="E2286" s="6"/>
      <c r="F2286" s="6"/>
      <c r="G2286" s="233"/>
    </row>
    <row r="2287" customFormat="false" ht="12.75" hidden="false" customHeight="false" outlineLevel="0" collapsed="false">
      <c r="A2287" s="114"/>
      <c r="B2287" s="7"/>
      <c r="C2287" s="7"/>
      <c r="D2287" s="6"/>
      <c r="E2287" s="6"/>
      <c r="F2287" s="6"/>
      <c r="G2287" s="233"/>
    </row>
    <row r="2288" customFormat="false" ht="12.75" hidden="false" customHeight="false" outlineLevel="0" collapsed="false">
      <c r="A2288" s="114"/>
      <c r="B2288" s="7"/>
      <c r="C2288" s="7"/>
      <c r="D2288" s="6"/>
      <c r="E2288" s="6"/>
      <c r="F2288" s="6"/>
      <c r="G2288" s="233"/>
    </row>
    <row r="2289" customFormat="false" ht="12.75" hidden="false" customHeight="false" outlineLevel="0" collapsed="false">
      <c r="A2289" s="114"/>
      <c r="B2289" s="7"/>
      <c r="C2289" s="7"/>
      <c r="D2289" s="6"/>
      <c r="E2289" s="6"/>
      <c r="F2289" s="6"/>
      <c r="G2289" s="233"/>
    </row>
    <row r="2290" customFormat="false" ht="12.75" hidden="false" customHeight="false" outlineLevel="0" collapsed="false">
      <c r="A2290" s="114"/>
      <c r="B2290" s="7"/>
      <c r="C2290" s="7"/>
      <c r="D2290" s="6"/>
      <c r="E2290" s="6"/>
      <c r="F2290" s="6"/>
      <c r="G2290" s="233"/>
    </row>
    <row r="2291" customFormat="false" ht="12.75" hidden="false" customHeight="false" outlineLevel="0" collapsed="false">
      <c r="A2291" s="114"/>
      <c r="B2291" s="7"/>
      <c r="C2291" s="7"/>
      <c r="D2291" s="6"/>
      <c r="E2291" s="6"/>
      <c r="F2291" s="6"/>
      <c r="G2291" s="233"/>
    </row>
    <row r="2292" customFormat="false" ht="12.75" hidden="false" customHeight="false" outlineLevel="0" collapsed="false">
      <c r="A2292" s="114"/>
      <c r="B2292" s="7"/>
      <c r="C2292" s="7"/>
      <c r="D2292" s="6"/>
      <c r="E2292" s="6"/>
      <c r="F2292" s="6"/>
      <c r="G2292" s="233"/>
    </row>
    <row r="2293" customFormat="false" ht="12.75" hidden="false" customHeight="false" outlineLevel="0" collapsed="false">
      <c r="A2293" s="114"/>
      <c r="B2293" s="7"/>
      <c r="C2293" s="7"/>
      <c r="D2293" s="6"/>
      <c r="E2293" s="6"/>
      <c r="F2293" s="6"/>
      <c r="G2293" s="233"/>
    </row>
    <row r="2294" customFormat="false" ht="12.75" hidden="false" customHeight="false" outlineLevel="0" collapsed="false">
      <c r="A2294" s="114"/>
      <c r="B2294" s="7"/>
      <c r="C2294" s="7"/>
      <c r="D2294" s="6"/>
      <c r="E2294" s="6"/>
      <c r="F2294" s="6"/>
      <c r="G2294" s="233"/>
    </row>
    <row r="2295" customFormat="false" ht="12.75" hidden="false" customHeight="false" outlineLevel="0" collapsed="false">
      <c r="A2295" s="114"/>
      <c r="B2295" s="7"/>
      <c r="C2295" s="7"/>
      <c r="D2295" s="6"/>
      <c r="E2295" s="6"/>
      <c r="F2295" s="6"/>
      <c r="G2295" s="233"/>
    </row>
    <row r="2296" customFormat="false" ht="12.75" hidden="false" customHeight="false" outlineLevel="0" collapsed="false">
      <c r="A2296" s="114"/>
      <c r="B2296" s="7"/>
      <c r="C2296" s="7"/>
      <c r="D2296" s="6"/>
      <c r="E2296" s="6"/>
      <c r="F2296" s="6"/>
      <c r="G2296" s="233"/>
    </row>
    <row r="2297" customFormat="false" ht="12.75" hidden="false" customHeight="false" outlineLevel="0" collapsed="false">
      <c r="A2297" s="114"/>
      <c r="B2297" s="7"/>
      <c r="C2297" s="7"/>
      <c r="D2297" s="6"/>
      <c r="E2297" s="6"/>
      <c r="F2297" s="6"/>
      <c r="G2297" s="233"/>
    </row>
    <row r="2298" customFormat="false" ht="12.75" hidden="false" customHeight="false" outlineLevel="0" collapsed="false">
      <c r="A2298" s="114"/>
      <c r="B2298" s="7"/>
      <c r="C2298" s="7"/>
      <c r="D2298" s="6"/>
      <c r="E2298" s="6"/>
      <c r="F2298" s="6"/>
      <c r="G2298" s="233"/>
    </row>
    <row r="2299" customFormat="false" ht="12.75" hidden="false" customHeight="false" outlineLevel="0" collapsed="false">
      <c r="A2299" s="114"/>
      <c r="B2299" s="7"/>
      <c r="C2299" s="7"/>
      <c r="D2299" s="6"/>
      <c r="E2299" s="6"/>
      <c r="F2299" s="6"/>
      <c r="G2299" s="233"/>
    </row>
    <row r="2300" customFormat="false" ht="12.75" hidden="false" customHeight="false" outlineLevel="0" collapsed="false">
      <c r="A2300" s="114"/>
      <c r="B2300" s="7"/>
      <c r="C2300" s="7"/>
      <c r="D2300" s="6"/>
      <c r="E2300" s="6"/>
      <c r="F2300" s="6"/>
      <c r="G2300" s="233"/>
    </row>
    <row r="2301" customFormat="false" ht="12.75" hidden="false" customHeight="false" outlineLevel="0" collapsed="false">
      <c r="A2301" s="114"/>
      <c r="B2301" s="7"/>
      <c r="C2301" s="7"/>
      <c r="D2301" s="6"/>
      <c r="E2301" s="6"/>
      <c r="F2301" s="6"/>
      <c r="G2301" s="233"/>
    </row>
    <row r="2302" customFormat="false" ht="12.75" hidden="false" customHeight="false" outlineLevel="0" collapsed="false">
      <c r="A2302" s="114"/>
      <c r="B2302" s="7"/>
      <c r="C2302" s="7"/>
      <c r="D2302" s="6"/>
      <c r="E2302" s="6"/>
      <c r="F2302" s="6"/>
      <c r="G2302" s="233"/>
    </row>
    <row r="2303" customFormat="false" ht="12.75" hidden="false" customHeight="false" outlineLevel="0" collapsed="false">
      <c r="A2303" s="114"/>
      <c r="B2303" s="7"/>
      <c r="C2303" s="7"/>
      <c r="D2303" s="6"/>
      <c r="E2303" s="6"/>
      <c r="F2303" s="6"/>
      <c r="G2303" s="233"/>
    </row>
    <row r="2304" customFormat="false" ht="12.75" hidden="false" customHeight="false" outlineLevel="0" collapsed="false">
      <c r="A2304" s="114"/>
      <c r="B2304" s="7"/>
      <c r="C2304" s="7"/>
      <c r="D2304" s="6"/>
      <c r="E2304" s="6"/>
      <c r="F2304" s="6"/>
      <c r="G2304" s="233"/>
    </row>
    <row r="2305" customFormat="false" ht="12.75" hidden="false" customHeight="false" outlineLevel="0" collapsed="false">
      <c r="A2305" s="114"/>
      <c r="B2305" s="7"/>
      <c r="C2305" s="7"/>
      <c r="D2305" s="6"/>
      <c r="E2305" s="6"/>
      <c r="F2305" s="6"/>
      <c r="G2305" s="233"/>
    </row>
    <row r="2306" customFormat="false" ht="12.75" hidden="false" customHeight="false" outlineLevel="0" collapsed="false">
      <c r="A2306" s="114"/>
      <c r="B2306" s="7"/>
      <c r="C2306" s="7"/>
      <c r="D2306" s="6"/>
      <c r="E2306" s="6"/>
      <c r="F2306" s="6"/>
      <c r="G2306" s="233"/>
    </row>
    <row r="2307" customFormat="false" ht="12.75" hidden="false" customHeight="false" outlineLevel="0" collapsed="false">
      <c r="A2307" s="114"/>
      <c r="B2307" s="7"/>
      <c r="C2307" s="7"/>
      <c r="D2307" s="6"/>
      <c r="E2307" s="6"/>
      <c r="F2307" s="6"/>
      <c r="G2307" s="233"/>
    </row>
    <row r="2308" customFormat="false" ht="12.75" hidden="false" customHeight="false" outlineLevel="0" collapsed="false">
      <c r="A2308" s="114"/>
      <c r="B2308" s="7"/>
      <c r="C2308" s="7"/>
      <c r="D2308" s="6"/>
      <c r="E2308" s="6"/>
      <c r="F2308" s="6"/>
      <c r="G2308" s="233"/>
    </row>
    <row r="2309" customFormat="false" ht="12.75" hidden="false" customHeight="false" outlineLevel="0" collapsed="false">
      <c r="A2309" s="114"/>
      <c r="B2309" s="7"/>
      <c r="C2309" s="7"/>
      <c r="D2309" s="6"/>
      <c r="E2309" s="6"/>
      <c r="F2309" s="6"/>
      <c r="G2309" s="233"/>
    </row>
    <row r="2310" customFormat="false" ht="12.75" hidden="false" customHeight="false" outlineLevel="0" collapsed="false">
      <c r="A2310" s="114"/>
      <c r="B2310" s="7"/>
      <c r="C2310" s="7"/>
      <c r="D2310" s="6"/>
      <c r="E2310" s="6"/>
      <c r="F2310" s="6"/>
      <c r="G2310" s="233"/>
    </row>
    <row r="2311" customFormat="false" ht="12.75" hidden="false" customHeight="false" outlineLevel="0" collapsed="false">
      <c r="A2311" s="114"/>
      <c r="B2311" s="7"/>
      <c r="C2311" s="7"/>
      <c r="D2311" s="6"/>
      <c r="E2311" s="6"/>
      <c r="F2311" s="6"/>
      <c r="G2311" s="233"/>
    </row>
    <row r="2312" customFormat="false" ht="12.75" hidden="false" customHeight="false" outlineLevel="0" collapsed="false">
      <c r="A2312" s="114"/>
      <c r="B2312" s="7"/>
      <c r="C2312" s="7"/>
      <c r="D2312" s="6"/>
      <c r="E2312" s="6"/>
      <c r="F2312" s="6"/>
      <c r="G2312" s="233"/>
    </row>
    <row r="2313" customFormat="false" ht="12.75" hidden="false" customHeight="false" outlineLevel="0" collapsed="false">
      <c r="A2313" s="114"/>
      <c r="B2313" s="7"/>
      <c r="C2313" s="7"/>
      <c r="D2313" s="6"/>
      <c r="E2313" s="6"/>
      <c r="F2313" s="6"/>
      <c r="G2313" s="233"/>
    </row>
    <row r="2314" customFormat="false" ht="12.75" hidden="false" customHeight="false" outlineLevel="0" collapsed="false">
      <c r="A2314" s="114"/>
      <c r="B2314" s="7"/>
      <c r="C2314" s="7"/>
      <c r="D2314" s="6"/>
      <c r="E2314" s="6"/>
      <c r="F2314" s="6"/>
      <c r="G2314" s="233"/>
    </row>
    <row r="2315" customFormat="false" ht="12.75" hidden="false" customHeight="false" outlineLevel="0" collapsed="false">
      <c r="A2315" s="114"/>
      <c r="B2315" s="7"/>
      <c r="C2315" s="7"/>
      <c r="D2315" s="6"/>
      <c r="E2315" s="6"/>
      <c r="F2315" s="6"/>
      <c r="G2315" s="233"/>
    </row>
    <row r="2316" customFormat="false" ht="12.75" hidden="false" customHeight="false" outlineLevel="0" collapsed="false">
      <c r="A2316" s="114"/>
      <c r="B2316" s="7"/>
      <c r="C2316" s="7"/>
      <c r="D2316" s="6"/>
      <c r="E2316" s="6"/>
      <c r="F2316" s="6"/>
      <c r="G2316" s="233"/>
    </row>
    <row r="2317" customFormat="false" ht="12.75" hidden="false" customHeight="false" outlineLevel="0" collapsed="false">
      <c r="A2317" s="114"/>
      <c r="B2317" s="7"/>
      <c r="C2317" s="7"/>
      <c r="D2317" s="6"/>
      <c r="E2317" s="6"/>
      <c r="F2317" s="6"/>
      <c r="G2317" s="233"/>
    </row>
    <row r="2318" customFormat="false" ht="12.75" hidden="false" customHeight="false" outlineLevel="0" collapsed="false">
      <c r="A2318" s="114"/>
      <c r="B2318" s="7"/>
      <c r="C2318" s="7"/>
      <c r="D2318" s="6"/>
      <c r="E2318" s="6"/>
      <c r="F2318" s="6"/>
      <c r="G2318" s="233"/>
    </row>
    <row r="2319" customFormat="false" ht="12.75" hidden="false" customHeight="false" outlineLevel="0" collapsed="false">
      <c r="A2319" s="114"/>
      <c r="B2319" s="7"/>
      <c r="C2319" s="7"/>
      <c r="D2319" s="6"/>
      <c r="E2319" s="6"/>
      <c r="F2319" s="6"/>
      <c r="G2319" s="233"/>
    </row>
    <row r="2320" customFormat="false" ht="12.75" hidden="false" customHeight="false" outlineLevel="0" collapsed="false">
      <c r="A2320" s="114"/>
      <c r="B2320" s="7"/>
      <c r="C2320" s="7"/>
      <c r="D2320" s="6"/>
      <c r="E2320" s="6"/>
      <c r="F2320" s="6"/>
      <c r="G2320" s="233"/>
    </row>
    <row r="2321" customFormat="false" ht="12.75" hidden="false" customHeight="false" outlineLevel="0" collapsed="false">
      <c r="A2321" s="114"/>
      <c r="B2321" s="7"/>
      <c r="C2321" s="7"/>
      <c r="D2321" s="6"/>
      <c r="E2321" s="6"/>
      <c r="F2321" s="6"/>
      <c r="G2321" s="233"/>
    </row>
    <row r="2322" customFormat="false" ht="12.75" hidden="false" customHeight="false" outlineLevel="0" collapsed="false">
      <c r="A2322" s="114"/>
      <c r="B2322" s="7"/>
      <c r="C2322" s="7"/>
      <c r="D2322" s="6"/>
      <c r="E2322" s="6"/>
      <c r="F2322" s="6"/>
      <c r="G2322" s="233"/>
    </row>
    <row r="2323" customFormat="false" ht="12.75" hidden="false" customHeight="false" outlineLevel="0" collapsed="false">
      <c r="A2323" s="114"/>
      <c r="B2323" s="7"/>
      <c r="C2323" s="7"/>
      <c r="D2323" s="6"/>
      <c r="E2323" s="6"/>
      <c r="F2323" s="6"/>
      <c r="G2323" s="233"/>
    </row>
    <row r="2324" customFormat="false" ht="12.75" hidden="false" customHeight="false" outlineLevel="0" collapsed="false">
      <c r="A2324" s="114"/>
      <c r="B2324" s="7"/>
      <c r="C2324" s="7"/>
      <c r="D2324" s="6"/>
      <c r="E2324" s="6"/>
      <c r="F2324" s="6"/>
      <c r="G2324" s="233"/>
    </row>
    <row r="2325" customFormat="false" ht="12.75" hidden="false" customHeight="false" outlineLevel="0" collapsed="false">
      <c r="A2325" s="114"/>
      <c r="B2325" s="7"/>
      <c r="C2325" s="7"/>
      <c r="D2325" s="6"/>
      <c r="E2325" s="6"/>
      <c r="F2325" s="6"/>
      <c r="G2325" s="233"/>
    </row>
    <row r="2326" customFormat="false" ht="12.75" hidden="false" customHeight="false" outlineLevel="0" collapsed="false">
      <c r="A2326" s="114"/>
      <c r="B2326" s="7"/>
      <c r="C2326" s="7"/>
      <c r="D2326" s="6"/>
      <c r="E2326" s="6"/>
      <c r="F2326" s="6"/>
      <c r="G2326" s="233"/>
    </row>
    <row r="2327" customFormat="false" ht="12.75" hidden="false" customHeight="false" outlineLevel="0" collapsed="false">
      <c r="A2327" s="114"/>
      <c r="B2327" s="7"/>
      <c r="C2327" s="7"/>
      <c r="D2327" s="6"/>
      <c r="E2327" s="6"/>
      <c r="F2327" s="6"/>
      <c r="G2327" s="233"/>
    </row>
    <row r="2328" customFormat="false" ht="12.75" hidden="false" customHeight="false" outlineLevel="0" collapsed="false">
      <c r="A2328" s="114"/>
      <c r="B2328" s="7"/>
      <c r="C2328" s="7"/>
      <c r="D2328" s="6"/>
      <c r="E2328" s="6"/>
      <c r="F2328" s="6"/>
      <c r="G2328" s="233"/>
    </row>
    <row r="2329" customFormat="false" ht="12.75" hidden="false" customHeight="false" outlineLevel="0" collapsed="false">
      <c r="A2329" s="114"/>
      <c r="B2329" s="7"/>
      <c r="C2329" s="7"/>
      <c r="D2329" s="6"/>
      <c r="E2329" s="6"/>
      <c r="F2329" s="6"/>
      <c r="G2329" s="233"/>
    </row>
    <row r="2330" customFormat="false" ht="12.75" hidden="false" customHeight="false" outlineLevel="0" collapsed="false">
      <c r="A2330" s="114"/>
      <c r="B2330" s="7"/>
      <c r="C2330" s="7"/>
      <c r="D2330" s="6"/>
      <c r="E2330" s="6"/>
      <c r="F2330" s="6"/>
      <c r="G2330" s="233"/>
    </row>
    <row r="2331" customFormat="false" ht="12.75" hidden="false" customHeight="false" outlineLevel="0" collapsed="false">
      <c r="A2331" s="114"/>
      <c r="B2331" s="7"/>
      <c r="C2331" s="7"/>
      <c r="D2331" s="6"/>
      <c r="E2331" s="6"/>
      <c r="F2331" s="6"/>
      <c r="G2331" s="233"/>
    </row>
    <row r="2332" customFormat="false" ht="12.75" hidden="false" customHeight="false" outlineLevel="0" collapsed="false">
      <c r="A2332" s="114"/>
      <c r="B2332" s="7"/>
      <c r="C2332" s="7"/>
      <c r="D2332" s="6"/>
      <c r="E2332" s="6"/>
      <c r="F2332" s="6"/>
      <c r="G2332" s="233"/>
    </row>
    <row r="2333" customFormat="false" ht="12.75" hidden="false" customHeight="false" outlineLevel="0" collapsed="false">
      <c r="A2333" s="114"/>
      <c r="B2333" s="7"/>
      <c r="C2333" s="7"/>
      <c r="D2333" s="6"/>
      <c r="E2333" s="6"/>
      <c r="F2333" s="6"/>
      <c r="G2333" s="233"/>
    </row>
    <row r="2334" customFormat="false" ht="12.75" hidden="false" customHeight="false" outlineLevel="0" collapsed="false">
      <c r="A2334" s="114"/>
      <c r="B2334" s="7"/>
      <c r="C2334" s="7"/>
      <c r="D2334" s="6"/>
      <c r="E2334" s="6"/>
      <c r="F2334" s="6"/>
      <c r="G2334" s="233"/>
    </row>
    <row r="2335" customFormat="false" ht="12.75" hidden="false" customHeight="false" outlineLevel="0" collapsed="false">
      <c r="A2335" s="114"/>
      <c r="B2335" s="7"/>
      <c r="C2335" s="7"/>
      <c r="D2335" s="6"/>
      <c r="E2335" s="6"/>
      <c r="F2335" s="6"/>
      <c r="G2335" s="233"/>
    </row>
    <row r="2336" customFormat="false" ht="12.75" hidden="false" customHeight="false" outlineLevel="0" collapsed="false">
      <c r="A2336" s="114"/>
      <c r="B2336" s="7"/>
      <c r="C2336" s="7"/>
      <c r="D2336" s="6"/>
      <c r="E2336" s="6"/>
      <c r="F2336" s="6"/>
      <c r="G2336" s="233"/>
    </row>
    <row r="2337" customFormat="false" ht="12.75" hidden="false" customHeight="false" outlineLevel="0" collapsed="false">
      <c r="A2337" s="114"/>
      <c r="B2337" s="7"/>
      <c r="C2337" s="7"/>
      <c r="D2337" s="6"/>
      <c r="E2337" s="6"/>
      <c r="F2337" s="6"/>
      <c r="G2337" s="233"/>
    </row>
    <row r="2338" customFormat="false" ht="12.75" hidden="false" customHeight="false" outlineLevel="0" collapsed="false">
      <c r="A2338" s="114"/>
      <c r="B2338" s="7"/>
      <c r="C2338" s="7"/>
      <c r="D2338" s="6"/>
      <c r="E2338" s="6"/>
      <c r="F2338" s="6"/>
      <c r="G2338" s="233"/>
    </row>
    <row r="2339" customFormat="false" ht="12.75" hidden="false" customHeight="false" outlineLevel="0" collapsed="false">
      <c r="A2339" s="114"/>
      <c r="B2339" s="7"/>
      <c r="C2339" s="7"/>
      <c r="D2339" s="6"/>
      <c r="E2339" s="6"/>
      <c r="F2339" s="6"/>
      <c r="G2339" s="233"/>
    </row>
    <row r="2340" customFormat="false" ht="12.75" hidden="false" customHeight="false" outlineLevel="0" collapsed="false">
      <c r="A2340" s="114"/>
      <c r="B2340" s="7"/>
      <c r="C2340" s="7"/>
      <c r="D2340" s="6"/>
      <c r="E2340" s="6"/>
      <c r="F2340" s="6"/>
      <c r="G2340" s="233"/>
    </row>
    <row r="2341" customFormat="false" ht="12.75" hidden="false" customHeight="false" outlineLevel="0" collapsed="false">
      <c r="A2341" s="114"/>
      <c r="B2341" s="7"/>
      <c r="C2341" s="7"/>
      <c r="D2341" s="6"/>
      <c r="E2341" s="6"/>
      <c r="F2341" s="6"/>
      <c r="G2341" s="233"/>
    </row>
    <row r="2342" customFormat="false" ht="12.75" hidden="false" customHeight="false" outlineLevel="0" collapsed="false">
      <c r="A2342" s="114"/>
      <c r="B2342" s="7"/>
      <c r="C2342" s="7"/>
      <c r="D2342" s="6"/>
      <c r="E2342" s="6"/>
      <c r="F2342" s="6"/>
      <c r="G2342" s="233"/>
    </row>
    <row r="2343" customFormat="false" ht="12.75" hidden="false" customHeight="false" outlineLevel="0" collapsed="false">
      <c r="A2343" s="114"/>
      <c r="B2343" s="7"/>
      <c r="C2343" s="7"/>
      <c r="D2343" s="6"/>
      <c r="E2343" s="6"/>
      <c r="F2343" s="6"/>
      <c r="G2343" s="233"/>
    </row>
    <row r="2344" customFormat="false" ht="12.75" hidden="false" customHeight="false" outlineLevel="0" collapsed="false">
      <c r="A2344" s="114"/>
      <c r="B2344" s="7"/>
      <c r="C2344" s="7"/>
      <c r="D2344" s="6"/>
      <c r="E2344" s="6"/>
      <c r="F2344" s="6"/>
      <c r="G2344" s="233"/>
    </row>
    <row r="2345" customFormat="false" ht="12.75" hidden="false" customHeight="false" outlineLevel="0" collapsed="false">
      <c r="A2345" s="114"/>
      <c r="B2345" s="7"/>
      <c r="C2345" s="7"/>
      <c r="D2345" s="6"/>
      <c r="E2345" s="6"/>
      <c r="F2345" s="6"/>
      <c r="G2345" s="233"/>
    </row>
    <row r="2346" customFormat="false" ht="12.75" hidden="false" customHeight="false" outlineLevel="0" collapsed="false">
      <c r="A2346" s="114"/>
      <c r="B2346" s="7"/>
      <c r="C2346" s="7"/>
      <c r="D2346" s="6"/>
      <c r="E2346" s="6"/>
      <c r="F2346" s="6"/>
      <c r="G2346" s="233"/>
    </row>
    <row r="2347" customFormat="false" ht="12.75" hidden="false" customHeight="false" outlineLevel="0" collapsed="false">
      <c r="A2347" s="114"/>
      <c r="B2347" s="7"/>
      <c r="C2347" s="7"/>
      <c r="D2347" s="6"/>
      <c r="E2347" s="6"/>
      <c r="F2347" s="6"/>
      <c r="G2347" s="233"/>
    </row>
    <row r="2348" customFormat="false" ht="12.75" hidden="false" customHeight="false" outlineLevel="0" collapsed="false">
      <c r="A2348" s="114"/>
      <c r="B2348" s="7"/>
      <c r="C2348" s="7"/>
      <c r="D2348" s="6"/>
      <c r="E2348" s="6"/>
      <c r="F2348" s="6"/>
      <c r="G2348" s="233"/>
    </row>
    <row r="2349" customFormat="false" ht="12.75" hidden="false" customHeight="false" outlineLevel="0" collapsed="false">
      <c r="A2349" s="114"/>
      <c r="B2349" s="7"/>
      <c r="C2349" s="7"/>
      <c r="D2349" s="6"/>
      <c r="E2349" s="6"/>
      <c r="F2349" s="6"/>
      <c r="G2349" s="233"/>
    </row>
    <row r="2350" customFormat="false" ht="12.75" hidden="false" customHeight="false" outlineLevel="0" collapsed="false">
      <c r="A2350" s="114"/>
      <c r="B2350" s="7"/>
      <c r="C2350" s="7"/>
      <c r="D2350" s="6"/>
      <c r="E2350" s="6"/>
      <c r="F2350" s="6"/>
      <c r="G2350" s="233"/>
    </row>
    <row r="2351" customFormat="false" ht="12.75" hidden="false" customHeight="false" outlineLevel="0" collapsed="false">
      <c r="A2351" s="114"/>
      <c r="B2351" s="7"/>
      <c r="C2351" s="7"/>
      <c r="D2351" s="6"/>
      <c r="E2351" s="6"/>
      <c r="F2351" s="6"/>
      <c r="G2351" s="233"/>
    </row>
    <row r="2352" customFormat="false" ht="12.75" hidden="false" customHeight="false" outlineLevel="0" collapsed="false">
      <c r="A2352" s="114"/>
      <c r="B2352" s="7"/>
      <c r="C2352" s="7"/>
      <c r="D2352" s="6"/>
      <c r="E2352" s="6"/>
      <c r="F2352" s="6"/>
      <c r="G2352" s="233"/>
    </row>
    <row r="2353" customFormat="false" ht="12.75" hidden="false" customHeight="false" outlineLevel="0" collapsed="false">
      <c r="A2353" s="114"/>
      <c r="B2353" s="7"/>
      <c r="C2353" s="7"/>
      <c r="D2353" s="6"/>
      <c r="E2353" s="6"/>
      <c r="F2353" s="6"/>
      <c r="G2353" s="233"/>
    </row>
    <row r="2354" customFormat="false" ht="12.75" hidden="false" customHeight="false" outlineLevel="0" collapsed="false">
      <c r="A2354" s="114"/>
      <c r="B2354" s="7"/>
      <c r="C2354" s="7"/>
      <c r="D2354" s="6"/>
      <c r="E2354" s="6"/>
      <c r="F2354" s="6"/>
      <c r="G2354" s="233"/>
    </row>
    <row r="2355" customFormat="false" ht="12.75" hidden="false" customHeight="false" outlineLevel="0" collapsed="false">
      <c r="A2355" s="114"/>
      <c r="B2355" s="7"/>
      <c r="C2355" s="7"/>
      <c r="D2355" s="6"/>
      <c r="E2355" s="6"/>
      <c r="F2355" s="6"/>
      <c r="G2355" s="233"/>
    </row>
    <row r="2356" customFormat="false" ht="12.75" hidden="false" customHeight="false" outlineLevel="0" collapsed="false">
      <c r="A2356" s="114"/>
      <c r="B2356" s="7"/>
      <c r="C2356" s="7"/>
      <c r="D2356" s="6"/>
      <c r="E2356" s="6"/>
      <c r="F2356" s="6"/>
      <c r="G2356" s="233"/>
    </row>
    <row r="2357" customFormat="false" ht="12.75" hidden="false" customHeight="false" outlineLevel="0" collapsed="false">
      <c r="A2357" s="114"/>
      <c r="B2357" s="7"/>
      <c r="C2357" s="7"/>
      <c r="D2357" s="6"/>
      <c r="E2357" s="6"/>
      <c r="F2357" s="6"/>
      <c r="G2357" s="233"/>
    </row>
    <row r="2358" customFormat="false" ht="12.75" hidden="false" customHeight="false" outlineLevel="0" collapsed="false">
      <c r="A2358" s="114"/>
      <c r="B2358" s="7"/>
      <c r="C2358" s="7"/>
      <c r="D2358" s="6"/>
      <c r="E2358" s="6"/>
      <c r="F2358" s="6"/>
      <c r="G2358" s="233"/>
    </row>
    <row r="2359" customFormat="false" ht="12.75" hidden="false" customHeight="false" outlineLevel="0" collapsed="false">
      <c r="A2359" s="114"/>
      <c r="B2359" s="7"/>
      <c r="C2359" s="7"/>
      <c r="D2359" s="6"/>
      <c r="E2359" s="6"/>
      <c r="F2359" s="6"/>
      <c r="G2359" s="233"/>
    </row>
    <row r="2360" customFormat="false" ht="12.75" hidden="false" customHeight="false" outlineLevel="0" collapsed="false">
      <c r="A2360" s="114"/>
      <c r="B2360" s="7"/>
      <c r="C2360" s="7"/>
      <c r="D2360" s="6"/>
      <c r="E2360" s="6"/>
      <c r="F2360" s="6"/>
      <c r="G2360" s="233"/>
    </row>
    <row r="2361" customFormat="false" ht="12.75" hidden="false" customHeight="false" outlineLevel="0" collapsed="false">
      <c r="A2361" s="114"/>
      <c r="B2361" s="7"/>
      <c r="C2361" s="7"/>
      <c r="D2361" s="6"/>
      <c r="E2361" s="6"/>
      <c r="F2361" s="6"/>
      <c r="G2361" s="233"/>
    </row>
    <row r="2362" customFormat="false" ht="12.75" hidden="false" customHeight="false" outlineLevel="0" collapsed="false">
      <c r="A2362" s="114"/>
      <c r="B2362" s="7"/>
      <c r="C2362" s="7"/>
      <c r="D2362" s="6"/>
      <c r="E2362" s="6"/>
      <c r="F2362" s="6"/>
      <c r="G2362" s="233"/>
    </row>
    <row r="2363" customFormat="false" ht="12.75" hidden="false" customHeight="false" outlineLevel="0" collapsed="false">
      <c r="A2363" s="114"/>
      <c r="B2363" s="7"/>
      <c r="C2363" s="7"/>
      <c r="D2363" s="6"/>
      <c r="E2363" s="6"/>
      <c r="F2363" s="6"/>
      <c r="G2363" s="233"/>
    </row>
    <row r="2364" customFormat="false" ht="12.75" hidden="false" customHeight="false" outlineLevel="0" collapsed="false">
      <c r="A2364" s="114"/>
      <c r="B2364" s="7"/>
      <c r="C2364" s="7"/>
      <c r="D2364" s="6"/>
      <c r="E2364" s="6"/>
      <c r="F2364" s="6"/>
      <c r="G2364" s="233"/>
    </row>
    <row r="2365" customFormat="false" ht="12.75" hidden="false" customHeight="false" outlineLevel="0" collapsed="false">
      <c r="A2365" s="114"/>
      <c r="B2365" s="7"/>
      <c r="C2365" s="7"/>
      <c r="D2365" s="6"/>
      <c r="E2365" s="6"/>
      <c r="F2365" s="6"/>
      <c r="G2365" s="233"/>
    </row>
    <row r="2366" customFormat="false" ht="12.75" hidden="false" customHeight="false" outlineLevel="0" collapsed="false">
      <c r="A2366" s="114"/>
      <c r="B2366" s="7"/>
      <c r="C2366" s="7"/>
      <c r="D2366" s="6"/>
      <c r="E2366" s="6"/>
      <c r="F2366" s="6"/>
      <c r="G2366" s="233"/>
    </row>
    <row r="2367" customFormat="false" ht="12.75" hidden="false" customHeight="false" outlineLevel="0" collapsed="false">
      <c r="A2367" s="114"/>
      <c r="B2367" s="7"/>
      <c r="C2367" s="7"/>
      <c r="D2367" s="6"/>
      <c r="E2367" s="6"/>
      <c r="F2367" s="6"/>
      <c r="G2367" s="233"/>
    </row>
    <row r="2368" customFormat="false" ht="12.75" hidden="false" customHeight="false" outlineLevel="0" collapsed="false">
      <c r="A2368" s="114"/>
      <c r="B2368" s="7"/>
      <c r="C2368" s="7"/>
      <c r="D2368" s="6"/>
      <c r="E2368" s="6"/>
      <c r="F2368" s="6"/>
      <c r="G2368" s="233"/>
    </row>
    <row r="2369" customFormat="false" ht="12.75" hidden="false" customHeight="false" outlineLevel="0" collapsed="false">
      <c r="A2369" s="114"/>
      <c r="B2369" s="7"/>
      <c r="C2369" s="7"/>
      <c r="D2369" s="6"/>
      <c r="E2369" s="6"/>
      <c r="F2369" s="6"/>
      <c r="G2369" s="233"/>
    </row>
    <row r="2370" customFormat="false" ht="12.75" hidden="false" customHeight="false" outlineLevel="0" collapsed="false">
      <c r="A2370" s="114"/>
      <c r="B2370" s="7"/>
      <c r="C2370" s="7"/>
      <c r="D2370" s="6"/>
      <c r="E2370" s="6"/>
      <c r="F2370" s="6"/>
      <c r="G2370" s="233"/>
    </row>
    <row r="2371" customFormat="false" ht="12.75" hidden="false" customHeight="false" outlineLevel="0" collapsed="false">
      <c r="A2371" s="114"/>
      <c r="B2371" s="7"/>
      <c r="C2371" s="7"/>
      <c r="D2371" s="6"/>
      <c r="E2371" s="6"/>
      <c r="F2371" s="6"/>
      <c r="G2371" s="233"/>
    </row>
    <row r="2372" customFormat="false" ht="12.75" hidden="false" customHeight="false" outlineLevel="0" collapsed="false">
      <c r="A2372" s="114"/>
      <c r="B2372" s="7"/>
      <c r="C2372" s="7"/>
      <c r="D2372" s="6"/>
      <c r="E2372" s="6"/>
      <c r="F2372" s="6"/>
      <c r="G2372" s="233"/>
    </row>
    <row r="2373" customFormat="false" ht="12.75" hidden="false" customHeight="false" outlineLevel="0" collapsed="false">
      <c r="A2373" s="114"/>
      <c r="B2373" s="7"/>
      <c r="C2373" s="7"/>
      <c r="D2373" s="6"/>
      <c r="E2373" s="6"/>
      <c r="F2373" s="6"/>
      <c r="G2373" s="233"/>
    </row>
    <row r="2374" customFormat="false" ht="12.75" hidden="false" customHeight="false" outlineLevel="0" collapsed="false">
      <c r="A2374" s="114"/>
      <c r="B2374" s="7"/>
      <c r="C2374" s="7"/>
      <c r="D2374" s="6"/>
      <c r="E2374" s="6"/>
      <c r="F2374" s="6"/>
      <c r="G2374" s="233"/>
    </row>
    <row r="2375" customFormat="false" ht="12.75" hidden="false" customHeight="false" outlineLevel="0" collapsed="false">
      <c r="A2375" s="114"/>
      <c r="B2375" s="7"/>
      <c r="C2375" s="7"/>
      <c r="D2375" s="6"/>
      <c r="E2375" s="6"/>
      <c r="F2375" s="6"/>
      <c r="G2375" s="233"/>
    </row>
    <row r="2376" customFormat="false" ht="12.75" hidden="false" customHeight="false" outlineLevel="0" collapsed="false">
      <c r="A2376" s="114"/>
      <c r="B2376" s="7"/>
      <c r="C2376" s="7"/>
      <c r="D2376" s="6"/>
      <c r="E2376" s="6"/>
      <c r="F2376" s="6"/>
      <c r="G2376" s="233"/>
    </row>
    <row r="2377" customFormat="false" ht="12.75" hidden="false" customHeight="false" outlineLevel="0" collapsed="false">
      <c r="A2377" s="114"/>
      <c r="B2377" s="7"/>
      <c r="C2377" s="7"/>
      <c r="D2377" s="6"/>
      <c r="E2377" s="6"/>
      <c r="F2377" s="6"/>
      <c r="G2377" s="233"/>
    </row>
    <row r="2378" customFormat="false" ht="12.75" hidden="false" customHeight="false" outlineLevel="0" collapsed="false">
      <c r="A2378" s="114"/>
      <c r="B2378" s="7"/>
      <c r="C2378" s="7"/>
      <c r="D2378" s="6"/>
      <c r="E2378" s="6"/>
      <c r="F2378" s="6"/>
      <c r="G2378" s="233"/>
    </row>
    <row r="2379" customFormat="false" ht="12.75" hidden="false" customHeight="false" outlineLevel="0" collapsed="false">
      <c r="A2379" s="114"/>
      <c r="B2379" s="7"/>
      <c r="C2379" s="7"/>
      <c r="D2379" s="6"/>
      <c r="E2379" s="6"/>
      <c r="F2379" s="6"/>
      <c r="G2379" s="233"/>
    </row>
    <row r="2380" customFormat="false" ht="12.75" hidden="false" customHeight="false" outlineLevel="0" collapsed="false">
      <c r="A2380" s="114"/>
      <c r="B2380" s="7"/>
      <c r="C2380" s="7"/>
      <c r="D2380" s="6"/>
      <c r="E2380" s="6"/>
      <c r="F2380" s="6"/>
      <c r="G2380" s="233"/>
    </row>
    <row r="2381" customFormat="false" ht="12.75" hidden="false" customHeight="false" outlineLevel="0" collapsed="false">
      <c r="A2381" s="114"/>
      <c r="B2381" s="7"/>
      <c r="C2381" s="7"/>
      <c r="D2381" s="6"/>
      <c r="E2381" s="6"/>
      <c r="F2381" s="6"/>
      <c r="G2381" s="233"/>
    </row>
    <row r="2382" customFormat="false" ht="12.75" hidden="false" customHeight="false" outlineLevel="0" collapsed="false">
      <c r="A2382" s="114"/>
      <c r="B2382" s="7"/>
      <c r="C2382" s="7"/>
      <c r="D2382" s="6"/>
      <c r="E2382" s="6"/>
      <c r="F2382" s="6"/>
      <c r="G2382" s="233"/>
    </row>
    <row r="2383" customFormat="false" ht="12.75" hidden="false" customHeight="false" outlineLevel="0" collapsed="false">
      <c r="A2383" s="114"/>
      <c r="B2383" s="7"/>
      <c r="C2383" s="7"/>
      <c r="D2383" s="6"/>
      <c r="E2383" s="6"/>
      <c r="F2383" s="6"/>
      <c r="G2383" s="233"/>
    </row>
    <row r="2384" customFormat="false" ht="12.75" hidden="false" customHeight="false" outlineLevel="0" collapsed="false">
      <c r="A2384" s="114"/>
      <c r="B2384" s="7"/>
      <c r="C2384" s="7"/>
      <c r="D2384" s="6"/>
      <c r="E2384" s="6"/>
      <c r="F2384" s="6"/>
      <c r="G2384" s="233"/>
    </row>
    <row r="2385" customFormat="false" ht="12.75" hidden="false" customHeight="false" outlineLevel="0" collapsed="false">
      <c r="A2385" s="114"/>
      <c r="B2385" s="7"/>
      <c r="C2385" s="7"/>
      <c r="D2385" s="6"/>
      <c r="E2385" s="6"/>
      <c r="F2385" s="6"/>
      <c r="G2385" s="233"/>
    </row>
    <row r="2386" customFormat="false" ht="12.75" hidden="false" customHeight="false" outlineLevel="0" collapsed="false">
      <c r="A2386" s="114"/>
      <c r="B2386" s="7"/>
      <c r="C2386" s="7"/>
      <c r="D2386" s="6"/>
      <c r="E2386" s="6"/>
      <c r="F2386" s="6"/>
      <c r="G2386" s="233"/>
    </row>
    <row r="2387" customFormat="false" ht="12.75" hidden="false" customHeight="false" outlineLevel="0" collapsed="false">
      <c r="A2387" s="114"/>
      <c r="B2387" s="7"/>
      <c r="C2387" s="7"/>
      <c r="D2387" s="6"/>
      <c r="E2387" s="6"/>
      <c r="F2387" s="6"/>
      <c r="G2387" s="233"/>
    </row>
    <row r="2388" customFormat="false" ht="12.75" hidden="false" customHeight="false" outlineLevel="0" collapsed="false">
      <c r="A2388" s="114"/>
      <c r="B2388" s="7"/>
      <c r="C2388" s="7"/>
      <c r="D2388" s="6"/>
      <c r="E2388" s="6"/>
      <c r="F2388" s="6"/>
      <c r="G2388" s="233"/>
    </row>
    <row r="2389" customFormat="false" ht="12.75" hidden="false" customHeight="false" outlineLevel="0" collapsed="false">
      <c r="A2389" s="114"/>
      <c r="B2389" s="7"/>
      <c r="C2389" s="7"/>
      <c r="D2389" s="6"/>
      <c r="E2389" s="6"/>
      <c r="F2389" s="6"/>
      <c r="G2389" s="233"/>
    </row>
    <row r="2390" customFormat="false" ht="12.75" hidden="false" customHeight="false" outlineLevel="0" collapsed="false">
      <c r="A2390" s="114"/>
      <c r="B2390" s="7"/>
      <c r="C2390" s="7"/>
      <c r="D2390" s="6"/>
      <c r="E2390" s="6"/>
      <c r="F2390" s="6"/>
      <c r="G2390" s="233"/>
    </row>
    <row r="2391" customFormat="false" ht="12.75" hidden="false" customHeight="false" outlineLevel="0" collapsed="false">
      <c r="A2391" s="114"/>
      <c r="B2391" s="7"/>
      <c r="C2391" s="7"/>
      <c r="D2391" s="6"/>
      <c r="E2391" s="6"/>
      <c r="F2391" s="6"/>
      <c r="G2391" s="233"/>
    </row>
    <row r="2392" customFormat="false" ht="12.75" hidden="false" customHeight="false" outlineLevel="0" collapsed="false">
      <c r="A2392" s="114"/>
      <c r="B2392" s="7"/>
      <c r="C2392" s="7"/>
      <c r="D2392" s="6"/>
      <c r="E2392" s="6"/>
      <c r="F2392" s="6"/>
      <c r="G2392" s="233"/>
    </row>
    <row r="2393" customFormat="false" ht="12.75" hidden="false" customHeight="false" outlineLevel="0" collapsed="false">
      <c r="A2393" s="114"/>
      <c r="B2393" s="7"/>
      <c r="C2393" s="7"/>
      <c r="D2393" s="6"/>
      <c r="E2393" s="6"/>
      <c r="F2393" s="6"/>
      <c r="G2393" s="233"/>
    </row>
    <row r="2394" customFormat="false" ht="12.75" hidden="false" customHeight="false" outlineLevel="0" collapsed="false">
      <c r="A2394" s="114"/>
      <c r="B2394" s="7"/>
      <c r="C2394" s="7"/>
      <c r="D2394" s="6"/>
      <c r="E2394" s="6"/>
      <c r="F2394" s="6"/>
      <c r="G2394" s="233"/>
    </row>
    <row r="2395" customFormat="false" ht="12.75" hidden="false" customHeight="false" outlineLevel="0" collapsed="false">
      <c r="A2395" s="114"/>
      <c r="B2395" s="7"/>
      <c r="C2395" s="7"/>
      <c r="D2395" s="6"/>
      <c r="E2395" s="6"/>
      <c r="F2395" s="6"/>
      <c r="G2395" s="233"/>
    </row>
    <row r="2396" customFormat="false" ht="12.75" hidden="false" customHeight="false" outlineLevel="0" collapsed="false">
      <c r="A2396" s="114"/>
      <c r="B2396" s="7"/>
      <c r="C2396" s="7"/>
      <c r="D2396" s="6"/>
      <c r="E2396" s="6"/>
      <c r="F2396" s="6"/>
      <c r="G2396" s="233"/>
    </row>
    <row r="2397" customFormat="false" ht="12.75" hidden="false" customHeight="false" outlineLevel="0" collapsed="false">
      <c r="A2397" s="114"/>
      <c r="B2397" s="7"/>
      <c r="C2397" s="7"/>
      <c r="D2397" s="6"/>
      <c r="E2397" s="6"/>
      <c r="F2397" s="6"/>
      <c r="G2397" s="233"/>
    </row>
    <row r="2398" customFormat="false" ht="12.75" hidden="false" customHeight="false" outlineLevel="0" collapsed="false">
      <c r="A2398" s="114"/>
      <c r="B2398" s="7"/>
      <c r="C2398" s="7"/>
      <c r="D2398" s="6"/>
      <c r="E2398" s="6"/>
      <c r="F2398" s="6"/>
      <c r="G2398" s="233"/>
    </row>
    <row r="2399" customFormat="false" ht="12.75" hidden="false" customHeight="false" outlineLevel="0" collapsed="false">
      <c r="A2399" s="114"/>
      <c r="B2399" s="7"/>
      <c r="C2399" s="7"/>
      <c r="D2399" s="6"/>
      <c r="E2399" s="6"/>
      <c r="F2399" s="6"/>
      <c r="G2399" s="233"/>
    </row>
    <row r="2400" customFormat="false" ht="12.75" hidden="false" customHeight="false" outlineLevel="0" collapsed="false">
      <c r="A2400" s="114"/>
      <c r="B2400" s="7"/>
      <c r="C2400" s="7"/>
      <c r="D2400" s="6"/>
      <c r="E2400" s="6"/>
      <c r="F2400" s="6"/>
      <c r="G2400" s="233"/>
    </row>
    <row r="2401" customFormat="false" ht="12.75" hidden="false" customHeight="false" outlineLevel="0" collapsed="false">
      <c r="A2401" s="114"/>
      <c r="B2401" s="7"/>
      <c r="C2401" s="7"/>
      <c r="D2401" s="6"/>
      <c r="E2401" s="6"/>
      <c r="F2401" s="6"/>
      <c r="G2401" s="233"/>
    </row>
    <row r="2402" customFormat="false" ht="12.75" hidden="false" customHeight="false" outlineLevel="0" collapsed="false">
      <c r="A2402" s="114"/>
      <c r="B2402" s="7"/>
      <c r="C2402" s="7"/>
      <c r="D2402" s="6"/>
      <c r="E2402" s="6"/>
      <c r="F2402" s="6"/>
      <c r="G2402" s="233"/>
    </row>
    <row r="2403" customFormat="false" ht="12.75" hidden="false" customHeight="false" outlineLevel="0" collapsed="false">
      <c r="A2403" s="114"/>
      <c r="B2403" s="7"/>
      <c r="C2403" s="7"/>
      <c r="D2403" s="6"/>
      <c r="E2403" s="6"/>
      <c r="F2403" s="6"/>
      <c r="G2403" s="233"/>
    </row>
    <row r="2404" customFormat="false" ht="12.75" hidden="false" customHeight="false" outlineLevel="0" collapsed="false">
      <c r="A2404" s="114"/>
      <c r="B2404" s="7"/>
      <c r="C2404" s="7"/>
      <c r="D2404" s="6"/>
      <c r="E2404" s="6"/>
      <c r="F2404" s="6"/>
      <c r="G2404" s="233"/>
    </row>
    <row r="2405" customFormat="false" ht="12.75" hidden="false" customHeight="false" outlineLevel="0" collapsed="false">
      <c r="A2405" s="114"/>
      <c r="B2405" s="7"/>
      <c r="C2405" s="7"/>
      <c r="D2405" s="6"/>
      <c r="E2405" s="6"/>
      <c r="F2405" s="6"/>
      <c r="G2405" s="233"/>
    </row>
    <row r="2406" customFormat="false" ht="12.75" hidden="false" customHeight="false" outlineLevel="0" collapsed="false">
      <c r="A2406" s="114"/>
      <c r="B2406" s="7"/>
      <c r="C2406" s="7"/>
      <c r="D2406" s="6"/>
      <c r="E2406" s="6"/>
      <c r="F2406" s="6"/>
      <c r="G2406" s="233"/>
    </row>
    <row r="2407" customFormat="false" ht="12.75" hidden="false" customHeight="false" outlineLevel="0" collapsed="false">
      <c r="A2407" s="114"/>
      <c r="B2407" s="7"/>
      <c r="C2407" s="7"/>
      <c r="D2407" s="6"/>
      <c r="E2407" s="6"/>
      <c r="F2407" s="6"/>
      <c r="G2407" s="233"/>
    </row>
    <row r="2408" customFormat="false" ht="12.75" hidden="false" customHeight="false" outlineLevel="0" collapsed="false">
      <c r="A2408" s="114"/>
      <c r="B2408" s="7"/>
      <c r="C2408" s="7"/>
      <c r="D2408" s="6"/>
      <c r="E2408" s="6"/>
      <c r="F2408" s="6"/>
      <c r="G2408" s="233"/>
    </row>
    <row r="2409" customFormat="false" ht="12.75" hidden="false" customHeight="false" outlineLevel="0" collapsed="false">
      <c r="A2409" s="114"/>
      <c r="B2409" s="7"/>
      <c r="C2409" s="7"/>
      <c r="D2409" s="6"/>
      <c r="E2409" s="6"/>
      <c r="F2409" s="6"/>
      <c r="G2409" s="233"/>
    </row>
    <row r="2410" customFormat="false" ht="12.75" hidden="false" customHeight="false" outlineLevel="0" collapsed="false">
      <c r="A2410" s="114"/>
      <c r="B2410" s="7"/>
      <c r="C2410" s="7"/>
      <c r="D2410" s="6"/>
      <c r="E2410" s="6"/>
      <c r="F2410" s="6"/>
      <c r="G2410" s="233"/>
    </row>
    <row r="2411" customFormat="false" ht="12.75" hidden="false" customHeight="false" outlineLevel="0" collapsed="false">
      <c r="A2411" s="114"/>
      <c r="B2411" s="7"/>
      <c r="C2411" s="7"/>
      <c r="D2411" s="6"/>
      <c r="E2411" s="6"/>
      <c r="F2411" s="6"/>
      <c r="G2411" s="233"/>
    </row>
    <row r="2412" customFormat="false" ht="12.75" hidden="false" customHeight="false" outlineLevel="0" collapsed="false">
      <c r="A2412" s="114"/>
      <c r="B2412" s="7"/>
      <c r="C2412" s="7"/>
      <c r="D2412" s="6"/>
      <c r="E2412" s="6"/>
      <c r="F2412" s="6"/>
      <c r="G2412" s="233"/>
    </row>
    <row r="2413" customFormat="false" ht="12.75" hidden="false" customHeight="false" outlineLevel="0" collapsed="false">
      <c r="A2413" s="114"/>
      <c r="B2413" s="7"/>
      <c r="C2413" s="7"/>
      <c r="D2413" s="6"/>
      <c r="E2413" s="6"/>
      <c r="F2413" s="6"/>
      <c r="G2413" s="233"/>
    </row>
    <row r="2414" customFormat="false" ht="12.75" hidden="false" customHeight="false" outlineLevel="0" collapsed="false">
      <c r="A2414" s="114"/>
      <c r="B2414" s="7"/>
      <c r="C2414" s="7"/>
      <c r="D2414" s="6"/>
      <c r="E2414" s="6"/>
      <c r="F2414" s="6"/>
      <c r="G2414" s="233"/>
    </row>
    <row r="2415" customFormat="false" ht="12.75" hidden="false" customHeight="false" outlineLevel="0" collapsed="false">
      <c r="A2415" s="114"/>
      <c r="B2415" s="7"/>
      <c r="C2415" s="7"/>
      <c r="D2415" s="6"/>
      <c r="E2415" s="6"/>
      <c r="F2415" s="6"/>
      <c r="G2415" s="233"/>
    </row>
    <row r="2416" customFormat="false" ht="12.75" hidden="false" customHeight="false" outlineLevel="0" collapsed="false">
      <c r="A2416" s="114"/>
      <c r="B2416" s="7"/>
      <c r="C2416" s="7"/>
      <c r="D2416" s="6"/>
      <c r="E2416" s="6"/>
      <c r="F2416" s="6"/>
      <c r="G2416" s="233"/>
    </row>
    <row r="2417" customFormat="false" ht="12.75" hidden="false" customHeight="false" outlineLevel="0" collapsed="false">
      <c r="A2417" s="114"/>
      <c r="B2417" s="7"/>
      <c r="C2417" s="7"/>
      <c r="D2417" s="6"/>
      <c r="E2417" s="6"/>
      <c r="F2417" s="6"/>
      <c r="G2417" s="233"/>
    </row>
    <row r="2418" customFormat="false" ht="12.75" hidden="false" customHeight="false" outlineLevel="0" collapsed="false">
      <c r="A2418" s="114"/>
      <c r="B2418" s="7"/>
      <c r="C2418" s="7"/>
      <c r="D2418" s="6"/>
      <c r="E2418" s="6"/>
      <c r="F2418" s="6"/>
      <c r="G2418" s="233"/>
    </row>
    <row r="2419" customFormat="false" ht="12.75" hidden="false" customHeight="false" outlineLevel="0" collapsed="false">
      <c r="A2419" s="114"/>
      <c r="B2419" s="7"/>
      <c r="C2419" s="7"/>
      <c r="D2419" s="6"/>
      <c r="E2419" s="6"/>
      <c r="F2419" s="6"/>
      <c r="G2419" s="233"/>
    </row>
    <row r="2420" customFormat="false" ht="12.75" hidden="false" customHeight="false" outlineLevel="0" collapsed="false">
      <c r="A2420" s="114"/>
      <c r="B2420" s="7"/>
      <c r="C2420" s="7"/>
      <c r="D2420" s="6"/>
      <c r="E2420" s="6"/>
      <c r="F2420" s="6"/>
      <c r="G2420" s="233"/>
    </row>
    <row r="2421" customFormat="false" ht="12.75" hidden="false" customHeight="false" outlineLevel="0" collapsed="false">
      <c r="A2421" s="114"/>
      <c r="B2421" s="7"/>
      <c r="C2421" s="7"/>
      <c r="D2421" s="6"/>
      <c r="E2421" s="6"/>
      <c r="F2421" s="6"/>
      <c r="G2421" s="233"/>
    </row>
    <row r="2422" customFormat="false" ht="12.75" hidden="false" customHeight="false" outlineLevel="0" collapsed="false">
      <c r="A2422" s="114"/>
      <c r="B2422" s="7"/>
      <c r="C2422" s="7"/>
      <c r="D2422" s="6"/>
      <c r="E2422" s="6"/>
      <c r="F2422" s="6"/>
      <c r="G2422" s="233"/>
    </row>
    <row r="2423" customFormat="false" ht="12.75" hidden="false" customHeight="false" outlineLevel="0" collapsed="false">
      <c r="A2423" s="114"/>
      <c r="B2423" s="7"/>
      <c r="C2423" s="7"/>
      <c r="D2423" s="6"/>
      <c r="E2423" s="6"/>
      <c r="F2423" s="6"/>
      <c r="G2423" s="233"/>
    </row>
    <row r="2424" customFormat="false" ht="12.75" hidden="false" customHeight="false" outlineLevel="0" collapsed="false">
      <c r="A2424" s="114"/>
      <c r="B2424" s="7"/>
      <c r="C2424" s="7"/>
      <c r="D2424" s="6"/>
      <c r="E2424" s="6"/>
      <c r="F2424" s="6"/>
      <c r="G2424" s="233"/>
    </row>
    <row r="2425" customFormat="false" ht="12.75" hidden="false" customHeight="false" outlineLevel="0" collapsed="false">
      <c r="A2425" s="114"/>
      <c r="B2425" s="7"/>
      <c r="C2425" s="7"/>
      <c r="D2425" s="6"/>
      <c r="E2425" s="6"/>
      <c r="F2425" s="6"/>
      <c r="G2425" s="233"/>
    </row>
    <row r="2426" customFormat="false" ht="12.75" hidden="false" customHeight="false" outlineLevel="0" collapsed="false">
      <c r="A2426" s="114"/>
      <c r="B2426" s="7"/>
      <c r="C2426" s="7"/>
      <c r="D2426" s="6"/>
      <c r="E2426" s="6"/>
      <c r="F2426" s="6"/>
      <c r="G2426" s="233"/>
    </row>
    <row r="2427" customFormat="false" ht="12.75" hidden="false" customHeight="false" outlineLevel="0" collapsed="false">
      <c r="A2427" s="114"/>
      <c r="B2427" s="7"/>
      <c r="C2427" s="7"/>
      <c r="D2427" s="6"/>
      <c r="E2427" s="6"/>
      <c r="F2427" s="6"/>
      <c r="G2427" s="233"/>
    </row>
    <row r="2428" customFormat="false" ht="12.75" hidden="false" customHeight="false" outlineLevel="0" collapsed="false">
      <c r="A2428" s="114"/>
      <c r="B2428" s="7"/>
      <c r="C2428" s="7"/>
      <c r="D2428" s="6"/>
      <c r="E2428" s="6"/>
      <c r="F2428" s="6"/>
      <c r="G2428" s="233"/>
    </row>
    <row r="2429" customFormat="false" ht="12.75" hidden="false" customHeight="false" outlineLevel="0" collapsed="false">
      <c r="A2429" s="114"/>
      <c r="B2429" s="7"/>
      <c r="C2429" s="7"/>
      <c r="D2429" s="6"/>
      <c r="E2429" s="6"/>
      <c r="F2429" s="6"/>
      <c r="G2429" s="233"/>
    </row>
    <row r="2430" customFormat="false" ht="12.75" hidden="false" customHeight="false" outlineLevel="0" collapsed="false">
      <c r="A2430" s="114"/>
      <c r="B2430" s="7"/>
      <c r="C2430" s="7"/>
      <c r="D2430" s="6"/>
      <c r="E2430" s="6"/>
      <c r="F2430" s="6"/>
      <c r="G2430" s="233"/>
    </row>
    <row r="2431" customFormat="false" ht="12.75" hidden="false" customHeight="false" outlineLevel="0" collapsed="false">
      <c r="A2431" s="114"/>
      <c r="B2431" s="7"/>
      <c r="C2431" s="7"/>
      <c r="D2431" s="6"/>
      <c r="E2431" s="6"/>
      <c r="F2431" s="6"/>
      <c r="G2431" s="233"/>
    </row>
    <row r="2432" customFormat="false" ht="12.75" hidden="false" customHeight="false" outlineLevel="0" collapsed="false">
      <c r="A2432" s="114"/>
      <c r="B2432" s="7"/>
      <c r="C2432" s="7"/>
      <c r="D2432" s="6"/>
      <c r="E2432" s="6"/>
      <c r="F2432" s="6"/>
      <c r="G2432" s="233"/>
    </row>
    <row r="2433" customFormat="false" ht="12.75" hidden="false" customHeight="false" outlineLevel="0" collapsed="false">
      <c r="A2433" s="114"/>
      <c r="B2433" s="7"/>
      <c r="C2433" s="7"/>
      <c r="D2433" s="6"/>
      <c r="E2433" s="6"/>
      <c r="F2433" s="6"/>
      <c r="G2433" s="233"/>
    </row>
    <row r="2434" customFormat="false" ht="12.75" hidden="false" customHeight="false" outlineLevel="0" collapsed="false">
      <c r="A2434" s="114"/>
      <c r="B2434" s="7"/>
      <c r="C2434" s="7"/>
      <c r="D2434" s="6"/>
      <c r="E2434" s="6"/>
      <c r="F2434" s="6"/>
      <c r="G2434" s="233"/>
    </row>
    <row r="2435" customFormat="false" ht="12.75" hidden="false" customHeight="false" outlineLevel="0" collapsed="false">
      <c r="A2435" s="114"/>
      <c r="B2435" s="7"/>
      <c r="C2435" s="7"/>
      <c r="D2435" s="6"/>
      <c r="E2435" s="6"/>
      <c r="F2435" s="6"/>
      <c r="G2435" s="233"/>
    </row>
    <row r="2436" customFormat="false" ht="12.75" hidden="false" customHeight="false" outlineLevel="0" collapsed="false">
      <c r="A2436" s="114"/>
      <c r="B2436" s="7"/>
      <c r="C2436" s="7"/>
      <c r="D2436" s="6"/>
      <c r="E2436" s="6"/>
      <c r="F2436" s="6"/>
      <c r="G2436" s="233"/>
    </row>
    <row r="2437" customFormat="false" ht="12.75" hidden="false" customHeight="false" outlineLevel="0" collapsed="false">
      <c r="A2437" s="114"/>
      <c r="B2437" s="7"/>
      <c r="C2437" s="7"/>
      <c r="D2437" s="6"/>
      <c r="E2437" s="6"/>
      <c r="F2437" s="6"/>
      <c r="G2437" s="233"/>
    </row>
    <row r="2438" customFormat="false" ht="12.75" hidden="false" customHeight="false" outlineLevel="0" collapsed="false">
      <c r="A2438" s="114"/>
      <c r="B2438" s="7"/>
      <c r="C2438" s="7"/>
      <c r="D2438" s="6"/>
      <c r="E2438" s="6"/>
      <c r="F2438" s="6"/>
      <c r="G2438" s="233"/>
    </row>
    <row r="2439" customFormat="false" ht="12.75" hidden="false" customHeight="false" outlineLevel="0" collapsed="false">
      <c r="A2439" s="114"/>
      <c r="B2439" s="7"/>
      <c r="C2439" s="7"/>
      <c r="D2439" s="6"/>
      <c r="E2439" s="6"/>
      <c r="F2439" s="6"/>
      <c r="G2439" s="233"/>
    </row>
    <row r="2440" customFormat="false" ht="12.75" hidden="false" customHeight="false" outlineLevel="0" collapsed="false">
      <c r="A2440" s="114"/>
      <c r="B2440" s="7"/>
      <c r="C2440" s="7"/>
      <c r="D2440" s="6"/>
      <c r="E2440" s="6"/>
      <c r="F2440" s="6"/>
      <c r="G2440" s="233"/>
    </row>
    <row r="2441" customFormat="false" ht="12.75" hidden="false" customHeight="false" outlineLevel="0" collapsed="false">
      <c r="A2441" s="114"/>
      <c r="B2441" s="7"/>
      <c r="C2441" s="7"/>
      <c r="D2441" s="6"/>
      <c r="E2441" s="6"/>
      <c r="F2441" s="6"/>
      <c r="G2441" s="233"/>
    </row>
    <row r="2442" customFormat="false" ht="12.75" hidden="false" customHeight="false" outlineLevel="0" collapsed="false">
      <c r="A2442" s="114"/>
      <c r="B2442" s="7"/>
      <c r="C2442" s="7"/>
      <c r="D2442" s="6"/>
      <c r="E2442" s="6"/>
      <c r="F2442" s="6"/>
      <c r="G2442" s="233"/>
    </row>
    <row r="2443" customFormat="false" ht="12.75" hidden="false" customHeight="false" outlineLevel="0" collapsed="false">
      <c r="A2443" s="114"/>
      <c r="B2443" s="7"/>
      <c r="C2443" s="7"/>
      <c r="D2443" s="6"/>
      <c r="E2443" s="6"/>
      <c r="F2443" s="6"/>
      <c r="G2443" s="233"/>
    </row>
    <row r="2444" customFormat="false" ht="12.75" hidden="false" customHeight="false" outlineLevel="0" collapsed="false">
      <c r="A2444" s="114"/>
      <c r="B2444" s="7"/>
      <c r="C2444" s="7"/>
      <c r="D2444" s="6"/>
      <c r="E2444" s="6"/>
      <c r="F2444" s="6"/>
      <c r="G2444" s="233"/>
    </row>
    <row r="2445" customFormat="false" ht="12.75" hidden="false" customHeight="false" outlineLevel="0" collapsed="false">
      <c r="A2445" s="114"/>
      <c r="B2445" s="7"/>
      <c r="C2445" s="7"/>
      <c r="D2445" s="6"/>
      <c r="E2445" s="6"/>
      <c r="F2445" s="6"/>
      <c r="G2445" s="233"/>
    </row>
    <row r="2446" customFormat="false" ht="12.75" hidden="false" customHeight="false" outlineLevel="0" collapsed="false">
      <c r="A2446" s="114"/>
      <c r="B2446" s="7"/>
      <c r="C2446" s="7"/>
      <c r="D2446" s="6"/>
      <c r="E2446" s="6"/>
      <c r="F2446" s="6"/>
      <c r="G2446" s="233"/>
    </row>
    <row r="2447" customFormat="false" ht="12.75" hidden="false" customHeight="false" outlineLevel="0" collapsed="false">
      <c r="A2447" s="114"/>
      <c r="B2447" s="7"/>
      <c r="C2447" s="7"/>
      <c r="D2447" s="6"/>
      <c r="E2447" s="6"/>
      <c r="F2447" s="6"/>
      <c r="G2447" s="233"/>
    </row>
    <row r="2448" customFormat="false" ht="12.75" hidden="false" customHeight="false" outlineLevel="0" collapsed="false">
      <c r="A2448" s="114"/>
      <c r="B2448" s="7"/>
      <c r="C2448" s="7"/>
      <c r="D2448" s="6"/>
      <c r="E2448" s="6"/>
      <c r="F2448" s="6"/>
      <c r="G2448" s="233"/>
    </row>
    <row r="2449" customFormat="false" ht="12.75" hidden="false" customHeight="false" outlineLevel="0" collapsed="false">
      <c r="A2449" s="114"/>
      <c r="B2449" s="7"/>
      <c r="C2449" s="7"/>
      <c r="D2449" s="6"/>
      <c r="E2449" s="6"/>
      <c r="F2449" s="6"/>
      <c r="G2449" s="233"/>
    </row>
    <row r="2450" customFormat="false" ht="12.75" hidden="false" customHeight="false" outlineLevel="0" collapsed="false">
      <c r="A2450" s="114"/>
      <c r="B2450" s="7"/>
      <c r="C2450" s="7"/>
      <c r="D2450" s="6"/>
      <c r="E2450" s="6"/>
      <c r="F2450" s="6"/>
      <c r="G2450" s="233"/>
    </row>
    <row r="2451" customFormat="false" ht="12.75" hidden="false" customHeight="false" outlineLevel="0" collapsed="false">
      <c r="A2451" s="114"/>
      <c r="B2451" s="7"/>
      <c r="C2451" s="7"/>
      <c r="D2451" s="6"/>
      <c r="E2451" s="6"/>
      <c r="F2451" s="6"/>
      <c r="G2451" s="233"/>
    </row>
    <row r="2452" customFormat="false" ht="12.75" hidden="false" customHeight="false" outlineLevel="0" collapsed="false">
      <c r="A2452" s="114"/>
      <c r="B2452" s="7"/>
      <c r="C2452" s="7"/>
      <c r="D2452" s="6"/>
      <c r="E2452" s="6"/>
      <c r="F2452" s="6"/>
      <c r="G2452" s="233"/>
    </row>
    <row r="2453" customFormat="false" ht="12.75" hidden="false" customHeight="false" outlineLevel="0" collapsed="false">
      <c r="A2453" s="114"/>
      <c r="B2453" s="7"/>
      <c r="C2453" s="7"/>
      <c r="D2453" s="6"/>
      <c r="E2453" s="6"/>
      <c r="F2453" s="6"/>
      <c r="G2453" s="233"/>
    </row>
    <row r="2454" customFormat="false" ht="12.75" hidden="false" customHeight="false" outlineLevel="0" collapsed="false">
      <c r="A2454" s="114"/>
      <c r="B2454" s="7"/>
      <c r="C2454" s="7"/>
      <c r="D2454" s="6"/>
      <c r="E2454" s="6"/>
      <c r="F2454" s="6"/>
      <c r="G2454" s="233"/>
    </row>
    <row r="2455" customFormat="false" ht="12.75" hidden="false" customHeight="false" outlineLevel="0" collapsed="false">
      <c r="A2455" s="114"/>
      <c r="B2455" s="7"/>
      <c r="C2455" s="7"/>
      <c r="D2455" s="6"/>
      <c r="E2455" s="6"/>
      <c r="F2455" s="6"/>
      <c r="G2455" s="233"/>
    </row>
    <row r="2456" customFormat="false" ht="12.75" hidden="false" customHeight="false" outlineLevel="0" collapsed="false">
      <c r="A2456" s="114"/>
      <c r="B2456" s="7"/>
      <c r="C2456" s="7"/>
      <c r="D2456" s="6"/>
      <c r="E2456" s="6"/>
      <c r="F2456" s="6"/>
      <c r="G2456" s="233"/>
    </row>
    <row r="2457" customFormat="false" ht="12.75" hidden="false" customHeight="false" outlineLevel="0" collapsed="false">
      <c r="A2457" s="114"/>
      <c r="B2457" s="7"/>
      <c r="C2457" s="7"/>
      <c r="D2457" s="6"/>
      <c r="E2457" s="6"/>
      <c r="F2457" s="6"/>
      <c r="G2457" s="233"/>
    </row>
    <row r="2458" customFormat="false" ht="12.75" hidden="false" customHeight="false" outlineLevel="0" collapsed="false">
      <c r="A2458" s="114"/>
      <c r="B2458" s="7"/>
      <c r="C2458" s="7"/>
      <c r="D2458" s="6"/>
      <c r="E2458" s="6"/>
      <c r="F2458" s="6"/>
      <c r="G2458" s="233"/>
    </row>
    <row r="2459" customFormat="false" ht="12.75" hidden="false" customHeight="false" outlineLevel="0" collapsed="false">
      <c r="A2459" s="114"/>
      <c r="B2459" s="7"/>
      <c r="C2459" s="7"/>
      <c r="D2459" s="6"/>
      <c r="E2459" s="6"/>
      <c r="F2459" s="6"/>
      <c r="G2459" s="233"/>
    </row>
    <row r="2460" customFormat="false" ht="12.75" hidden="false" customHeight="false" outlineLevel="0" collapsed="false">
      <c r="A2460" s="114"/>
      <c r="B2460" s="7"/>
      <c r="C2460" s="7"/>
      <c r="D2460" s="6"/>
      <c r="E2460" s="6"/>
      <c r="F2460" s="6"/>
      <c r="G2460" s="233"/>
    </row>
    <row r="2461" customFormat="false" ht="12.75" hidden="false" customHeight="false" outlineLevel="0" collapsed="false">
      <c r="A2461" s="114"/>
      <c r="B2461" s="7"/>
      <c r="C2461" s="7"/>
      <c r="D2461" s="6"/>
      <c r="E2461" s="6"/>
      <c r="F2461" s="6"/>
      <c r="G2461" s="233"/>
    </row>
    <row r="2462" customFormat="false" ht="12.75" hidden="false" customHeight="false" outlineLevel="0" collapsed="false">
      <c r="A2462" s="114"/>
      <c r="B2462" s="7"/>
      <c r="C2462" s="7"/>
      <c r="D2462" s="6"/>
      <c r="E2462" s="6"/>
      <c r="F2462" s="6"/>
      <c r="G2462" s="233"/>
    </row>
    <row r="2463" customFormat="false" ht="12.75" hidden="false" customHeight="false" outlineLevel="0" collapsed="false">
      <c r="A2463" s="114"/>
      <c r="B2463" s="7"/>
      <c r="C2463" s="7"/>
      <c r="D2463" s="6"/>
      <c r="E2463" s="6"/>
      <c r="F2463" s="6"/>
      <c r="G2463" s="233"/>
    </row>
    <row r="2464" customFormat="false" ht="12.75" hidden="false" customHeight="false" outlineLevel="0" collapsed="false">
      <c r="A2464" s="114"/>
      <c r="B2464" s="7"/>
      <c r="C2464" s="7"/>
      <c r="D2464" s="6"/>
      <c r="E2464" s="6"/>
      <c r="F2464" s="6"/>
      <c r="G2464" s="233"/>
    </row>
    <row r="2465" customFormat="false" ht="12.75" hidden="false" customHeight="false" outlineLevel="0" collapsed="false">
      <c r="A2465" s="114"/>
      <c r="B2465" s="7"/>
      <c r="C2465" s="7"/>
      <c r="D2465" s="6"/>
      <c r="E2465" s="6"/>
      <c r="F2465" s="6"/>
      <c r="G2465" s="233"/>
    </row>
    <row r="2466" customFormat="false" ht="12.75" hidden="false" customHeight="false" outlineLevel="0" collapsed="false">
      <c r="A2466" s="114"/>
      <c r="B2466" s="7"/>
      <c r="C2466" s="7"/>
      <c r="D2466" s="6"/>
      <c r="E2466" s="6"/>
      <c r="F2466" s="6"/>
      <c r="G2466" s="233"/>
    </row>
    <row r="2467" customFormat="false" ht="12.75" hidden="false" customHeight="false" outlineLevel="0" collapsed="false">
      <c r="A2467" s="114"/>
      <c r="B2467" s="7"/>
      <c r="C2467" s="7"/>
      <c r="D2467" s="6"/>
      <c r="E2467" s="6"/>
      <c r="F2467" s="6"/>
      <c r="G2467" s="233"/>
    </row>
    <row r="2468" customFormat="false" ht="12.75" hidden="false" customHeight="false" outlineLevel="0" collapsed="false">
      <c r="A2468" s="114"/>
      <c r="B2468" s="7"/>
      <c r="C2468" s="7"/>
      <c r="D2468" s="6"/>
      <c r="E2468" s="6"/>
      <c r="F2468" s="6"/>
      <c r="G2468" s="233"/>
    </row>
    <row r="2469" customFormat="false" ht="12.75" hidden="false" customHeight="false" outlineLevel="0" collapsed="false">
      <c r="A2469" s="114"/>
      <c r="B2469" s="7"/>
      <c r="C2469" s="7"/>
      <c r="D2469" s="6"/>
      <c r="E2469" s="6"/>
      <c r="F2469" s="6"/>
      <c r="G2469" s="233"/>
    </row>
    <row r="2470" customFormat="false" ht="12.75" hidden="false" customHeight="false" outlineLevel="0" collapsed="false">
      <c r="A2470" s="114"/>
      <c r="B2470" s="7"/>
      <c r="C2470" s="7"/>
      <c r="D2470" s="6"/>
      <c r="E2470" s="6"/>
      <c r="F2470" s="6"/>
      <c r="G2470" s="233"/>
    </row>
    <row r="2471" customFormat="false" ht="12.75" hidden="false" customHeight="false" outlineLevel="0" collapsed="false">
      <c r="A2471" s="114"/>
      <c r="B2471" s="7"/>
      <c r="C2471" s="7"/>
      <c r="D2471" s="6"/>
      <c r="E2471" s="6"/>
      <c r="F2471" s="6"/>
      <c r="G2471" s="233"/>
    </row>
    <row r="2472" customFormat="false" ht="12.75" hidden="false" customHeight="false" outlineLevel="0" collapsed="false">
      <c r="A2472" s="114"/>
      <c r="B2472" s="7"/>
      <c r="C2472" s="7"/>
      <c r="D2472" s="6"/>
      <c r="E2472" s="6"/>
      <c r="F2472" s="6"/>
      <c r="G2472" s="233"/>
    </row>
    <row r="2473" customFormat="false" ht="12.75" hidden="false" customHeight="false" outlineLevel="0" collapsed="false">
      <c r="A2473" s="114"/>
      <c r="B2473" s="7"/>
      <c r="C2473" s="7"/>
      <c r="D2473" s="6"/>
      <c r="E2473" s="6"/>
      <c r="F2473" s="6"/>
      <c r="G2473" s="233"/>
    </row>
    <row r="2474" customFormat="false" ht="12.75" hidden="false" customHeight="false" outlineLevel="0" collapsed="false">
      <c r="A2474" s="114"/>
      <c r="B2474" s="7"/>
      <c r="C2474" s="7"/>
      <c r="D2474" s="6"/>
      <c r="E2474" s="6"/>
      <c r="F2474" s="6"/>
      <c r="G2474" s="233"/>
    </row>
    <row r="2475" customFormat="false" ht="12.75" hidden="false" customHeight="false" outlineLevel="0" collapsed="false">
      <c r="A2475" s="114"/>
      <c r="B2475" s="7"/>
      <c r="C2475" s="7"/>
      <c r="D2475" s="6"/>
      <c r="E2475" s="6"/>
      <c r="F2475" s="6"/>
      <c r="G2475" s="233"/>
    </row>
    <row r="2476" customFormat="false" ht="12.75" hidden="false" customHeight="false" outlineLevel="0" collapsed="false">
      <c r="A2476" s="114"/>
      <c r="B2476" s="7"/>
      <c r="C2476" s="7"/>
      <c r="D2476" s="6"/>
      <c r="E2476" s="6"/>
      <c r="F2476" s="6"/>
      <c r="G2476" s="233"/>
    </row>
    <row r="2477" customFormat="false" ht="12.75" hidden="false" customHeight="false" outlineLevel="0" collapsed="false">
      <c r="A2477" s="114"/>
      <c r="B2477" s="7"/>
      <c r="C2477" s="7"/>
      <c r="D2477" s="6"/>
      <c r="E2477" s="6"/>
      <c r="F2477" s="6"/>
      <c r="G2477" s="233"/>
    </row>
    <row r="2478" customFormat="false" ht="12.75" hidden="false" customHeight="false" outlineLevel="0" collapsed="false">
      <c r="A2478" s="114"/>
      <c r="B2478" s="7"/>
      <c r="C2478" s="7"/>
      <c r="D2478" s="6"/>
      <c r="E2478" s="6"/>
      <c r="F2478" s="6"/>
      <c r="G2478" s="233"/>
    </row>
    <row r="2479" customFormat="false" ht="12.75" hidden="false" customHeight="false" outlineLevel="0" collapsed="false">
      <c r="A2479" s="114"/>
      <c r="B2479" s="7"/>
      <c r="C2479" s="7"/>
      <c r="D2479" s="6"/>
      <c r="E2479" s="6"/>
      <c r="F2479" s="6"/>
      <c r="G2479" s="233"/>
    </row>
    <row r="2480" customFormat="false" ht="12.75" hidden="false" customHeight="false" outlineLevel="0" collapsed="false">
      <c r="A2480" s="114"/>
      <c r="B2480" s="7"/>
      <c r="C2480" s="7"/>
      <c r="D2480" s="6"/>
      <c r="E2480" s="6"/>
      <c r="F2480" s="6"/>
      <c r="G2480" s="233"/>
    </row>
    <row r="2481" customFormat="false" ht="12.75" hidden="false" customHeight="false" outlineLevel="0" collapsed="false">
      <c r="A2481" s="114"/>
      <c r="B2481" s="7"/>
      <c r="C2481" s="7"/>
      <c r="D2481" s="6"/>
      <c r="E2481" s="6"/>
      <c r="F2481" s="6"/>
      <c r="G2481" s="233"/>
    </row>
    <row r="2482" customFormat="false" ht="12.75" hidden="false" customHeight="false" outlineLevel="0" collapsed="false">
      <c r="A2482" s="114"/>
      <c r="B2482" s="7"/>
      <c r="C2482" s="7"/>
      <c r="D2482" s="6"/>
      <c r="E2482" s="6"/>
      <c r="F2482" s="6"/>
      <c r="G2482" s="233"/>
    </row>
    <row r="2483" customFormat="false" ht="12.75" hidden="false" customHeight="false" outlineLevel="0" collapsed="false">
      <c r="A2483" s="114"/>
      <c r="B2483" s="7"/>
      <c r="C2483" s="7"/>
      <c r="D2483" s="6"/>
      <c r="E2483" s="6"/>
      <c r="F2483" s="6"/>
      <c r="G2483" s="233"/>
    </row>
    <row r="2484" customFormat="false" ht="12.75" hidden="false" customHeight="false" outlineLevel="0" collapsed="false">
      <c r="A2484" s="114"/>
      <c r="B2484" s="7"/>
      <c r="C2484" s="7"/>
      <c r="D2484" s="6"/>
      <c r="E2484" s="6"/>
      <c r="F2484" s="6"/>
      <c r="G2484" s="233"/>
    </row>
    <row r="2485" customFormat="false" ht="12.75" hidden="false" customHeight="false" outlineLevel="0" collapsed="false">
      <c r="A2485" s="114"/>
      <c r="B2485" s="7"/>
      <c r="C2485" s="7"/>
      <c r="D2485" s="6"/>
      <c r="E2485" s="6"/>
      <c r="F2485" s="6"/>
      <c r="G2485" s="233"/>
    </row>
    <row r="2486" customFormat="false" ht="12.75" hidden="false" customHeight="false" outlineLevel="0" collapsed="false">
      <c r="A2486" s="114"/>
      <c r="B2486" s="7"/>
      <c r="C2486" s="7"/>
      <c r="D2486" s="6"/>
      <c r="E2486" s="6"/>
      <c r="F2486" s="6"/>
      <c r="G2486" s="233"/>
    </row>
    <row r="2487" customFormat="false" ht="12.75" hidden="false" customHeight="false" outlineLevel="0" collapsed="false">
      <c r="A2487" s="114"/>
      <c r="B2487" s="7"/>
      <c r="C2487" s="7"/>
      <c r="D2487" s="6"/>
      <c r="E2487" s="6"/>
      <c r="F2487" s="6"/>
      <c r="G2487" s="233"/>
    </row>
    <row r="2488" customFormat="false" ht="12.75" hidden="false" customHeight="false" outlineLevel="0" collapsed="false">
      <c r="A2488" s="114"/>
      <c r="B2488" s="7"/>
      <c r="C2488" s="7"/>
      <c r="D2488" s="6"/>
      <c r="E2488" s="6"/>
      <c r="F2488" s="6"/>
      <c r="G2488" s="233"/>
    </row>
    <row r="2489" customFormat="false" ht="12.75" hidden="false" customHeight="false" outlineLevel="0" collapsed="false">
      <c r="A2489" s="114"/>
      <c r="B2489" s="7"/>
      <c r="C2489" s="7"/>
      <c r="D2489" s="6"/>
      <c r="E2489" s="6"/>
      <c r="F2489" s="6"/>
      <c r="G2489" s="233"/>
    </row>
    <row r="2490" customFormat="false" ht="12.75" hidden="false" customHeight="false" outlineLevel="0" collapsed="false">
      <c r="A2490" s="114"/>
      <c r="B2490" s="7"/>
      <c r="C2490" s="7"/>
      <c r="D2490" s="6"/>
      <c r="E2490" s="6"/>
      <c r="F2490" s="6"/>
      <c r="G2490" s="233"/>
    </row>
    <row r="2491" customFormat="false" ht="12.75" hidden="false" customHeight="false" outlineLevel="0" collapsed="false">
      <c r="A2491" s="114"/>
      <c r="B2491" s="7"/>
      <c r="C2491" s="7"/>
      <c r="D2491" s="6"/>
      <c r="E2491" s="6"/>
      <c r="F2491" s="6"/>
      <c r="G2491" s="233"/>
    </row>
    <row r="2492" customFormat="false" ht="12.75" hidden="false" customHeight="false" outlineLevel="0" collapsed="false">
      <c r="A2492" s="114"/>
      <c r="B2492" s="7"/>
      <c r="C2492" s="7"/>
      <c r="D2492" s="6"/>
      <c r="E2492" s="6"/>
      <c r="F2492" s="6"/>
      <c r="G2492" s="233"/>
    </row>
    <row r="2493" customFormat="false" ht="12.75" hidden="false" customHeight="false" outlineLevel="0" collapsed="false">
      <c r="A2493" s="114"/>
      <c r="B2493" s="7"/>
      <c r="C2493" s="7"/>
      <c r="D2493" s="6"/>
      <c r="E2493" s="6"/>
      <c r="F2493" s="6"/>
      <c r="G2493" s="233"/>
    </row>
    <row r="2494" customFormat="false" ht="12.75" hidden="false" customHeight="false" outlineLevel="0" collapsed="false">
      <c r="A2494" s="114"/>
      <c r="B2494" s="7"/>
      <c r="C2494" s="7"/>
      <c r="D2494" s="6"/>
      <c r="E2494" s="6"/>
      <c r="F2494" s="6"/>
      <c r="G2494" s="233"/>
    </row>
    <row r="2495" customFormat="false" ht="12.75" hidden="false" customHeight="false" outlineLevel="0" collapsed="false">
      <c r="A2495" s="114"/>
      <c r="B2495" s="7"/>
      <c r="C2495" s="7"/>
      <c r="D2495" s="6"/>
      <c r="E2495" s="6"/>
      <c r="F2495" s="6"/>
      <c r="G2495" s="233"/>
    </row>
    <row r="2496" customFormat="false" ht="12.75" hidden="false" customHeight="false" outlineLevel="0" collapsed="false">
      <c r="A2496" s="114"/>
      <c r="B2496" s="7"/>
      <c r="C2496" s="7"/>
      <c r="D2496" s="6"/>
      <c r="E2496" s="6"/>
      <c r="F2496" s="6"/>
      <c r="G2496" s="233"/>
    </row>
    <row r="2497" customFormat="false" ht="12.75" hidden="false" customHeight="false" outlineLevel="0" collapsed="false">
      <c r="A2497" s="114"/>
      <c r="B2497" s="7"/>
      <c r="C2497" s="7"/>
      <c r="D2497" s="6"/>
      <c r="E2497" s="6"/>
      <c r="F2497" s="6"/>
      <c r="G2497" s="233"/>
    </row>
    <row r="2498" customFormat="false" ht="12.75" hidden="false" customHeight="false" outlineLevel="0" collapsed="false">
      <c r="A2498" s="114"/>
      <c r="B2498" s="7"/>
      <c r="C2498" s="7"/>
      <c r="D2498" s="6"/>
      <c r="E2498" s="6"/>
      <c r="F2498" s="6"/>
      <c r="G2498" s="233"/>
    </row>
    <row r="2499" customFormat="false" ht="12.75" hidden="false" customHeight="false" outlineLevel="0" collapsed="false">
      <c r="A2499" s="114"/>
      <c r="B2499" s="7"/>
      <c r="C2499" s="7"/>
      <c r="D2499" s="6"/>
      <c r="E2499" s="6"/>
      <c r="F2499" s="6"/>
      <c r="G2499" s="233"/>
    </row>
    <row r="2500" customFormat="false" ht="12.75" hidden="false" customHeight="false" outlineLevel="0" collapsed="false">
      <c r="A2500" s="114"/>
      <c r="B2500" s="7"/>
      <c r="C2500" s="7"/>
      <c r="D2500" s="6"/>
      <c r="E2500" s="6"/>
      <c r="F2500" s="6"/>
      <c r="G2500" s="233"/>
    </row>
    <row r="2501" customFormat="false" ht="12.75" hidden="false" customHeight="false" outlineLevel="0" collapsed="false">
      <c r="A2501" s="114"/>
      <c r="B2501" s="7"/>
      <c r="C2501" s="7"/>
      <c r="D2501" s="6"/>
      <c r="E2501" s="6"/>
      <c r="F2501" s="6"/>
      <c r="G2501" s="233"/>
    </row>
    <row r="2502" customFormat="false" ht="12.75" hidden="false" customHeight="false" outlineLevel="0" collapsed="false">
      <c r="A2502" s="114"/>
      <c r="B2502" s="7"/>
      <c r="C2502" s="7"/>
      <c r="D2502" s="6"/>
      <c r="E2502" s="6"/>
      <c r="F2502" s="6"/>
      <c r="G2502" s="233"/>
    </row>
    <row r="2503" customFormat="false" ht="12.75" hidden="false" customHeight="false" outlineLevel="0" collapsed="false">
      <c r="A2503" s="114"/>
      <c r="B2503" s="7"/>
      <c r="C2503" s="7"/>
      <c r="D2503" s="6"/>
      <c r="E2503" s="6"/>
      <c r="F2503" s="6"/>
      <c r="G2503" s="233"/>
    </row>
    <row r="2504" customFormat="false" ht="12.75" hidden="false" customHeight="false" outlineLevel="0" collapsed="false">
      <c r="A2504" s="114"/>
      <c r="B2504" s="7"/>
      <c r="C2504" s="7"/>
      <c r="D2504" s="6"/>
      <c r="E2504" s="6"/>
      <c r="F2504" s="6"/>
      <c r="G2504" s="233"/>
    </row>
    <row r="2505" customFormat="false" ht="12.75" hidden="false" customHeight="false" outlineLevel="0" collapsed="false">
      <c r="A2505" s="114"/>
      <c r="B2505" s="7"/>
      <c r="C2505" s="7"/>
      <c r="D2505" s="6"/>
      <c r="E2505" s="6"/>
      <c r="F2505" s="6"/>
      <c r="G2505" s="233"/>
    </row>
    <row r="2506" customFormat="false" ht="12.75" hidden="false" customHeight="false" outlineLevel="0" collapsed="false">
      <c r="A2506" s="114"/>
      <c r="B2506" s="7"/>
      <c r="C2506" s="7"/>
      <c r="D2506" s="6"/>
      <c r="E2506" s="6"/>
      <c r="F2506" s="6"/>
      <c r="G2506" s="233"/>
    </row>
    <row r="2507" customFormat="false" ht="12.75" hidden="false" customHeight="false" outlineLevel="0" collapsed="false">
      <c r="A2507" s="114"/>
      <c r="B2507" s="7"/>
      <c r="C2507" s="7"/>
      <c r="D2507" s="6"/>
      <c r="E2507" s="6"/>
      <c r="F2507" s="6"/>
      <c r="G2507" s="233"/>
    </row>
    <row r="2508" customFormat="false" ht="12.75" hidden="false" customHeight="false" outlineLevel="0" collapsed="false">
      <c r="A2508" s="114"/>
      <c r="B2508" s="7"/>
      <c r="C2508" s="7"/>
      <c r="D2508" s="6"/>
      <c r="E2508" s="6"/>
      <c r="F2508" s="6"/>
      <c r="G2508" s="233"/>
    </row>
    <row r="2509" customFormat="false" ht="12.75" hidden="false" customHeight="false" outlineLevel="0" collapsed="false">
      <c r="A2509" s="114"/>
      <c r="B2509" s="7"/>
      <c r="C2509" s="7"/>
      <c r="D2509" s="6"/>
      <c r="E2509" s="6"/>
      <c r="F2509" s="6"/>
      <c r="G2509" s="233"/>
    </row>
    <row r="2510" customFormat="false" ht="12.75" hidden="false" customHeight="false" outlineLevel="0" collapsed="false">
      <c r="A2510" s="114"/>
      <c r="B2510" s="7"/>
      <c r="C2510" s="7"/>
      <c r="D2510" s="6"/>
      <c r="E2510" s="6"/>
      <c r="F2510" s="6"/>
      <c r="G2510" s="233"/>
    </row>
    <row r="2511" customFormat="false" ht="12.75" hidden="false" customHeight="false" outlineLevel="0" collapsed="false">
      <c r="A2511" s="114"/>
      <c r="B2511" s="7"/>
      <c r="C2511" s="7"/>
      <c r="D2511" s="6"/>
      <c r="E2511" s="6"/>
      <c r="F2511" s="6"/>
      <c r="G2511" s="233"/>
    </row>
    <row r="2512" customFormat="false" ht="12.75" hidden="false" customHeight="false" outlineLevel="0" collapsed="false">
      <c r="A2512" s="114"/>
      <c r="B2512" s="7"/>
      <c r="C2512" s="7"/>
      <c r="D2512" s="6"/>
      <c r="E2512" s="6"/>
      <c r="F2512" s="6"/>
      <c r="G2512" s="233"/>
    </row>
    <row r="2513" customFormat="false" ht="12.75" hidden="false" customHeight="false" outlineLevel="0" collapsed="false">
      <c r="A2513" s="114"/>
      <c r="B2513" s="7"/>
      <c r="C2513" s="7"/>
      <c r="D2513" s="6"/>
      <c r="E2513" s="6"/>
      <c r="F2513" s="6"/>
      <c r="G2513" s="233"/>
    </row>
    <row r="2514" customFormat="false" ht="12.75" hidden="false" customHeight="false" outlineLevel="0" collapsed="false">
      <c r="A2514" s="114"/>
      <c r="B2514" s="7"/>
      <c r="C2514" s="7"/>
      <c r="D2514" s="6"/>
      <c r="E2514" s="6"/>
      <c r="F2514" s="6"/>
      <c r="G2514" s="233"/>
    </row>
    <row r="2515" customFormat="false" ht="12.75" hidden="false" customHeight="false" outlineLevel="0" collapsed="false">
      <c r="A2515" s="114"/>
      <c r="B2515" s="7"/>
      <c r="C2515" s="7"/>
      <c r="D2515" s="6"/>
      <c r="E2515" s="6"/>
      <c r="F2515" s="6"/>
      <c r="G2515" s="233"/>
    </row>
    <row r="2516" customFormat="false" ht="12.75" hidden="false" customHeight="false" outlineLevel="0" collapsed="false">
      <c r="A2516" s="114"/>
      <c r="B2516" s="7"/>
      <c r="C2516" s="7"/>
      <c r="D2516" s="6"/>
      <c r="E2516" s="6"/>
      <c r="F2516" s="6"/>
      <c r="G2516" s="233"/>
    </row>
    <row r="2517" customFormat="false" ht="12.75" hidden="false" customHeight="false" outlineLevel="0" collapsed="false">
      <c r="A2517" s="114"/>
      <c r="B2517" s="7"/>
      <c r="C2517" s="7"/>
      <c r="D2517" s="6"/>
      <c r="E2517" s="6"/>
      <c r="F2517" s="6"/>
      <c r="G2517" s="233"/>
    </row>
    <row r="2518" customFormat="false" ht="12.75" hidden="false" customHeight="false" outlineLevel="0" collapsed="false">
      <c r="A2518" s="114"/>
      <c r="B2518" s="7"/>
      <c r="C2518" s="7"/>
      <c r="D2518" s="6"/>
      <c r="E2518" s="6"/>
      <c r="F2518" s="6"/>
      <c r="G2518" s="233"/>
    </row>
    <row r="2519" customFormat="false" ht="12.75" hidden="false" customHeight="false" outlineLevel="0" collapsed="false">
      <c r="A2519" s="114"/>
      <c r="B2519" s="7"/>
      <c r="C2519" s="7"/>
      <c r="D2519" s="6"/>
      <c r="E2519" s="6"/>
      <c r="F2519" s="6"/>
      <c r="G2519" s="233"/>
    </row>
    <row r="2520" customFormat="false" ht="12.75" hidden="false" customHeight="false" outlineLevel="0" collapsed="false">
      <c r="A2520" s="114"/>
      <c r="B2520" s="7"/>
      <c r="C2520" s="7"/>
      <c r="D2520" s="6"/>
      <c r="E2520" s="6"/>
      <c r="F2520" s="6"/>
      <c r="G2520" s="233"/>
    </row>
    <row r="2521" customFormat="false" ht="12.75" hidden="false" customHeight="false" outlineLevel="0" collapsed="false">
      <c r="A2521" s="114"/>
      <c r="B2521" s="7"/>
      <c r="C2521" s="7"/>
      <c r="D2521" s="6"/>
      <c r="E2521" s="6"/>
      <c r="F2521" s="6"/>
      <c r="G2521" s="233"/>
    </row>
    <row r="2522" customFormat="false" ht="12.75" hidden="false" customHeight="false" outlineLevel="0" collapsed="false">
      <c r="A2522" s="114"/>
      <c r="B2522" s="7"/>
      <c r="C2522" s="7"/>
      <c r="D2522" s="6"/>
      <c r="E2522" s="6"/>
      <c r="F2522" s="6"/>
      <c r="G2522" s="233"/>
    </row>
    <row r="2523" customFormat="false" ht="12.75" hidden="false" customHeight="false" outlineLevel="0" collapsed="false">
      <c r="A2523" s="114"/>
      <c r="B2523" s="7"/>
      <c r="C2523" s="7"/>
      <c r="D2523" s="6"/>
      <c r="E2523" s="6"/>
      <c r="F2523" s="6"/>
      <c r="G2523" s="233"/>
    </row>
    <row r="2524" customFormat="false" ht="12.75" hidden="false" customHeight="false" outlineLevel="0" collapsed="false">
      <c r="A2524" s="114"/>
      <c r="B2524" s="7"/>
      <c r="C2524" s="7"/>
      <c r="D2524" s="6"/>
      <c r="E2524" s="6"/>
      <c r="F2524" s="6"/>
      <c r="G2524" s="233"/>
    </row>
    <row r="2525" customFormat="false" ht="12.75" hidden="false" customHeight="false" outlineLevel="0" collapsed="false">
      <c r="A2525" s="114"/>
      <c r="B2525" s="7"/>
      <c r="C2525" s="7"/>
      <c r="D2525" s="6"/>
      <c r="E2525" s="6"/>
      <c r="F2525" s="6"/>
      <c r="G2525" s="233"/>
    </row>
    <row r="2526" customFormat="false" ht="12.75" hidden="false" customHeight="false" outlineLevel="0" collapsed="false">
      <c r="A2526" s="114"/>
      <c r="B2526" s="7"/>
      <c r="C2526" s="7"/>
      <c r="D2526" s="6"/>
      <c r="E2526" s="6"/>
      <c r="F2526" s="6"/>
      <c r="G2526" s="233"/>
    </row>
    <row r="2527" customFormat="false" ht="12.75" hidden="false" customHeight="false" outlineLevel="0" collapsed="false">
      <c r="A2527" s="114"/>
      <c r="B2527" s="7"/>
      <c r="C2527" s="7"/>
      <c r="D2527" s="6"/>
      <c r="E2527" s="6"/>
      <c r="F2527" s="6"/>
      <c r="G2527" s="233"/>
    </row>
    <row r="2528" customFormat="false" ht="12.75" hidden="false" customHeight="false" outlineLevel="0" collapsed="false">
      <c r="A2528" s="114"/>
      <c r="B2528" s="7"/>
      <c r="C2528" s="7"/>
      <c r="D2528" s="6"/>
      <c r="E2528" s="6"/>
      <c r="F2528" s="6"/>
      <c r="G2528" s="233"/>
    </row>
    <row r="2529" customFormat="false" ht="12.75" hidden="false" customHeight="false" outlineLevel="0" collapsed="false">
      <c r="A2529" s="114"/>
      <c r="B2529" s="7"/>
      <c r="C2529" s="7"/>
      <c r="D2529" s="6"/>
      <c r="E2529" s="6"/>
      <c r="F2529" s="6"/>
      <c r="G2529" s="233"/>
    </row>
    <row r="2530" customFormat="false" ht="12.75" hidden="false" customHeight="false" outlineLevel="0" collapsed="false">
      <c r="A2530" s="114"/>
      <c r="B2530" s="7"/>
      <c r="C2530" s="7"/>
      <c r="D2530" s="6"/>
      <c r="E2530" s="6"/>
      <c r="F2530" s="6"/>
      <c r="G2530" s="233"/>
    </row>
    <row r="2531" customFormat="false" ht="12.75" hidden="false" customHeight="false" outlineLevel="0" collapsed="false">
      <c r="A2531" s="114"/>
      <c r="B2531" s="7"/>
      <c r="C2531" s="7"/>
      <c r="D2531" s="6"/>
      <c r="E2531" s="6"/>
      <c r="F2531" s="6"/>
      <c r="G2531" s="233"/>
    </row>
    <row r="2532" customFormat="false" ht="12.75" hidden="false" customHeight="false" outlineLevel="0" collapsed="false">
      <c r="A2532" s="114"/>
      <c r="B2532" s="7"/>
      <c r="C2532" s="7"/>
      <c r="D2532" s="6"/>
      <c r="E2532" s="6"/>
      <c r="F2532" s="6"/>
      <c r="G2532" s="233"/>
    </row>
    <row r="2533" customFormat="false" ht="12.75" hidden="false" customHeight="false" outlineLevel="0" collapsed="false">
      <c r="A2533" s="114"/>
      <c r="B2533" s="7"/>
      <c r="C2533" s="7"/>
      <c r="D2533" s="6"/>
      <c r="E2533" s="6"/>
      <c r="F2533" s="6"/>
      <c r="G2533" s="233"/>
    </row>
    <row r="2534" customFormat="false" ht="12.75" hidden="false" customHeight="false" outlineLevel="0" collapsed="false">
      <c r="A2534" s="114"/>
      <c r="B2534" s="7"/>
      <c r="C2534" s="7"/>
      <c r="D2534" s="6"/>
      <c r="E2534" s="6"/>
      <c r="F2534" s="6"/>
      <c r="G2534" s="233"/>
    </row>
    <row r="2535" customFormat="false" ht="12.75" hidden="false" customHeight="false" outlineLevel="0" collapsed="false">
      <c r="A2535" s="114"/>
      <c r="B2535" s="7"/>
      <c r="C2535" s="7"/>
      <c r="D2535" s="6"/>
      <c r="E2535" s="6"/>
      <c r="F2535" s="6"/>
      <c r="G2535" s="233"/>
    </row>
    <row r="2536" customFormat="false" ht="12.75" hidden="false" customHeight="false" outlineLevel="0" collapsed="false">
      <c r="A2536" s="114"/>
      <c r="B2536" s="7"/>
      <c r="C2536" s="7"/>
      <c r="D2536" s="6"/>
      <c r="E2536" s="6"/>
      <c r="F2536" s="6"/>
      <c r="G2536" s="233"/>
    </row>
    <row r="2537" customFormat="false" ht="12.75" hidden="false" customHeight="false" outlineLevel="0" collapsed="false">
      <c r="A2537" s="114"/>
      <c r="B2537" s="7"/>
      <c r="C2537" s="7"/>
      <c r="D2537" s="6"/>
      <c r="E2537" s="6"/>
      <c r="F2537" s="6"/>
      <c r="G2537" s="233"/>
    </row>
    <row r="2538" customFormat="false" ht="12.75" hidden="false" customHeight="false" outlineLevel="0" collapsed="false">
      <c r="A2538" s="114"/>
      <c r="B2538" s="7"/>
      <c r="C2538" s="7"/>
      <c r="D2538" s="6"/>
      <c r="E2538" s="6"/>
      <c r="F2538" s="6"/>
      <c r="G2538" s="233"/>
    </row>
    <row r="2539" customFormat="false" ht="12.75" hidden="false" customHeight="false" outlineLevel="0" collapsed="false">
      <c r="A2539" s="114"/>
      <c r="B2539" s="7"/>
      <c r="C2539" s="7"/>
      <c r="D2539" s="6"/>
      <c r="E2539" s="6"/>
      <c r="F2539" s="6"/>
      <c r="G2539" s="233"/>
    </row>
    <row r="2540" customFormat="false" ht="12.75" hidden="false" customHeight="false" outlineLevel="0" collapsed="false">
      <c r="A2540" s="114"/>
      <c r="B2540" s="7"/>
      <c r="C2540" s="7"/>
      <c r="D2540" s="6"/>
      <c r="E2540" s="6"/>
      <c r="F2540" s="6"/>
      <c r="G2540" s="233"/>
    </row>
    <row r="2541" customFormat="false" ht="12.75" hidden="false" customHeight="false" outlineLevel="0" collapsed="false">
      <c r="A2541" s="114"/>
      <c r="B2541" s="7"/>
      <c r="C2541" s="7"/>
      <c r="D2541" s="6"/>
      <c r="E2541" s="6"/>
      <c r="F2541" s="6"/>
      <c r="G2541" s="233"/>
    </row>
    <row r="2542" customFormat="false" ht="12.75" hidden="false" customHeight="false" outlineLevel="0" collapsed="false">
      <c r="A2542" s="114"/>
      <c r="B2542" s="7"/>
      <c r="C2542" s="7"/>
      <c r="D2542" s="6"/>
      <c r="E2542" s="6"/>
      <c r="F2542" s="6"/>
      <c r="G2542" s="233"/>
    </row>
    <row r="2543" customFormat="false" ht="12.75" hidden="false" customHeight="false" outlineLevel="0" collapsed="false">
      <c r="A2543" s="114"/>
      <c r="B2543" s="7"/>
      <c r="C2543" s="7"/>
      <c r="D2543" s="6"/>
      <c r="E2543" s="6"/>
      <c r="F2543" s="6"/>
      <c r="G2543" s="233"/>
    </row>
    <row r="2544" customFormat="false" ht="12.75" hidden="false" customHeight="false" outlineLevel="0" collapsed="false">
      <c r="A2544" s="114"/>
      <c r="B2544" s="7"/>
      <c r="C2544" s="7"/>
      <c r="D2544" s="6"/>
      <c r="E2544" s="6"/>
      <c r="F2544" s="6"/>
      <c r="G2544" s="233"/>
    </row>
    <row r="2545" customFormat="false" ht="12.75" hidden="false" customHeight="false" outlineLevel="0" collapsed="false">
      <c r="A2545" s="114"/>
      <c r="B2545" s="7"/>
      <c r="C2545" s="7"/>
      <c r="D2545" s="6"/>
      <c r="E2545" s="6"/>
      <c r="F2545" s="6"/>
      <c r="G2545" s="233"/>
    </row>
    <row r="2546" customFormat="false" ht="12.75" hidden="false" customHeight="false" outlineLevel="0" collapsed="false">
      <c r="A2546" s="114"/>
      <c r="B2546" s="7"/>
      <c r="C2546" s="7"/>
      <c r="D2546" s="6"/>
      <c r="E2546" s="6"/>
      <c r="F2546" s="6"/>
      <c r="G2546" s="233"/>
    </row>
    <row r="2547" customFormat="false" ht="12.75" hidden="false" customHeight="false" outlineLevel="0" collapsed="false">
      <c r="A2547" s="114"/>
      <c r="B2547" s="7"/>
      <c r="C2547" s="7"/>
      <c r="D2547" s="6"/>
      <c r="E2547" s="6"/>
      <c r="F2547" s="6"/>
      <c r="G2547" s="233"/>
    </row>
    <row r="2548" customFormat="false" ht="12.75" hidden="false" customHeight="false" outlineLevel="0" collapsed="false">
      <c r="A2548" s="114"/>
      <c r="B2548" s="7"/>
      <c r="C2548" s="7"/>
      <c r="D2548" s="6"/>
      <c r="E2548" s="6"/>
      <c r="F2548" s="6"/>
      <c r="G2548" s="233"/>
    </row>
    <row r="2549" customFormat="false" ht="12.75" hidden="false" customHeight="false" outlineLevel="0" collapsed="false">
      <c r="A2549" s="114"/>
      <c r="B2549" s="7"/>
      <c r="C2549" s="7"/>
      <c r="D2549" s="6"/>
      <c r="E2549" s="6"/>
      <c r="F2549" s="6"/>
      <c r="G2549" s="233"/>
    </row>
    <row r="2550" customFormat="false" ht="12.75" hidden="false" customHeight="false" outlineLevel="0" collapsed="false">
      <c r="A2550" s="114"/>
      <c r="B2550" s="7"/>
      <c r="C2550" s="7"/>
      <c r="D2550" s="6"/>
      <c r="E2550" s="6"/>
      <c r="F2550" s="6"/>
      <c r="G2550" s="233"/>
    </row>
    <row r="2551" customFormat="false" ht="12.75" hidden="false" customHeight="false" outlineLevel="0" collapsed="false">
      <c r="A2551" s="114"/>
      <c r="B2551" s="7"/>
      <c r="C2551" s="7"/>
      <c r="D2551" s="6"/>
      <c r="E2551" s="6"/>
      <c r="F2551" s="6"/>
      <c r="G2551" s="233"/>
    </row>
    <row r="2552" customFormat="false" ht="12.75" hidden="false" customHeight="false" outlineLevel="0" collapsed="false">
      <c r="A2552" s="114"/>
      <c r="B2552" s="7"/>
      <c r="C2552" s="7"/>
      <c r="D2552" s="6"/>
      <c r="E2552" s="6"/>
      <c r="F2552" s="6"/>
      <c r="G2552" s="233"/>
    </row>
    <row r="2553" customFormat="false" ht="12.75" hidden="false" customHeight="false" outlineLevel="0" collapsed="false">
      <c r="A2553" s="114"/>
      <c r="B2553" s="7"/>
      <c r="C2553" s="7"/>
      <c r="D2553" s="6"/>
      <c r="E2553" s="6"/>
      <c r="F2553" s="6"/>
      <c r="G2553" s="233"/>
    </row>
    <row r="2554" customFormat="false" ht="12.75" hidden="false" customHeight="false" outlineLevel="0" collapsed="false">
      <c r="A2554" s="114"/>
      <c r="B2554" s="7"/>
      <c r="C2554" s="7"/>
      <c r="D2554" s="6"/>
      <c r="E2554" s="6"/>
      <c r="F2554" s="6"/>
      <c r="G2554" s="233"/>
    </row>
    <row r="2555" customFormat="false" ht="12.75" hidden="false" customHeight="false" outlineLevel="0" collapsed="false">
      <c r="A2555" s="114"/>
      <c r="B2555" s="7"/>
      <c r="C2555" s="7"/>
      <c r="D2555" s="6"/>
      <c r="E2555" s="6"/>
      <c r="F2555" s="6"/>
      <c r="G2555" s="233"/>
    </row>
    <row r="2556" customFormat="false" ht="12.75" hidden="false" customHeight="false" outlineLevel="0" collapsed="false">
      <c r="A2556" s="114"/>
      <c r="B2556" s="7"/>
      <c r="C2556" s="7"/>
      <c r="D2556" s="6"/>
      <c r="E2556" s="6"/>
      <c r="F2556" s="6"/>
      <c r="G2556" s="233"/>
    </row>
    <row r="2557" customFormat="false" ht="12.75" hidden="false" customHeight="false" outlineLevel="0" collapsed="false">
      <c r="A2557" s="114"/>
      <c r="B2557" s="7"/>
      <c r="C2557" s="7"/>
      <c r="D2557" s="6"/>
      <c r="E2557" s="6"/>
      <c r="F2557" s="6"/>
      <c r="G2557" s="233"/>
    </row>
    <row r="2558" customFormat="false" ht="12.75" hidden="false" customHeight="false" outlineLevel="0" collapsed="false">
      <c r="A2558" s="114"/>
      <c r="B2558" s="7"/>
      <c r="C2558" s="7"/>
      <c r="D2558" s="6"/>
      <c r="E2558" s="6"/>
      <c r="F2558" s="6"/>
      <c r="G2558" s="233"/>
    </row>
    <row r="2559" customFormat="false" ht="12.75" hidden="false" customHeight="false" outlineLevel="0" collapsed="false">
      <c r="A2559" s="114"/>
      <c r="B2559" s="7"/>
      <c r="C2559" s="7"/>
      <c r="D2559" s="6"/>
      <c r="E2559" s="6"/>
      <c r="F2559" s="6"/>
      <c r="G2559" s="233"/>
    </row>
    <row r="2560" customFormat="false" ht="12.75" hidden="false" customHeight="false" outlineLevel="0" collapsed="false">
      <c r="A2560" s="114"/>
      <c r="B2560" s="7"/>
      <c r="C2560" s="7"/>
      <c r="D2560" s="6"/>
      <c r="E2560" s="6"/>
      <c r="F2560" s="6"/>
      <c r="G2560" s="233"/>
    </row>
    <row r="2561" customFormat="false" ht="12.75" hidden="false" customHeight="false" outlineLevel="0" collapsed="false">
      <c r="A2561" s="114"/>
      <c r="B2561" s="7"/>
      <c r="C2561" s="7"/>
      <c r="D2561" s="6"/>
      <c r="E2561" s="6"/>
      <c r="F2561" s="6"/>
      <c r="G2561" s="233"/>
    </row>
    <row r="2562" customFormat="false" ht="12.75" hidden="false" customHeight="false" outlineLevel="0" collapsed="false">
      <c r="A2562" s="114"/>
      <c r="B2562" s="7"/>
      <c r="C2562" s="7"/>
      <c r="D2562" s="6"/>
      <c r="E2562" s="6"/>
      <c r="F2562" s="6"/>
      <c r="G2562" s="233"/>
    </row>
    <row r="2563" customFormat="false" ht="12.75" hidden="false" customHeight="false" outlineLevel="0" collapsed="false">
      <c r="A2563" s="114"/>
      <c r="B2563" s="7"/>
      <c r="C2563" s="7"/>
      <c r="D2563" s="6"/>
      <c r="E2563" s="6"/>
      <c r="F2563" s="6"/>
      <c r="G2563" s="233"/>
    </row>
    <row r="2564" customFormat="false" ht="12.75" hidden="false" customHeight="false" outlineLevel="0" collapsed="false">
      <c r="A2564" s="114"/>
      <c r="B2564" s="7"/>
      <c r="C2564" s="7"/>
      <c r="D2564" s="6"/>
      <c r="E2564" s="6"/>
      <c r="F2564" s="6"/>
      <c r="G2564" s="233"/>
    </row>
    <row r="2565" customFormat="false" ht="12.75" hidden="false" customHeight="false" outlineLevel="0" collapsed="false">
      <c r="A2565" s="114"/>
      <c r="B2565" s="7"/>
      <c r="C2565" s="7"/>
      <c r="D2565" s="6"/>
      <c r="E2565" s="6"/>
      <c r="F2565" s="6"/>
      <c r="G2565" s="233"/>
    </row>
    <row r="2566" customFormat="false" ht="12.75" hidden="false" customHeight="false" outlineLevel="0" collapsed="false">
      <c r="A2566" s="114"/>
      <c r="B2566" s="7"/>
      <c r="C2566" s="7"/>
      <c r="D2566" s="6"/>
      <c r="E2566" s="6"/>
      <c r="F2566" s="6"/>
      <c r="G2566" s="233"/>
    </row>
    <row r="2567" customFormat="false" ht="12.75" hidden="false" customHeight="false" outlineLevel="0" collapsed="false">
      <c r="A2567" s="114"/>
      <c r="B2567" s="7"/>
      <c r="C2567" s="7"/>
      <c r="D2567" s="6"/>
      <c r="E2567" s="6"/>
      <c r="F2567" s="6"/>
      <c r="G2567" s="233"/>
    </row>
    <row r="2568" customFormat="false" ht="12.75" hidden="false" customHeight="false" outlineLevel="0" collapsed="false">
      <c r="A2568" s="114"/>
      <c r="B2568" s="7"/>
      <c r="C2568" s="7"/>
      <c r="D2568" s="6"/>
      <c r="E2568" s="6"/>
      <c r="F2568" s="6"/>
      <c r="G2568" s="233"/>
    </row>
    <row r="2569" customFormat="false" ht="12.75" hidden="false" customHeight="false" outlineLevel="0" collapsed="false">
      <c r="A2569" s="114"/>
      <c r="B2569" s="7"/>
      <c r="C2569" s="7"/>
      <c r="D2569" s="6"/>
      <c r="E2569" s="6"/>
      <c r="F2569" s="6"/>
      <c r="G2569" s="233"/>
    </row>
    <row r="2570" customFormat="false" ht="12.75" hidden="false" customHeight="false" outlineLevel="0" collapsed="false">
      <c r="A2570" s="114"/>
      <c r="B2570" s="7"/>
      <c r="C2570" s="7"/>
      <c r="D2570" s="6"/>
      <c r="E2570" s="6"/>
      <c r="F2570" s="6"/>
      <c r="G2570" s="233"/>
    </row>
    <row r="2571" customFormat="false" ht="12.75" hidden="false" customHeight="false" outlineLevel="0" collapsed="false">
      <c r="A2571" s="114"/>
      <c r="B2571" s="7"/>
      <c r="C2571" s="7"/>
      <c r="D2571" s="6"/>
      <c r="E2571" s="6"/>
      <c r="F2571" s="6"/>
      <c r="G2571" s="233"/>
    </row>
    <row r="2572" customFormat="false" ht="12.75" hidden="false" customHeight="false" outlineLevel="0" collapsed="false">
      <c r="A2572" s="114"/>
      <c r="B2572" s="7"/>
      <c r="C2572" s="7"/>
      <c r="D2572" s="6"/>
      <c r="E2572" s="6"/>
      <c r="F2572" s="6"/>
      <c r="G2572" s="233"/>
    </row>
    <row r="2573" customFormat="false" ht="12.75" hidden="false" customHeight="false" outlineLevel="0" collapsed="false">
      <c r="A2573" s="114"/>
      <c r="B2573" s="7"/>
      <c r="C2573" s="7"/>
      <c r="D2573" s="6"/>
      <c r="E2573" s="6"/>
      <c r="F2573" s="6"/>
      <c r="G2573" s="233"/>
    </row>
    <row r="2574" customFormat="false" ht="12.75" hidden="false" customHeight="false" outlineLevel="0" collapsed="false">
      <c r="A2574" s="114"/>
      <c r="B2574" s="7"/>
      <c r="C2574" s="7"/>
      <c r="D2574" s="6"/>
      <c r="E2574" s="6"/>
      <c r="F2574" s="6"/>
      <c r="G2574" s="233"/>
    </row>
    <row r="2575" customFormat="false" ht="12.75" hidden="false" customHeight="false" outlineLevel="0" collapsed="false">
      <c r="A2575" s="114"/>
      <c r="B2575" s="7"/>
      <c r="C2575" s="7"/>
      <c r="D2575" s="6"/>
      <c r="E2575" s="6"/>
      <c r="F2575" s="6"/>
      <c r="G2575" s="233"/>
    </row>
    <row r="2576" customFormat="false" ht="12.75" hidden="false" customHeight="false" outlineLevel="0" collapsed="false">
      <c r="A2576" s="114"/>
      <c r="B2576" s="7"/>
      <c r="C2576" s="7"/>
      <c r="D2576" s="6"/>
      <c r="E2576" s="6"/>
      <c r="F2576" s="6"/>
      <c r="G2576" s="233"/>
    </row>
    <row r="2577" customFormat="false" ht="12.75" hidden="false" customHeight="false" outlineLevel="0" collapsed="false">
      <c r="A2577" s="114"/>
      <c r="B2577" s="7"/>
      <c r="C2577" s="7"/>
      <c r="D2577" s="6"/>
      <c r="E2577" s="6"/>
      <c r="F2577" s="6"/>
      <c r="G2577" s="233"/>
    </row>
    <row r="2578" customFormat="false" ht="12.75" hidden="false" customHeight="false" outlineLevel="0" collapsed="false">
      <c r="A2578" s="114"/>
      <c r="B2578" s="7"/>
      <c r="C2578" s="7"/>
      <c r="D2578" s="6"/>
      <c r="E2578" s="6"/>
      <c r="F2578" s="6"/>
      <c r="G2578" s="233"/>
    </row>
    <row r="2579" customFormat="false" ht="12.75" hidden="false" customHeight="false" outlineLevel="0" collapsed="false">
      <c r="A2579" s="114"/>
      <c r="B2579" s="7"/>
      <c r="C2579" s="7"/>
      <c r="D2579" s="6"/>
      <c r="E2579" s="6"/>
      <c r="F2579" s="6"/>
      <c r="G2579" s="233"/>
    </row>
    <row r="2580" customFormat="false" ht="12.75" hidden="false" customHeight="false" outlineLevel="0" collapsed="false">
      <c r="A2580" s="114"/>
      <c r="B2580" s="7"/>
      <c r="C2580" s="7"/>
      <c r="D2580" s="6"/>
      <c r="E2580" s="6"/>
      <c r="F2580" s="6"/>
      <c r="G2580" s="233"/>
    </row>
    <row r="2581" customFormat="false" ht="12.75" hidden="false" customHeight="false" outlineLevel="0" collapsed="false">
      <c r="A2581" s="114"/>
      <c r="B2581" s="7"/>
      <c r="C2581" s="7"/>
      <c r="D2581" s="6"/>
      <c r="E2581" s="6"/>
      <c r="F2581" s="6"/>
      <c r="G2581" s="233"/>
    </row>
    <row r="2582" customFormat="false" ht="12.75" hidden="false" customHeight="false" outlineLevel="0" collapsed="false">
      <c r="A2582" s="114"/>
      <c r="B2582" s="7"/>
      <c r="C2582" s="7"/>
      <c r="D2582" s="6"/>
      <c r="E2582" s="6"/>
      <c r="F2582" s="6"/>
      <c r="G2582" s="233"/>
    </row>
    <row r="2583" customFormat="false" ht="12.75" hidden="false" customHeight="false" outlineLevel="0" collapsed="false">
      <c r="A2583" s="114"/>
      <c r="B2583" s="7"/>
      <c r="C2583" s="7"/>
      <c r="D2583" s="6"/>
      <c r="E2583" s="6"/>
      <c r="F2583" s="6"/>
      <c r="G2583" s="233"/>
    </row>
    <row r="2584" customFormat="false" ht="12.75" hidden="false" customHeight="false" outlineLevel="0" collapsed="false">
      <c r="A2584" s="114"/>
      <c r="B2584" s="7"/>
      <c r="C2584" s="7"/>
      <c r="D2584" s="6"/>
      <c r="E2584" s="6"/>
      <c r="F2584" s="6"/>
      <c r="G2584" s="233"/>
    </row>
    <row r="2585" customFormat="false" ht="12.75" hidden="false" customHeight="false" outlineLevel="0" collapsed="false">
      <c r="A2585" s="114"/>
      <c r="B2585" s="7"/>
      <c r="C2585" s="7"/>
      <c r="D2585" s="6"/>
      <c r="E2585" s="6"/>
      <c r="F2585" s="6"/>
      <c r="G2585" s="233"/>
    </row>
    <row r="2586" customFormat="false" ht="12.75" hidden="false" customHeight="false" outlineLevel="0" collapsed="false">
      <c r="A2586" s="114"/>
      <c r="B2586" s="7"/>
      <c r="C2586" s="7"/>
      <c r="D2586" s="6"/>
      <c r="E2586" s="6"/>
      <c r="F2586" s="6"/>
      <c r="G2586" s="233"/>
    </row>
    <row r="2587" customFormat="false" ht="12.75" hidden="false" customHeight="false" outlineLevel="0" collapsed="false">
      <c r="A2587" s="114"/>
      <c r="B2587" s="7"/>
      <c r="C2587" s="7"/>
      <c r="D2587" s="6"/>
      <c r="E2587" s="6"/>
      <c r="F2587" s="6"/>
      <c r="G2587" s="233"/>
    </row>
    <row r="2588" customFormat="false" ht="12.75" hidden="false" customHeight="false" outlineLevel="0" collapsed="false">
      <c r="A2588" s="114"/>
      <c r="B2588" s="7"/>
      <c r="C2588" s="7"/>
      <c r="D2588" s="6"/>
      <c r="E2588" s="6"/>
      <c r="F2588" s="6"/>
      <c r="G2588" s="233"/>
    </row>
    <row r="2589" customFormat="false" ht="12.75" hidden="false" customHeight="false" outlineLevel="0" collapsed="false">
      <c r="A2589" s="114"/>
      <c r="B2589" s="7"/>
      <c r="C2589" s="7"/>
      <c r="D2589" s="6"/>
      <c r="E2589" s="6"/>
      <c r="F2589" s="6"/>
      <c r="G2589" s="233"/>
    </row>
    <row r="2590" customFormat="false" ht="12.75" hidden="false" customHeight="false" outlineLevel="0" collapsed="false">
      <c r="A2590" s="114"/>
      <c r="B2590" s="7"/>
      <c r="C2590" s="7"/>
      <c r="D2590" s="6"/>
      <c r="E2590" s="6"/>
      <c r="F2590" s="6"/>
      <c r="G2590" s="233"/>
    </row>
    <row r="2591" customFormat="false" ht="12.75" hidden="false" customHeight="false" outlineLevel="0" collapsed="false">
      <c r="A2591" s="114"/>
      <c r="B2591" s="7"/>
      <c r="C2591" s="7"/>
      <c r="D2591" s="6"/>
      <c r="E2591" s="6"/>
      <c r="F2591" s="6"/>
      <c r="G2591" s="233"/>
    </row>
    <row r="2592" customFormat="false" ht="12.75" hidden="false" customHeight="false" outlineLevel="0" collapsed="false">
      <c r="A2592" s="114"/>
      <c r="B2592" s="7"/>
      <c r="C2592" s="7"/>
      <c r="D2592" s="6"/>
      <c r="E2592" s="6"/>
      <c r="F2592" s="6"/>
      <c r="G2592" s="233"/>
    </row>
    <row r="2593" customFormat="false" ht="12.75" hidden="false" customHeight="false" outlineLevel="0" collapsed="false">
      <c r="A2593" s="114"/>
      <c r="B2593" s="7"/>
      <c r="C2593" s="7"/>
      <c r="D2593" s="6"/>
      <c r="E2593" s="6"/>
      <c r="F2593" s="6"/>
      <c r="G2593" s="233"/>
    </row>
    <row r="2594" customFormat="false" ht="12.75" hidden="false" customHeight="false" outlineLevel="0" collapsed="false">
      <c r="A2594" s="114"/>
      <c r="B2594" s="7"/>
      <c r="C2594" s="7"/>
      <c r="D2594" s="6"/>
      <c r="E2594" s="6"/>
      <c r="F2594" s="6"/>
      <c r="G2594" s="233"/>
    </row>
    <row r="2595" customFormat="false" ht="12.75" hidden="false" customHeight="false" outlineLevel="0" collapsed="false">
      <c r="A2595" s="114"/>
      <c r="B2595" s="7"/>
      <c r="C2595" s="7"/>
      <c r="D2595" s="6"/>
      <c r="E2595" s="6"/>
      <c r="F2595" s="6"/>
      <c r="G2595" s="233"/>
    </row>
    <row r="2596" customFormat="false" ht="12.75" hidden="false" customHeight="false" outlineLevel="0" collapsed="false">
      <c r="A2596" s="114"/>
      <c r="B2596" s="7"/>
      <c r="C2596" s="7"/>
      <c r="D2596" s="6"/>
      <c r="E2596" s="6"/>
      <c r="F2596" s="6"/>
      <c r="G2596" s="233"/>
    </row>
    <row r="2597" customFormat="false" ht="12.75" hidden="false" customHeight="false" outlineLevel="0" collapsed="false">
      <c r="A2597" s="114"/>
      <c r="B2597" s="7"/>
      <c r="C2597" s="7"/>
      <c r="D2597" s="6"/>
      <c r="E2597" s="6"/>
      <c r="F2597" s="6"/>
      <c r="G2597" s="233"/>
    </row>
    <row r="2598" customFormat="false" ht="12.75" hidden="false" customHeight="false" outlineLevel="0" collapsed="false">
      <c r="A2598" s="114"/>
      <c r="B2598" s="7"/>
      <c r="C2598" s="7"/>
      <c r="D2598" s="6"/>
      <c r="E2598" s="6"/>
      <c r="F2598" s="6"/>
      <c r="G2598" s="233"/>
    </row>
    <row r="2599" customFormat="false" ht="12.75" hidden="false" customHeight="false" outlineLevel="0" collapsed="false">
      <c r="A2599" s="114"/>
      <c r="B2599" s="7"/>
      <c r="C2599" s="7"/>
      <c r="D2599" s="6"/>
      <c r="E2599" s="6"/>
      <c r="F2599" s="6"/>
      <c r="G2599" s="233"/>
    </row>
    <row r="2600" customFormat="false" ht="12.75" hidden="false" customHeight="false" outlineLevel="0" collapsed="false">
      <c r="A2600" s="114"/>
      <c r="B2600" s="7"/>
      <c r="C2600" s="7"/>
      <c r="D2600" s="6"/>
      <c r="E2600" s="6"/>
      <c r="F2600" s="6"/>
      <c r="G2600" s="233"/>
    </row>
    <row r="2601" customFormat="false" ht="12.75" hidden="false" customHeight="false" outlineLevel="0" collapsed="false">
      <c r="A2601" s="114"/>
      <c r="B2601" s="7"/>
      <c r="C2601" s="7"/>
      <c r="D2601" s="6"/>
      <c r="E2601" s="6"/>
      <c r="F2601" s="6"/>
      <c r="G2601" s="233"/>
    </row>
    <row r="2602" customFormat="false" ht="12.75" hidden="false" customHeight="false" outlineLevel="0" collapsed="false">
      <c r="A2602" s="114"/>
      <c r="B2602" s="7"/>
      <c r="C2602" s="7"/>
      <c r="D2602" s="6"/>
      <c r="E2602" s="6"/>
      <c r="F2602" s="6"/>
      <c r="G2602" s="233"/>
    </row>
    <row r="2603" customFormat="false" ht="12.75" hidden="false" customHeight="false" outlineLevel="0" collapsed="false">
      <c r="A2603" s="114"/>
      <c r="B2603" s="7"/>
      <c r="C2603" s="7"/>
      <c r="D2603" s="6"/>
      <c r="E2603" s="6"/>
      <c r="F2603" s="6"/>
      <c r="G2603" s="233"/>
    </row>
    <row r="2604" customFormat="false" ht="12.75" hidden="false" customHeight="false" outlineLevel="0" collapsed="false">
      <c r="A2604" s="114"/>
      <c r="B2604" s="7"/>
      <c r="C2604" s="7"/>
      <c r="D2604" s="6"/>
      <c r="E2604" s="6"/>
      <c r="F2604" s="6"/>
      <c r="G2604" s="233"/>
    </row>
    <row r="2605" customFormat="false" ht="12.75" hidden="false" customHeight="false" outlineLevel="0" collapsed="false">
      <c r="A2605" s="114"/>
      <c r="B2605" s="7"/>
      <c r="C2605" s="7"/>
      <c r="D2605" s="6"/>
      <c r="E2605" s="6"/>
      <c r="F2605" s="6"/>
      <c r="G2605" s="233"/>
    </row>
    <row r="2606" customFormat="false" ht="12.75" hidden="false" customHeight="false" outlineLevel="0" collapsed="false">
      <c r="A2606" s="114"/>
      <c r="B2606" s="7"/>
      <c r="C2606" s="7"/>
      <c r="D2606" s="6"/>
      <c r="E2606" s="6"/>
      <c r="F2606" s="6"/>
      <c r="G2606" s="233"/>
    </row>
    <row r="2607" customFormat="false" ht="12.75" hidden="false" customHeight="false" outlineLevel="0" collapsed="false">
      <c r="A2607" s="114"/>
      <c r="B2607" s="7"/>
      <c r="C2607" s="7"/>
      <c r="D2607" s="6"/>
      <c r="E2607" s="6"/>
      <c r="F2607" s="6"/>
      <c r="G2607" s="233"/>
    </row>
    <row r="2608" customFormat="false" ht="12.75" hidden="false" customHeight="false" outlineLevel="0" collapsed="false">
      <c r="A2608" s="114"/>
      <c r="B2608" s="7"/>
      <c r="C2608" s="7"/>
      <c r="D2608" s="6"/>
      <c r="E2608" s="6"/>
      <c r="F2608" s="6"/>
      <c r="G2608" s="233"/>
    </row>
    <row r="2609" customFormat="false" ht="12.75" hidden="false" customHeight="false" outlineLevel="0" collapsed="false">
      <c r="A2609" s="114"/>
      <c r="B2609" s="7"/>
      <c r="C2609" s="7"/>
      <c r="D2609" s="6"/>
      <c r="E2609" s="6"/>
      <c r="F2609" s="6"/>
      <c r="G2609" s="233"/>
    </row>
    <row r="2610" customFormat="false" ht="12.75" hidden="false" customHeight="false" outlineLevel="0" collapsed="false">
      <c r="A2610" s="114"/>
      <c r="B2610" s="7"/>
      <c r="C2610" s="7"/>
      <c r="D2610" s="6"/>
      <c r="E2610" s="6"/>
      <c r="F2610" s="6"/>
      <c r="G2610" s="233"/>
    </row>
    <row r="2611" customFormat="false" ht="12.75" hidden="false" customHeight="false" outlineLevel="0" collapsed="false">
      <c r="A2611" s="114"/>
      <c r="B2611" s="7"/>
      <c r="C2611" s="7"/>
      <c r="D2611" s="6"/>
      <c r="E2611" s="6"/>
      <c r="F2611" s="6"/>
      <c r="G2611" s="233"/>
    </row>
    <row r="2612" customFormat="false" ht="12.75" hidden="false" customHeight="false" outlineLevel="0" collapsed="false">
      <c r="A2612" s="114"/>
      <c r="B2612" s="7"/>
      <c r="C2612" s="7"/>
      <c r="D2612" s="6"/>
      <c r="E2612" s="6"/>
      <c r="F2612" s="6"/>
      <c r="G2612" s="233"/>
    </row>
    <row r="2613" customFormat="false" ht="12.75" hidden="false" customHeight="false" outlineLevel="0" collapsed="false">
      <c r="A2613" s="114"/>
      <c r="B2613" s="7"/>
      <c r="C2613" s="7"/>
      <c r="D2613" s="6"/>
      <c r="E2613" s="6"/>
      <c r="F2613" s="6"/>
      <c r="G2613" s="233"/>
    </row>
    <row r="2614" customFormat="false" ht="12.75" hidden="false" customHeight="false" outlineLevel="0" collapsed="false">
      <c r="A2614" s="114"/>
      <c r="B2614" s="7"/>
      <c r="C2614" s="7"/>
      <c r="D2614" s="6"/>
      <c r="E2614" s="6"/>
      <c r="F2614" s="6"/>
      <c r="G2614" s="233"/>
    </row>
    <row r="2615" customFormat="false" ht="12.75" hidden="false" customHeight="false" outlineLevel="0" collapsed="false">
      <c r="A2615" s="114"/>
      <c r="B2615" s="7"/>
      <c r="C2615" s="7"/>
      <c r="D2615" s="6"/>
      <c r="E2615" s="6"/>
      <c r="F2615" s="6"/>
      <c r="G2615" s="233"/>
    </row>
  </sheetData>
  <printOptions headings="false" gridLines="false" gridLinesSet="true" horizontalCentered="false" verticalCentered="false"/>
  <pageMargins left="0.197222222222222" right="0.197222222222222" top="0.440277777777778" bottom="0.59097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nto Consuntivo 2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07:15:43Z</dcterms:created>
  <dc:creator>COMUNE DI BEDONIA</dc:creator>
  <dc:description/>
  <dc:language>en-US</dc:language>
  <cp:lastModifiedBy>Ragioneria</cp:lastModifiedBy>
  <cp:lastPrinted>2002-06-17T09:18:48Z</cp:lastPrinted>
  <dcterms:modified xsi:type="dcterms:W3CDTF">2002-06-20T14:10:25Z</dcterms:modified>
  <cp:revision>0</cp:revision>
  <dc:subject/>
  <dc:title/>
</cp:coreProperties>
</file>