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di previsione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5">
  <si>
    <t xml:space="preserve">Codice bilancio</t>
  </si>
  <si>
    <t xml:space="preserve">Denominazione</t>
  </si>
  <si>
    <t xml:space="preserve">Accertamenti ultimo </t>
  </si>
  <si>
    <t xml:space="preserve">Previsioni definitive</t>
  </si>
  <si>
    <t xml:space="preserve">Previsioni di competenza per l'anno 2005</t>
  </si>
  <si>
    <t xml:space="preserve">esercizio chiuso</t>
  </si>
  <si>
    <t xml:space="preserve">Variazioni positive</t>
  </si>
  <si>
    <t xml:space="preserve">Variazioni negative</t>
  </si>
  <si>
    <t xml:space="preserve">Somme risultanti</t>
  </si>
  <si>
    <t xml:space="preserve">TITOLO I</t>
  </si>
  <si>
    <t xml:space="preserve">ENTRATE TRIBUTARIE</t>
  </si>
  <si>
    <t xml:space="preserve">AVANZO DI AMMINISTRAZIONE</t>
  </si>
  <si>
    <t xml:space="preserve">di cui:</t>
  </si>
  <si>
    <t xml:space="preserve">VINCOLATO</t>
  </si>
  <si>
    <t xml:space="preserve">FIANZIAMENTO INVESTIMENTI</t>
  </si>
  <si>
    <t xml:space="preserve">FONDO AMMORTAMENTO</t>
  </si>
  <si>
    <t xml:space="preserve">NON VINCOLATO</t>
  </si>
  <si>
    <t xml:space="preserve">Categoria 01</t>
  </si>
  <si>
    <t xml:space="preserve">Imposte</t>
  </si>
  <si>
    <t xml:space="preserve">10 - IMPOSTA COMUNALE SUGLI IMMOBILI</t>
  </si>
  <si>
    <t xml:space="preserve">20 - IMPOSTA COMUNALE ESERCIZIO IMP. ART.PROF.</t>
  </si>
  <si>
    <t xml:space="preserve">30 - IMPOSTA COMUNALE SULLA PUBBLICITA'</t>
  </si>
  <si>
    <t xml:space="preserve">40 - ADDIZIONALE COMUNALE CONSUMO EN. ELETTR.</t>
  </si>
  <si>
    <t xml:space="preserve">50 - ALTRE IMPOSTE</t>
  </si>
  <si>
    <t xml:space="preserve">Totale categoria 01</t>
  </si>
  <si>
    <t xml:space="preserve">Categoria 02</t>
  </si>
  <si>
    <t xml:space="preserve">Tasse</t>
  </si>
  <si>
    <t xml:space="preserve">60 - TASSA OCCUP. SPAZI E AREE PUBBLICHE</t>
  </si>
  <si>
    <t xml:space="preserve">70 - TASSA SMALTIMENTO RR. SS. UU.</t>
  </si>
  <si>
    <t xml:space="preserve">80 - ADDIZIONALE ERARIALE TASSA SMALTIM. RR.</t>
  </si>
  <si>
    <t xml:space="preserve">Totale categoria 02</t>
  </si>
  <si>
    <t xml:space="preserve">Categoria 03</t>
  </si>
  <si>
    <t xml:space="preserve">Tributi speciali e altre entrate tributarie proprie</t>
  </si>
  <si>
    <t xml:space="preserve">120 - ALTRI TRIBUTI SPECIALI  E ENTRATE TRIB PR.</t>
  </si>
  <si>
    <t xml:space="preserve">Totale categoria 03</t>
  </si>
  <si>
    <t xml:space="preserve">TOTALE TITOLO I</t>
  </si>
  <si>
    <t xml:space="preserve"> IN EURO</t>
  </si>
  <si>
    <t xml:space="preserve">TITOLO II</t>
  </si>
  <si>
    <t xml:space="preserve">ENTRATE DERIVANTI DA CONTRIBUTI</t>
  </si>
  <si>
    <t xml:space="preserve">E TRASFERIMENTI CORRENTI DELLO</t>
  </si>
  <si>
    <t xml:space="preserve">STATO, REGIONE E ALTRI ENTI</t>
  </si>
  <si>
    <t xml:space="preserve">Contributi e trasferimenti correnti dello Stato</t>
  </si>
  <si>
    <t xml:space="preserve">130 - TRASFERIMENTI  DELLO STATO GENERALI</t>
  </si>
  <si>
    <t xml:space="preserve">140- TRASFERIMENTI DELLO STATO FINALIZZATI</t>
  </si>
  <si>
    <t xml:space="preserve">                                                                       Totale categoria 01 </t>
  </si>
  <si>
    <t xml:space="preserve">Contributi e trasferimenti correnti dalla Regione</t>
  </si>
  <si>
    <t xml:space="preserve">170 - FUNZIONI DI ISTRUZIONE PUBBLICA</t>
  </si>
  <si>
    <t xml:space="preserve">230 - FUNZIONI RIGUARDANTI IL SETTORE SOCIALE</t>
  </si>
  <si>
    <t xml:space="preserve">250 - ALTRI CONTRIBUTI E TRASF. DALLA REGIONE</t>
  </si>
  <si>
    <t xml:space="preserve">                                                                      Totale categoria 02</t>
  </si>
  <si>
    <t xml:space="preserve">Contributi e trasferimenti correnti dalla Regione per funzioni delegate</t>
  </si>
  <si>
    <t xml:space="preserve">340 - ALTRE FUNZIONI NEL SETTORE SOCIALE</t>
  </si>
  <si>
    <t xml:space="preserve">360 - ALTRI CONTRIBUTI E TRASFERIMENTI PER FUN.DEL.</t>
  </si>
  <si>
    <t xml:space="preserve">                                                                      Totale categoria 03</t>
  </si>
  <si>
    <t xml:space="preserve">Categoria 05</t>
  </si>
  <si>
    <t xml:space="preserve">Contributi e trasferimenti correnti da altri enti del settore pubblico</t>
  </si>
  <si>
    <t xml:space="preserve">440 - CONTRIBUTI E TRASF. DA ALTRI ENTI PUBBLICI</t>
  </si>
  <si>
    <t xml:space="preserve">                                                                      Totale categoria 05</t>
  </si>
  <si>
    <t xml:space="preserve">TOTALE TITOLO II</t>
  </si>
  <si>
    <t xml:space="preserve">IN EURO</t>
  </si>
  <si>
    <t xml:space="preserve">TITOLO III</t>
  </si>
  <si>
    <t xml:space="preserve">ENTRATE  EXTRAORDINARIE</t>
  </si>
  <si>
    <t xml:space="preserve">450 - SEGRETERIA GENERALE, PERSONALE E ORGAN.</t>
  </si>
  <si>
    <t xml:space="preserve">460 - UFFICIO TECNICO</t>
  </si>
  <si>
    <t xml:space="preserve">470 - ANAGRAFE, STAO CIVILE, ELETTORALE, LEVA…</t>
  </si>
  <si>
    <t xml:space="preserve">480 - ALTRI SERVIZI GENERALI</t>
  </si>
  <si>
    <t xml:space="preserve">500 - POLIZIA MUNICIPALE-RISORSE GENERALI</t>
  </si>
  <si>
    <t xml:space="preserve">510 - POLIZIA MUNICIPALE-RISORSE FINALIZZATE CS</t>
  </si>
  <si>
    <t xml:space="preserve">515 - POLIZIA AMMINISTRATIVA</t>
  </si>
  <si>
    <t xml:space="preserve">550 - ASS. SCOLASTICA, TRASPORTO, REFEZIONE,….</t>
  </si>
  <si>
    <t xml:space="preserve">570 - TEATRI, ATTIVITA' CULTURALI E SERVIZI DIV.</t>
  </si>
  <si>
    <t xml:space="preserve">580 - PISCINE COMUNALI</t>
  </si>
  <si>
    <t xml:space="preserve">590 - STADIO COMUNALE, PALAZZO SPORT, ALTRI IM.</t>
  </si>
  <si>
    <t xml:space="preserve">600 - MANIFESTAZIONI DIVERSE NEL SETTORE SPORTIVO,RIC.</t>
  </si>
  <si>
    <t xml:space="preserve">620 - MANIFESTAZIONI TURISTICHE</t>
  </si>
  <si>
    <t xml:space="preserve">650 - URBANISTICA E GESTIONE DEL TERRITORIO</t>
  </si>
  <si>
    <t xml:space="preserve">680 - SERVIZIO IDRICO INTEGRATO</t>
  </si>
  <si>
    <t xml:space="preserve">730 - ASSISTENZA, BENEFICENZA PUBBLICA , SER. PER.</t>
  </si>
  <si>
    <t xml:space="preserve">740 - SERVIZIO NECROSCOPICO E CIMITERIALE</t>
  </si>
  <si>
    <t xml:space="preserve">810 - DISTRIBUZIONE GAS</t>
  </si>
  <si>
    <t xml:space="preserve">                                                                      Totale categoria 01</t>
  </si>
  <si>
    <t xml:space="preserve">Proventi dei beni dell'Ente</t>
  </si>
  <si>
    <t xml:space="preserve">860 - GESTIONE DEI FABBRICATI</t>
  </si>
  <si>
    <t xml:space="preserve">880 - GESTIONE BENI DIVERSI</t>
  </si>
  <si>
    <t xml:space="preserve">Interessi su anticipazioni e crediti</t>
  </si>
  <si>
    <t xml:space="preserve">890 - INTERESSI SU DEPOSITI O VALORI MOBILIARI</t>
  </si>
  <si>
    <t xml:space="preserve">900 - INTERESSI SU FINANZIAMENTI ATTIVI</t>
  </si>
  <si>
    <t xml:space="preserve">Proventi diversi</t>
  </si>
  <si>
    <t xml:space="preserve">940 - PROVENTI DIVERSI</t>
  </si>
  <si>
    <t xml:space="preserve">Totatale categoria 05</t>
  </si>
  <si>
    <t xml:space="preserve">TOTALE TITOLO III</t>
  </si>
  <si>
    <t xml:space="preserve">TITOLO IV</t>
  </si>
  <si>
    <t xml:space="preserve">ENTRATE DERIVANTI DA ALIENAZIONI,</t>
  </si>
  <si>
    <t xml:space="preserve">DA TRASFERIMENTI DI CAPITALE E DA</t>
  </si>
  <si>
    <t xml:space="preserve">RISCOSSIONI DI CREDITI</t>
  </si>
  <si>
    <t xml:space="preserve">Alienazione di beni patrimoniali</t>
  </si>
  <si>
    <t xml:space="preserve">960 - ALIENAZIONE BENI IMMOBILI E DIRITTI REALI</t>
  </si>
  <si>
    <t xml:space="preserve">970 - CONCESSIONI DEMANIALI</t>
  </si>
  <si>
    <t xml:space="preserve">Trasferimenti di capitale dallo Stato</t>
  </si>
  <si>
    <t xml:space="preserve">990 - TRASFERIMENTI ORDINARI</t>
  </si>
  <si>
    <t xml:space="preserve">Trasferimenti di capitale dalla Regione</t>
  </si>
  <si>
    <t xml:space="preserve">1020 - TRASFERIMENTI STRAORDINARI</t>
  </si>
  <si>
    <t xml:space="preserve">Categoria 04</t>
  </si>
  <si>
    <t xml:space="preserve">Trasferimenti di capitale da altri enti del settore pubblico</t>
  </si>
  <si>
    <t xml:space="preserve">1040 - TRASFERIMENTI DI CAP. ALTRI ENTI PUBBLICI</t>
  </si>
  <si>
    <t xml:space="preserve">Totale categoria 04</t>
  </si>
  <si>
    <t xml:space="preserve">Trasferimenti di capitale da altri soggetti</t>
  </si>
  <si>
    <t xml:space="preserve">1050-PROVENTI DELLE CONCESSIONI E SANZIONI UR.</t>
  </si>
  <si>
    <t xml:space="preserve">1060-TRASFERIMENTI STRAORD.   ALTRI SOGGETTI</t>
  </si>
  <si>
    <t xml:space="preserve">Totale categoria 05</t>
  </si>
  <si>
    <t xml:space="preserve">TOTALE TITOLO IV</t>
  </si>
  <si>
    <t xml:space="preserve">TITOLO V</t>
  </si>
  <si>
    <t xml:space="preserve">ENTRATE DERIVANTI DA </t>
  </si>
  <si>
    <t xml:space="preserve">ACCENSIONI DI PRESTITI</t>
  </si>
  <si>
    <t xml:space="preserve">Anticipazioni di cassa</t>
  </si>
  <si>
    <t xml:space="preserve">1090 - ANTICIPAZIONI DI TESORERIA</t>
  </si>
  <si>
    <t xml:space="preserve">Assunzione di mutui e prestiti</t>
  </si>
  <si>
    <t xml:space="preserve">1110 - MUTUI PASSIVI CASSA DD. PP.</t>
  </si>
  <si>
    <t xml:space="preserve">1120 - MUTUI PASSIVI ISTITUTO CREDITO SPORTIVO</t>
  </si>
  <si>
    <t xml:space="preserve">TOTALE TITOLO V</t>
  </si>
  <si>
    <t xml:space="preserve">TITOLO VI</t>
  </si>
  <si>
    <t xml:space="preserve">ENTRATE DI SERVIZI </t>
  </si>
  <si>
    <t xml:space="preserve">PER CONTO TERZI</t>
  </si>
  <si>
    <t xml:space="preserve">TOTALE IN EURO</t>
  </si>
  <si>
    <t xml:space="preserve">RIEPILOGO ENTRATA</t>
  </si>
  <si>
    <t xml:space="preserve">   Titolo I</t>
  </si>
  <si>
    <t xml:space="preserve">Titolo II</t>
  </si>
  <si>
    <t xml:space="preserve">ENTRATE DERIVANTI DA CONTRIBUTI E </t>
  </si>
  <si>
    <t xml:space="preserve">TRASFERIMENTI CORRENTI STATO, REGIONE  E ALTRI ENTI</t>
  </si>
  <si>
    <t xml:space="preserve"> Titolo III</t>
  </si>
  <si>
    <t xml:space="preserve">ENTRATE EXTRAORDINARIE</t>
  </si>
  <si>
    <t xml:space="preserve"> Titolo IV</t>
  </si>
  <si>
    <t xml:space="preserve">ENTRATE DERIVANTI DA ALIENAZIONI, DA</t>
  </si>
  <si>
    <t xml:space="preserve">TRASFERIMENTI DI CAPITALE E DA RISCOSSIONI DI CREDITI</t>
  </si>
  <si>
    <t xml:space="preserve"> Titolo V</t>
  </si>
  <si>
    <t xml:space="preserve">ENTRATE DERIVANTI DA ACCENSIONE DI PRESTITI</t>
  </si>
  <si>
    <t xml:space="preserve"> Titolo VI</t>
  </si>
  <si>
    <t xml:space="preserve">ENTRATE DI SERVIZI PER CONTO TERZI</t>
  </si>
  <si>
    <t xml:space="preserve">TOTALE</t>
  </si>
  <si>
    <t xml:space="preserve">Avanzo di amministrazione</t>
  </si>
  <si>
    <t xml:space="preserve">TOTALE GENERALE DELL'ENTRATA </t>
  </si>
  <si>
    <t xml:space="preserve">Impegni ultimo </t>
  </si>
  <si>
    <t xml:space="preserve">SPESE CORRENTI</t>
  </si>
  <si>
    <t xml:space="preserve">Funzione 01</t>
  </si>
  <si>
    <t xml:space="preserve">Funzione generale di amministrazione, di gestione e di controllo</t>
  </si>
  <si>
    <t xml:space="preserve">Servizio 01</t>
  </si>
  <si>
    <t xml:space="preserve">Organi istituzionali, partecipazione e decentramento</t>
  </si>
  <si>
    <t xml:space="preserve">2 - ACQUISTO MAT. PRIME</t>
  </si>
  <si>
    <t xml:space="preserve">3 - PRESTAZIONE SERVIZI</t>
  </si>
  <si>
    <t xml:space="preserve">7 - IMPOSTE E TASSE</t>
  </si>
  <si>
    <t xml:space="preserve">9 - AMMORTAMENTI DI ESERCIZIO</t>
  </si>
  <si>
    <t xml:space="preserve">Totale servizio 01</t>
  </si>
  <si>
    <t xml:space="preserve">Servizio 02</t>
  </si>
  <si>
    <t xml:space="preserve">Segreteria generale, personale, organizzazione...</t>
  </si>
  <si>
    <t xml:space="preserve">1 - PERSONALE</t>
  </si>
  <si>
    <t xml:space="preserve">5 - TRASFERIMENTI</t>
  </si>
  <si>
    <t xml:space="preserve">8 - ONERI STRAORD. GESTIONE</t>
  </si>
  <si>
    <t xml:space="preserve">9 - AMMORTAMENTI ESERC.</t>
  </si>
  <si>
    <t xml:space="preserve">Totale servizio 02</t>
  </si>
  <si>
    <t xml:space="preserve">Servizio 03</t>
  </si>
  <si>
    <t xml:space="preserve">Gestione economico-finanziaria</t>
  </si>
  <si>
    <t xml:space="preserve">6 - INTERESSI PASS./ONERI FIN.</t>
  </si>
  <si>
    <t xml:space="preserve">Totale servizio 03</t>
  </si>
  <si>
    <t xml:space="preserve">Servizio 04</t>
  </si>
  <si>
    <t xml:space="preserve">Gestione entrate tributarie e servizi fiscali</t>
  </si>
  <si>
    <t xml:space="preserve">2 - ACQUISTO MATERIE PRIME</t>
  </si>
  <si>
    <t xml:space="preserve">                                                                       Totale servizio 04</t>
  </si>
  <si>
    <t xml:space="preserve">Servizio 05</t>
  </si>
  <si>
    <t xml:space="preserve">Gestione beni demaniali e patrimonilali</t>
  </si>
  <si>
    <t xml:space="preserve">                                                                      Totale servizio 05</t>
  </si>
  <si>
    <t xml:space="preserve">Servizio 06</t>
  </si>
  <si>
    <t xml:space="preserve">Ufficio tecnico</t>
  </si>
  <si>
    <t xml:space="preserve">                                                                      Totale servizio 06</t>
  </si>
  <si>
    <t xml:space="preserve">Servizio 07</t>
  </si>
  <si>
    <t xml:space="preserve">Anagrafe, stato civile, elettorale...</t>
  </si>
  <si>
    <t xml:space="preserve">                                                                      Totale servizio 07</t>
  </si>
  <si>
    <t xml:space="preserve">Servizio 08</t>
  </si>
  <si>
    <t xml:space="preserve">Altri servizi generali</t>
  </si>
  <si>
    <t xml:space="preserve">11 - FONDO DI RISERVA</t>
  </si>
  <si>
    <t xml:space="preserve">                                                                      Totale servizio 08</t>
  </si>
  <si>
    <t xml:space="preserve">TOTALE FUNZIONE 01</t>
  </si>
  <si>
    <t xml:space="preserve">Funzione 03</t>
  </si>
  <si>
    <t xml:space="preserve">Funzione di polizia locale</t>
  </si>
  <si>
    <t xml:space="preserve">Polizia municipale</t>
  </si>
  <si>
    <t xml:space="preserve">4 - UTILIZZO DI BENI DI TERZI</t>
  </si>
  <si>
    <t xml:space="preserve">Polizia amministrativa</t>
  </si>
  <si>
    <t xml:space="preserve">TOTALE FUNZIONE 03</t>
  </si>
  <si>
    <t xml:space="preserve">Funzione 04</t>
  </si>
  <si>
    <t xml:space="preserve">Funzione di istruzione pubblica</t>
  </si>
  <si>
    <t xml:space="preserve">Scuola materna</t>
  </si>
  <si>
    <t xml:space="preserve">5- TRASFERIMENTI</t>
  </si>
  <si>
    <t xml:space="preserve">Totatale servizio 01</t>
  </si>
  <si>
    <t xml:space="preserve">Istruzione elementare</t>
  </si>
  <si>
    <t xml:space="preserve">3 - PRESTAZIONI SERVIZI</t>
  </si>
  <si>
    <t xml:space="preserve">Istruzione media</t>
  </si>
  <si>
    <t xml:space="preserve">9- AMMORTAMENTI DI ESERCIZIO</t>
  </si>
  <si>
    <t xml:space="preserve">Istruzione secondaria superiore</t>
  </si>
  <si>
    <t xml:space="preserve">Totale servizio 04</t>
  </si>
  <si>
    <t xml:space="preserve">Assistenza scolastica, trasporto, refezione e altri servizi</t>
  </si>
  <si>
    <t xml:space="preserve">Totale servizio 05</t>
  </si>
  <si>
    <t xml:space="preserve">TOTALE FUNZIONE 04</t>
  </si>
  <si>
    <t xml:space="preserve">Funzione 05</t>
  </si>
  <si>
    <t xml:space="preserve">Funzioni relative alla cultura e ai beni culturali</t>
  </si>
  <si>
    <t xml:space="preserve">Biblioteche, musei e pinacoteche</t>
  </si>
  <si>
    <t xml:space="preserve">Teatri, attività culturali e servizi diversi nel settore culturale</t>
  </si>
  <si>
    <t xml:space="preserve">TOTALE FUNZIONE 05</t>
  </si>
  <si>
    <t xml:space="preserve">Funzione 06</t>
  </si>
  <si>
    <t xml:space="preserve">Funzioni nel settore sportivo e ricreativo</t>
  </si>
  <si>
    <t xml:space="preserve">Piscine comunali</t>
  </si>
  <si>
    <t xml:space="preserve">Stadio comunale, palazzo dello sport e altri impianti</t>
  </si>
  <si>
    <t xml:space="preserve">Manifestazioni diverse nel settore sportivo e ricreativo</t>
  </si>
  <si>
    <t xml:space="preserve">TOTALE FUNZIONE 06</t>
  </si>
  <si>
    <t xml:space="preserve">Funzione 07</t>
  </si>
  <si>
    <t xml:space="preserve">Funzioni nel campo turistico</t>
  </si>
  <si>
    <t xml:space="preserve">Manifestazioni turistiche</t>
  </si>
  <si>
    <t xml:space="preserve">TOTALE FUNZIONE 07</t>
  </si>
  <si>
    <t xml:space="preserve">Funzione 08</t>
  </si>
  <si>
    <t xml:space="preserve">Funzioni nel campo della viabilità e dei trasporti</t>
  </si>
  <si>
    <t xml:space="preserve">Viabilità, circolazione stradale e servizi connessi</t>
  </si>
  <si>
    <t xml:space="preserve">Illuminazione pubblica e servizi connessi</t>
  </si>
  <si>
    <t xml:space="preserve">TOTALE FUNZIONE 08</t>
  </si>
  <si>
    <t xml:space="preserve">Funzione 09</t>
  </si>
  <si>
    <t xml:space="preserve">Funzioni riguardanti la gestione del territorio e dell'ambiente</t>
  </si>
  <si>
    <t xml:space="preserve">Urbanistica e gestione del territorio</t>
  </si>
  <si>
    <t xml:space="preserve">Servizi di protezione civile</t>
  </si>
  <si>
    <t xml:space="preserve">Servizio idrico integrato</t>
  </si>
  <si>
    <t xml:space="preserve">Servizio smaltimento rifiuti</t>
  </si>
  <si>
    <t xml:space="preserve">4 - UTILIZZO BENI DI TERZI</t>
  </si>
  <si>
    <t xml:space="preserve">Parchi e servizi  tutela ambientale, altri servizi relativi al territorio</t>
  </si>
  <si>
    <t xml:space="preserve">Totale servizio 06</t>
  </si>
  <si>
    <t xml:space="preserve">TOTALE FUNZIONE 09</t>
  </si>
  <si>
    <t xml:space="preserve">Funzione 10</t>
  </si>
  <si>
    <t xml:space="preserve">Funzioni nel settore sociale</t>
  </si>
  <si>
    <t xml:space="preserve">Asilo nido, servizi per l'infanzia e per i minori</t>
  </si>
  <si>
    <t xml:space="preserve">Assistenza, beneficenza pubblica e servizi diversi alla persona</t>
  </si>
  <si>
    <t xml:space="preserve">servizio necroscopico e cimiteriale</t>
  </si>
  <si>
    <t xml:space="preserve">TOTALE FUNZIONE 10</t>
  </si>
  <si>
    <t xml:space="preserve">Funzione 11</t>
  </si>
  <si>
    <t xml:space="preserve">Funzioni nel campo dello sviluppo economico</t>
  </si>
  <si>
    <t xml:space="preserve">Mattatoio servizi e connessi</t>
  </si>
  <si>
    <t xml:space="preserve">Servizi relativi all'industria</t>
  </si>
  <si>
    <t xml:space="preserve">Servizi relativi al commercio</t>
  </si>
  <si>
    <t xml:space="preserve">3 - PRESTAZIONI DI SERVIZI</t>
  </si>
  <si>
    <t xml:space="preserve">Servizi relativi all'artigianato</t>
  </si>
  <si>
    <t xml:space="preserve">Servizi relativi all'agricoltura</t>
  </si>
  <si>
    <t xml:space="preserve">Totale servizio 07</t>
  </si>
  <si>
    <t xml:space="preserve">TOTALE FUNZIONE 11</t>
  </si>
  <si>
    <t xml:space="preserve">Funzione 12</t>
  </si>
  <si>
    <t xml:space="preserve">Funzioni relative a servizi produttivi</t>
  </si>
  <si>
    <t xml:space="preserve">Farmacie</t>
  </si>
  <si>
    <t xml:space="preserve">TOTALE FUNZIONE 12</t>
  </si>
  <si>
    <t xml:space="preserve"> TOTALE TITOLO I </t>
  </si>
  <si>
    <t xml:space="preserve">SPESE IN CONTO CAPITALE</t>
  </si>
  <si>
    <t xml:space="preserve">Funzioni generali si amministrazione, di gestione e di controllo</t>
  </si>
  <si>
    <t xml:space="preserve">Segreteria generale, personale e organizzazione</t>
  </si>
  <si>
    <t xml:space="preserve">5 - ACQUISTO MOBILI, MACCHINE E</t>
  </si>
  <si>
    <t xml:space="preserve">ATTREZZATURE TECNICO-SCIENTIFICHE</t>
  </si>
  <si>
    <t xml:space="preserve">Gestione econ.-finanziaria, programmazione, provveditorato e controllo di gestione</t>
  </si>
  <si>
    <t xml:space="preserve">5 - ACQUISTO BENI MOBILI, MACCHINE E ATTREZZ.</t>
  </si>
  <si>
    <t xml:space="preserve">Gestione dei beni demaniali e patrimoniali</t>
  </si>
  <si>
    <t xml:space="preserve">1 - ACQUISTO BENI IMMOBILI</t>
  </si>
  <si>
    <t xml:space="preserve">Anagrafe, stato civile,elettorale,leva…</t>
  </si>
  <si>
    <t xml:space="preserve">5 - ACQUISIZIONE DI BENI MOBILI, MACCHINE E  ATTREZZATURE</t>
  </si>
  <si>
    <t xml:space="preserve">7 - TRASFERIMENTI DI CAPITALE</t>
  </si>
  <si>
    <t xml:space="preserve">Totale servizio 08</t>
  </si>
  <si>
    <t xml:space="preserve">Funzioni di polizia locale</t>
  </si>
  <si>
    <t xml:space="preserve">Polizia Amministrativa</t>
  </si>
  <si>
    <t xml:space="preserve">5 - ACQUISIZIONE DI BENI MOBILI, MACCHINE E ATTREZZATURE</t>
  </si>
  <si>
    <t xml:space="preserve">Funzioni di istruzione pubblica</t>
  </si>
  <si>
    <t xml:space="preserve">6 - INCARICHI PROFESSIONALI ESTERNI</t>
  </si>
  <si>
    <t xml:space="preserve">Funzioni riguardanti la gestione del territorioe dell'ambiente</t>
  </si>
  <si>
    <t xml:space="preserve">1 - ACQUISTO DI BENI IMMOBILI</t>
  </si>
  <si>
    <t xml:space="preserve">Strutture residenziali e di ricovero per anziani</t>
  </si>
  <si>
    <t xml:space="preserve">5 - ACQUISTO BENI MOBILI, ATTREZZATURE,MACCHINE…</t>
  </si>
  <si>
    <t xml:space="preserve">Servizio necroscopico e cimiteriale</t>
  </si>
  <si>
    <t xml:space="preserve">SPESE PER RIMBORSO DI PRESTITI</t>
  </si>
  <si>
    <t xml:space="preserve">Funzioni generali di amministrazione, di gestione e di controllo</t>
  </si>
  <si>
    <t xml:space="preserve">Gestione economica, finanziaria, pragrammazione e controllo di gestione</t>
  </si>
  <si>
    <t xml:space="preserve">1 - RIMBORSO PER ANTICIPAZIONI DI CASSA</t>
  </si>
  <si>
    <t xml:space="preserve">3 - RIMBORSO QUOTA CAPITALE DI MUTUI E PRESTITI</t>
  </si>
  <si>
    <t xml:space="preserve">SPESE  SERVIZI PER CONTO TERZI</t>
  </si>
  <si>
    <t xml:space="preserve">1 - RITENUTE PREVIDENZIALI E ASSISTENZIALI AL PERSONALE</t>
  </si>
  <si>
    <t xml:space="preserve">2 - RITENUTE ERARIALI</t>
  </si>
  <si>
    <t xml:space="preserve">3 - ALTRE RITENUTE AL PERSONALE PER CONTO DI TERZI</t>
  </si>
  <si>
    <t xml:space="preserve">4 - RESTITUZIONE DI DEPOSITI CAUZIONALI</t>
  </si>
  <si>
    <t xml:space="preserve">5 - SPESE PER SERVIZI PER CONTO DI TERZI</t>
  </si>
  <si>
    <t xml:space="preserve">6 - ANTICIPAZIONE DI FONDI PER IL SERVIZIO ECONOMATO</t>
  </si>
  <si>
    <t xml:space="preserve">7 - RESTITUZIONE DI DEPOSITI PER SPESE CONTRATTUALI</t>
  </si>
  <si>
    <t xml:space="preserve">RIEPILOGO USCITA</t>
  </si>
  <si>
    <t xml:space="preserve">Titolo I</t>
  </si>
  <si>
    <t xml:space="preserve">Titoo II</t>
  </si>
  <si>
    <t xml:space="preserve">Titolo III</t>
  </si>
  <si>
    <t xml:space="preserve">Titolo IV</t>
  </si>
  <si>
    <t xml:space="preserve">SPESE PER SERVIZI PER CONTO TERZI</t>
  </si>
  <si>
    <t xml:space="preserve">TOTALE GENERALE DELLA SPES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_);[RED]\([$€]#,##0.00\)"/>
    <numFmt numFmtId="166" formatCode="0"/>
    <numFmt numFmtId="167" formatCode="#,##0"/>
    <numFmt numFmtId="168" formatCode="#,##0.00"/>
    <numFmt numFmtId="169" formatCode="&quot;L. &quot;#,##0_);[RED]&quot;(L. &quot;#,##0\)"/>
    <numFmt numFmtId="170" formatCode="0.0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0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0"/>
    </font>
    <font>
      <b val="true"/>
      <i val="true"/>
      <sz val="10"/>
      <name val="Times New Roman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0"/>
  <sheetViews>
    <sheetView showFormulas="false" showGridLines="true" showRowColHeaders="true" showZeros="true" rightToLeft="false" tabSelected="true" showOutlineSymbols="true" defaultGridColor="true" view="normal" topLeftCell="B881" colorId="64" zoomScale="75" zoomScaleNormal="75" zoomScalePageLayoutView="100" workbookViewId="0">
      <selection pane="topLeft" activeCell="E917" activeCellId="0" sqref="E9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5.7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5" width="20.7"/>
    <col collapsed="false" customWidth="true" hidden="false" outlineLevel="0" max="7" min="7" style="3" width="20.7"/>
    <col collapsed="false" customWidth="true" hidden="false" outlineLevel="0" max="8" min="8" style="6" width="20.42"/>
    <col collapsed="false" customWidth="false" hidden="false" outlineLevel="0" max="257" min="9" style="6" width="9.99"/>
  </cols>
  <sheetData>
    <row r="1" customFormat="false" ht="13.5" hidden="false" customHeight="false" outlineLevel="0" collapsed="false">
      <c r="A1" s="7"/>
      <c r="B1" s="8"/>
      <c r="C1" s="9"/>
      <c r="D1" s="10"/>
      <c r="E1" s="11"/>
      <c r="F1" s="12"/>
      <c r="G1" s="9"/>
    </row>
    <row r="2" s="19" customFormat="true" ht="29.25" hidden="false" customHeight="true" outlineLevel="0" collapsed="false">
      <c r="A2" s="13" t="s">
        <v>0</v>
      </c>
      <c r="B2" s="14" t="s">
        <v>1</v>
      </c>
      <c r="C2" s="15" t="s">
        <v>2</v>
      </c>
      <c r="D2" s="14" t="s">
        <v>3</v>
      </c>
      <c r="E2" s="16"/>
      <c r="F2" s="17" t="s">
        <v>4</v>
      </c>
      <c r="G2" s="15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26.1" hidden="false" customHeight="true" outlineLevel="0" collapsed="false">
      <c r="A3" s="20"/>
      <c r="B3" s="21"/>
      <c r="C3" s="22" t="s">
        <v>5</v>
      </c>
      <c r="D3" s="23" t="n">
        <v>2004</v>
      </c>
      <c r="E3" s="24" t="s">
        <v>6</v>
      </c>
      <c r="F3" s="24" t="s">
        <v>7</v>
      </c>
      <c r="G3" s="24" t="s">
        <v>8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</row>
    <row r="4" customFormat="false" ht="13.5" hidden="false" customHeight="false" outlineLevel="0" collapsed="false">
      <c r="A4" s="26"/>
      <c r="B4" s="27"/>
      <c r="C4" s="28"/>
      <c r="D4" s="29"/>
      <c r="E4" s="28"/>
      <c r="F4" s="30"/>
      <c r="G4" s="28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customFormat="false" ht="16.5" hidden="false" customHeight="true" outlineLevel="0" collapsed="false">
      <c r="B5" s="31" t="s">
        <v>9</v>
      </c>
      <c r="C5" s="32"/>
      <c r="D5" s="33"/>
      <c r="E5" s="32"/>
      <c r="F5" s="34"/>
      <c r="G5" s="32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customFormat="false" ht="16.5" hidden="false" customHeight="true" outlineLevel="0" collapsed="false">
      <c r="B6" s="31" t="s">
        <v>10</v>
      </c>
      <c r="C6" s="32"/>
      <c r="D6" s="33"/>
      <c r="E6" s="32"/>
      <c r="F6" s="34"/>
      <c r="G6" s="32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customFormat="false" ht="12.75" hidden="false" customHeight="false" outlineLevel="0" collapsed="false">
      <c r="B7" s="35"/>
      <c r="C7" s="32"/>
      <c r="D7" s="33"/>
      <c r="E7" s="32"/>
      <c r="F7" s="34"/>
      <c r="G7" s="32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customFormat="false" ht="15.75" hidden="false" customHeight="false" outlineLevel="0" collapsed="false">
      <c r="B8" s="36" t="s">
        <v>11</v>
      </c>
      <c r="C8" s="37"/>
      <c r="D8" s="38" t="n">
        <v>61594.06</v>
      </c>
      <c r="E8" s="37"/>
      <c r="F8" s="37" t="n">
        <v>61594.06</v>
      </c>
      <c r="G8" s="37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</row>
    <row r="9" customFormat="false" ht="15.75" hidden="false" customHeight="false" outlineLevel="0" collapsed="false">
      <c r="B9" s="36"/>
      <c r="C9" s="37"/>
      <c r="D9" s="38"/>
      <c r="E9" s="37"/>
      <c r="F9" s="37"/>
      <c r="G9" s="37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customFormat="false" ht="15.75" hidden="false" customHeight="false" outlineLevel="0" collapsed="false">
      <c r="B10" s="36" t="s">
        <v>12</v>
      </c>
      <c r="C10" s="37"/>
      <c r="D10" s="38"/>
      <c r="E10" s="37"/>
      <c r="F10" s="37"/>
      <c r="G10" s="37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customFormat="false" ht="15.75" hidden="false" customHeight="false" outlineLevel="0" collapsed="false">
      <c r="B11" s="36"/>
      <c r="C11" s="39"/>
      <c r="D11" s="40"/>
      <c r="E11" s="39"/>
      <c r="F11" s="39"/>
      <c r="G11" s="39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</row>
    <row r="12" customFormat="false" ht="13.5" hidden="false" customHeight="false" outlineLevel="0" collapsed="false">
      <c r="B12" s="41" t="s">
        <v>13</v>
      </c>
      <c r="C12" s="39"/>
      <c r="D12" s="40"/>
      <c r="E12" s="39"/>
      <c r="F12" s="39"/>
      <c r="G12" s="3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</row>
    <row r="13" customFormat="false" ht="13.5" hidden="false" customHeight="false" outlineLevel="0" collapsed="false">
      <c r="B13" s="41" t="s">
        <v>14</v>
      </c>
      <c r="C13" s="39"/>
      <c r="D13" s="40"/>
      <c r="E13" s="39"/>
      <c r="F13" s="39"/>
      <c r="G13" s="39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13.5" hidden="false" customHeight="false" outlineLevel="0" collapsed="false">
      <c r="B14" s="41" t="s">
        <v>15</v>
      </c>
      <c r="C14" s="39"/>
      <c r="D14" s="40"/>
      <c r="E14" s="39"/>
      <c r="F14" s="39"/>
      <c r="G14" s="3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  <row r="15" customFormat="false" ht="13.5" hidden="false" customHeight="false" outlineLevel="0" collapsed="false">
      <c r="B15" s="41" t="s">
        <v>16</v>
      </c>
      <c r="C15" s="39"/>
      <c r="D15" s="40"/>
      <c r="E15" s="39"/>
      <c r="F15" s="39"/>
      <c r="G15" s="39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6" customFormat="false" ht="12.75" hidden="false" customHeight="false" outlineLevel="0" collapsed="false">
      <c r="B16" s="35"/>
      <c r="C16" s="32"/>
      <c r="D16" s="33"/>
      <c r="E16" s="32"/>
      <c r="F16" s="34"/>
      <c r="G16" s="32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12.75" hidden="false" customHeight="false" outlineLevel="0" collapsed="false">
      <c r="B17" s="35"/>
      <c r="C17" s="32"/>
      <c r="D17" s="33"/>
      <c r="E17" s="32"/>
      <c r="F17" s="34"/>
      <c r="G17" s="32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3.9" hidden="false" customHeight="true" outlineLevel="0" collapsed="false">
      <c r="B18" s="42" t="s">
        <v>17</v>
      </c>
      <c r="C18" s="32"/>
      <c r="D18" s="33"/>
      <c r="E18" s="32"/>
      <c r="F18" s="34"/>
      <c r="G18" s="32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4.1" hidden="false" customHeight="true" outlineLevel="0" collapsed="false">
      <c r="B19" s="43" t="s">
        <v>18</v>
      </c>
      <c r="C19" s="32"/>
      <c r="D19" s="33"/>
      <c r="E19" s="32"/>
      <c r="F19" s="34"/>
      <c r="G19" s="32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2.75" hidden="false" customHeight="false" outlineLevel="0" collapsed="false">
      <c r="B20" s="35"/>
      <c r="C20" s="32"/>
      <c r="D20" s="33"/>
      <c r="E20" s="32"/>
      <c r="F20" s="34"/>
      <c r="G20" s="32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2.75" hidden="false" customHeight="false" outlineLevel="0" collapsed="false">
      <c r="A21" s="1" t="n">
        <v>1010010</v>
      </c>
      <c r="B21" s="44" t="s">
        <v>19</v>
      </c>
      <c r="C21" s="32" t="n">
        <v>815000</v>
      </c>
      <c r="D21" s="33" t="n">
        <v>900000</v>
      </c>
      <c r="E21" s="32" t="n">
        <v>110000</v>
      </c>
      <c r="F21" s="45" t="n">
        <v>50000</v>
      </c>
      <c r="G21" s="32" t="n">
        <v>960000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2.75" hidden="false" customHeight="false" outlineLevel="0" collapsed="false">
      <c r="A22" s="1" t="n">
        <v>1010020</v>
      </c>
      <c r="B22" s="44" t="s">
        <v>20</v>
      </c>
      <c r="C22" s="32" t="n">
        <v>96.25</v>
      </c>
      <c r="D22" s="33"/>
      <c r="E22" s="32"/>
      <c r="F22" s="45"/>
      <c r="G22" s="32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2.75" hidden="false" customHeight="false" outlineLevel="0" collapsed="false">
      <c r="A23" s="1" t="n">
        <v>1010030</v>
      </c>
      <c r="B23" s="44" t="s">
        <v>21</v>
      </c>
      <c r="C23" s="32" t="n">
        <v>3947.86</v>
      </c>
      <c r="D23" s="33" t="n">
        <v>3500</v>
      </c>
      <c r="E23" s="32" t="n">
        <v>2012</v>
      </c>
      <c r="F23" s="45"/>
      <c r="G23" s="32" t="n">
        <v>5512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12.75" hidden="false" customHeight="false" outlineLevel="0" collapsed="false">
      <c r="A24" s="1" t="n">
        <v>1010040</v>
      </c>
      <c r="B24" s="44" t="s">
        <v>22</v>
      </c>
      <c r="C24" s="32" t="n">
        <v>30408.71</v>
      </c>
      <c r="D24" s="33" t="n">
        <v>35224.79</v>
      </c>
      <c r="E24" s="32"/>
      <c r="F24" s="45" t="n">
        <v>919.19</v>
      </c>
      <c r="G24" s="32" t="n">
        <v>34305.6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12.75" hidden="false" customHeight="false" outlineLevel="0" collapsed="false">
      <c r="A25" s="1" t="n">
        <v>1010050</v>
      </c>
      <c r="B25" s="46" t="s">
        <v>23</v>
      </c>
      <c r="C25" s="45" t="n">
        <v>526143.04</v>
      </c>
      <c r="D25" s="47" t="n">
        <v>487202.19</v>
      </c>
      <c r="E25" s="45" t="n">
        <v>5885.78</v>
      </c>
      <c r="F25" s="45"/>
      <c r="G25" s="45" t="n">
        <v>493087.97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customFormat="false" ht="15.75" hidden="false" customHeight="false" outlineLevel="0" collapsed="false">
      <c r="B26" s="48" t="s">
        <v>24</v>
      </c>
      <c r="C26" s="49" t="n">
        <f aca="false">SUM(C21:C25)</f>
        <v>1375595.86</v>
      </c>
      <c r="D26" s="50" t="n">
        <f aca="false">SUM(D21:D25)</f>
        <v>1425926.98</v>
      </c>
      <c r="E26" s="49" t="n">
        <f aca="false">SUM(E21:E25)</f>
        <v>117897.78</v>
      </c>
      <c r="F26" s="49" t="n">
        <f aca="false">SUM(F21:F25)</f>
        <v>50919.19</v>
      </c>
      <c r="G26" s="49" t="n">
        <f aca="false">SUM(G21:G25)</f>
        <v>1492905.57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</row>
    <row r="27" customFormat="false" ht="12.75" hidden="false" customHeight="false" outlineLevel="0" collapsed="false">
      <c r="B27" s="46"/>
      <c r="C27" s="45"/>
      <c r="D27" s="47"/>
      <c r="E27" s="45"/>
      <c r="F27" s="45"/>
      <c r="G27" s="3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customFormat="false" ht="13.9" hidden="false" customHeight="true" outlineLevel="0" collapsed="false">
      <c r="B28" s="42" t="s">
        <v>25</v>
      </c>
      <c r="C28" s="32"/>
      <c r="D28" s="33"/>
      <c r="E28" s="32"/>
      <c r="F28" s="34"/>
      <c r="G28" s="32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14.1" hidden="false" customHeight="true" outlineLevel="0" collapsed="false">
      <c r="B29" s="43" t="s">
        <v>26</v>
      </c>
      <c r="C29" s="32"/>
      <c r="D29" s="33"/>
      <c r="E29" s="32"/>
      <c r="F29" s="34"/>
      <c r="G29" s="32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2.75" hidden="false" customHeight="false" outlineLevel="0" collapsed="false">
      <c r="B30" s="35"/>
      <c r="C30" s="32"/>
      <c r="D30" s="33"/>
      <c r="E30" s="32"/>
      <c r="F30" s="34"/>
      <c r="G30" s="32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12.75" hidden="false" customHeight="false" outlineLevel="0" collapsed="false">
      <c r="A31" s="1" t="n">
        <v>1020060</v>
      </c>
      <c r="B31" s="44" t="s">
        <v>27</v>
      </c>
      <c r="C31" s="32" t="n">
        <v>23240.56</v>
      </c>
      <c r="D31" s="33"/>
      <c r="E31" s="32"/>
      <c r="F31" s="51"/>
      <c r="G31" s="32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  <row r="32" customFormat="false" ht="12.75" hidden="false" customHeight="false" outlineLevel="0" collapsed="false">
      <c r="A32" s="1" t="n">
        <v>1020070</v>
      </c>
      <c r="B32" s="44" t="s">
        <v>28</v>
      </c>
      <c r="C32" s="32" t="n">
        <v>313527.17</v>
      </c>
      <c r="D32" s="33" t="n">
        <v>312305.96</v>
      </c>
      <c r="E32" s="32" t="n">
        <v>146394.04</v>
      </c>
      <c r="F32" s="51"/>
      <c r="G32" s="32" t="n">
        <v>458700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customFormat="false" ht="12.75" hidden="false" customHeight="false" outlineLevel="0" collapsed="false">
      <c r="A33" s="1" t="n">
        <v>1020080</v>
      </c>
      <c r="B33" s="44" t="s">
        <v>29</v>
      </c>
      <c r="C33" s="32"/>
      <c r="D33" s="33"/>
      <c r="E33" s="32"/>
      <c r="F33" s="51"/>
      <c r="G33" s="32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</row>
    <row r="34" customFormat="false" ht="15.75" hidden="false" customHeight="false" outlineLevel="0" collapsed="false">
      <c r="B34" s="48" t="s">
        <v>30</v>
      </c>
      <c r="C34" s="49" t="n">
        <f aca="false">SUM(C31:C33)</f>
        <v>336767.73</v>
      </c>
      <c r="D34" s="50" t="n">
        <f aca="false">SUM(D31:D33)</f>
        <v>312305.96</v>
      </c>
      <c r="E34" s="50" t="n">
        <f aca="false">SUM(E31:E33)</f>
        <v>146394.04</v>
      </c>
      <c r="F34" s="49" t="n">
        <f aca="false">SUM(F31:F33)</f>
        <v>0</v>
      </c>
      <c r="G34" s="49" t="n">
        <f aca="false">SUM(G31:G33)</f>
        <v>458700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  <row r="35" customFormat="false" ht="12.75" hidden="false" customHeight="false" outlineLevel="0" collapsed="false">
      <c r="B35" s="35"/>
      <c r="C35" s="32"/>
      <c r="D35" s="33"/>
      <c r="E35" s="32"/>
      <c r="F35" s="34"/>
      <c r="G35" s="32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</row>
    <row r="36" customFormat="false" ht="13.9" hidden="false" customHeight="true" outlineLevel="0" collapsed="false">
      <c r="B36" s="42" t="s">
        <v>31</v>
      </c>
      <c r="C36" s="32"/>
      <c r="D36" s="33"/>
      <c r="E36" s="34"/>
      <c r="F36" s="32"/>
      <c r="G36" s="32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7" customFormat="false" ht="14.1" hidden="false" customHeight="true" outlineLevel="0" collapsed="false">
      <c r="B37" s="43" t="s">
        <v>32</v>
      </c>
      <c r="C37" s="32"/>
      <c r="D37" s="33"/>
      <c r="E37" s="32"/>
      <c r="F37" s="34"/>
      <c r="G37" s="32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  <row r="38" customFormat="false" ht="12.75" hidden="false" customHeight="false" outlineLevel="0" collapsed="false">
      <c r="B38" s="35"/>
      <c r="C38" s="32"/>
      <c r="D38" s="33"/>
      <c r="E38" s="32"/>
      <c r="F38" s="34"/>
      <c r="G38" s="32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s="53" customFormat="true" ht="14.1" hidden="false" customHeight="true" outlineLevel="0" collapsed="false">
      <c r="A39" s="1" t="n">
        <v>1030120</v>
      </c>
      <c r="B39" s="44" t="s">
        <v>33</v>
      </c>
      <c r="C39" s="45"/>
      <c r="D39" s="33"/>
      <c r="E39" s="32"/>
      <c r="F39" s="32"/>
      <c r="G39" s="32"/>
      <c r="H39" s="25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</row>
    <row r="40" customFormat="false" ht="15.75" hidden="false" customHeight="false" outlineLevel="0" collapsed="false">
      <c r="B40" s="48" t="s">
        <v>34</v>
      </c>
      <c r="C40" s="49"/>
      <c r="D40" s="50"/>
      <c r="E40" s="49"/>
      <c r="F40" s="49"/>
      <c r="G40" s="37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2.75" hidden="false" customHeight="false" outlineLevel="0" collapsed="false">
      <c r="B41" s="35"/>
      <c r="C41" s="32"/>
      <c r="D41" s="33"/>
      <c r="E41" s="32"/>
      <c r="F41" s="34"/>
      <c r="G41" s="32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2.75" hidden="false" customHeight="false" outlineLevel="0" collapsed="false">
      <c r="B42" s="35"/>
      <c r="C42" s="32"/>
      <c r="D42" s="33"/>
      <c r="E42" s="32"/>
      <c r="F42" s="34"/>
      <c r="G42" s="32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</row>
    <row r="43" s="60" customFormat="true" ht="17.25" hidden="false" customHeight="false" outlineLevel="0" collapsed="false">
      <c r="A43" s="54"/>
      <c r="B43" s="55" t="s">
        <v>35</v>
      </c>
      <c r="C43" s="56"/>
      <c r="D43" s="57"/>
      <c r="E43" s="56"/>
      <c r="F43" s="58"/>
      <c r="G43" s="56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</row>
    <row r="44" s="60" customFormat="true" ht="17.25" hidden="false" customHeight="false" outlineLevel="0" collapsed="false">
      <c r="A44" s="54"/>
      <c r="B44" s="55" t="s">
        <v>36</v>
      </c>
      <c r="C44" s="61" t="n">
        <f aca="false">SUM(C26+C34+C40)</f>
        <v>1712363.59</v>
      </c>
      <c r="D44" s="61" t="n">
        <f aca="false">SUM(D26+D34+D40)</f>
        <v>1738232.94</v>
      </c>
      <c r="E44" s="61" t="n">
        <f aca="false">SUM(E26+E34+E40)</f>
        <v>264291.82</v>
      </c>
      <c r="F44" s="61" t="n">
        <f aca="false">SUM(F26+F34+F40)</f>
        <v>50919.19</v>
      </c>
      <c r="G44" s="61" t="n">
        <f aca="false">SUM(G26+G34+G40)</f>
        <v>1951605.57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</row>
    <row r="45" customFormat="false" ht="12.75" hidden="false" customHeight="false" outlineLevel="0" collapsed="false">
      <c r="B45" s="35"/>
      <c r="C45" s="32"/>
      <c r="D45" s="33"/>
      <c r="E45" s="32"/>
      <c r="F45" s="34"/>
      <c r="G45" s="32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</row>
    <row r="46" customFormat="false" ht="12.75" hidden="false" customHeight="false" outlineLevel="0" collapsed="false">
      <c r="B46" s="35"/>
      <c r="C46" s="32"/>
      <c r="D46" s="33"/>
      <c r="E46" s="32"/>
      <c r="F46" s="34"/>
      <c r="G46" s="32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</row>
    <row r="47" customFormat="false" ht="12.75" hidden="false" customHeight="false" outlineLevel="0" collapsed="false">
      <c r="B47" s="35"/>
      <c r="C47" s="32"/>
      <c r="D47" s="33"/>
      <c r="E47" s="32"/>
      <c r="F47" s="34"/>
      <c r="G47" s="32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customFormat="false" ht="18.75" hidden="false" customHeight="false" outlineLevel="0" collapsed="false">
      <c r="B48" s="62" t="s">
        <v>37</v>
      </c>
      <c r="C48" s="32"/>
      <c r="D48" s="33"/>
      <c r="E48" s="34"/>
      <c r="F48" s="32"/>
      <c r="G48" s="32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</row>
    <row r="49" customFormat="false" ht="18.75" hidden="false" customHeight="false" outlineLevel="0" collapsed="false">
      <c r="B49" s="62" t="s">
        <v>38</v>
      </c>
      <c r="C49" s="32"/>
      <c r="D49" s="33"/>
      <c r="E49" s="32"/>
      <c r="F49" s="34"/>
      <c r="G49" s="32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</row>
    <row r="50" customFormat="false" ht="18.75" hidden="false" customHeight="false" outlineLevel="0" collapsed="false">
      <c r="B50" s="62" t="s">
        <v>39</v>
      </c>
      <c r="C50" s="32"/>
      <c r="D50" s="33"/>
      <c r="E50" s="32"/>
      <c r="F50" s="34"/>
      <c r="G50" s="32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</row>
    <row r="51" customFormat="false" ht="18.75" hidden="false" customHeight="false" outlineLevel="0" collapsed="false">
      <c r="B51" s="62" t="s">
        <v>40</v>
      </c>
      <c r="C51" s="32"/>
      <c r="D51" s="33"/>
      <c r="E51" s="32"/>
      <c r="F51" s="34"/>
      <c r="G51" s="32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customFormat="false" ht="12.75" hidden="false" customHeight="true" outlineLevel="0" collapsed="false">
      <c r="B52" s="62"/>
      <c r="C52" s="32"/>
      <c r="D52" s="33"/>
      <c r="E52" s="32"/>
      <c r="F52" s="34"/>
      <c r="G52" s="32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</row>
    <row r="53" customFormat="false" ht="12.75" hidden="false" customHeight="true" outlineLevel="0" collapsed="false">
      <c r="B53" s="62"/>
      <c r="C53" s="32"/>
      <c r="D53" s="33"/>
      <c r="E53" s="32"/>
      <c r="F53" s="34"/>
      <c r="G53" s="32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</row>
    <row r="54" customFormat="false" ht="14.1" hidden="false" customHeight="true" outlineLevel="0" collapsed="false">
      <c r="B54" s="63" t="s">
        <v>17</v>
      </c>
      <c r="C54" s="32"/>
      <c r="D54" s="33"/>
      <c r="E54" s="32"/>
      <c r="F54" s="34"/>
      <c r="G54" s="32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</row>
    <row r="55" customFormat="false" ht="14.1" hidden="false" customHeight="true" outlineLevel="0" collapsed="false">
      <c r="B55" s="64" t="s">
        <v>41</v>
      </c>
      <c r="C55" s="32"/>
      <c r="D55" s="33"/>
      <c r="E55" s="32"/>
      <c r="F55" s="34"/>
      <c r="G55" s="32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</row>
    <row r="56" customFormat="false" ht="14.1" hidden="false" customHeight="true" outlineLevel="0" collapsed="false">
      <c r="B56" s="63"/>
      <c r="C56" s="32"/>
      <c r="D56" s="33"/>
      <c r="E56" s="32"/>
      <c r="F56" s="34"/>
      <c r="G56" s="32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</row>
    <row r="57" customFormat="false" ht="12.75" hidden="false" customHeight="false" outlineLevel="0" collapsed="false">
      <c r="A57" s="1" t="n">
        <v>2010130</v>
      </c>
      <c r="B57" s="65" t="s">
        <v>42</v>
      </c>
      <c r="C57" s="32" t="n">
        <v>571346.53</v>
      </c>
      <c r="D57" s="33" t="n">
        <v>523885.19</v>
      </c>
      <c r="E57" s="32"/>
      <c r="F57" s="45" t="n">
        <v>44292.97</v>
      </c>
      <c r="G57" s="32" t="n">
        <v>479592.22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</row>
    <row r="58" customFormat="false" ht="12.75" hidden="false" customHeight="false" outlineLevel="0" collapsed="false">
      <c r="A58" s="1" t="n">
        <v>2010140</v>
      </c>
      <c r="B58" s="65" t="s">
        <v>43</v>
      </c>
      <c r="C58" s="32" t="n">
        <v>1548.14</v>
      </c>
      <c r="D58" s="33" t="n">
        <v>3506.5</v>
      </c>
      <c r="E58" s="32" t="n">
        <v>1814.72</v>
      </c>
      <c r="F58" s="45"/>
      <c r="G58" s="32" t="n">
        <v>5321.22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</row>
    <row r="59" s="68" customFormat="true" ht="15.75" hidden="false" customHeight="false" outlineLevel="0" collapsed="false">
      <c r="A59" s="1"/>
      <c r="B59" s="48" t="s">
        <v>44</v>
      </c>
      <c r="C59" s="49" t="n">
        <f aca="false">SUM(C57:C58)</f>
        <v>572894.67</v>
      </c>
      <c r="D59" s="50" t="n">
        <f aca="false">SUM(D57:D58)</f>
        <v>527391.69</v>
      </c>
      <c r="E59" s="49" t="n">
        <f aca="false">SUM(E57:E58)</f>
        <v>1814.72</v>
      </c>
      <c r="F59" s="49" t="n">
        <f aca="false">SUM(F57:F58)</f>
        <v>44292.97</v>
      </c>
      <c r="G59" s="49" t="n">
        <f aca="false">SUM(G57:G58)</f>
        <v>484913.44</v>
      </c>
      <c r="H59" s="66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</row>
    <row r="60" s="68" customFormat="true" ht="12.75" hidden="false" customHeight="false" outlineLevel="0" collapsed="false">
      <c r="A60" s="1"/>
      <c r="B60" s="69"/>
      <c r="C60" s="32"/>
      <c r="D60" s="33"/>
      <c r="E60" s="32"/>
      <c r="F60" s="32"/>
      <c r="G60" s="32"/>
      <c r="H60" s="66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</row>
    <row r="61" s="68" customFormat="true" ht="15.75" hidden="false" customHeight="false" outlineLevel="0" collapsed="false">
      <c r="A61" s="1"/>
      <c r="B61" s="42" t="s">
        <v>25</v>
      </c>
      <c r="C61" s="32"/>
      <c r="D61" s="33"/>
      <c r="E61" s="32"/>
      <c r="F61" s="32"/>
      <c r="G61" s="32"/>
      <c r="H61" s="66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</row>
    <row r="62" s="68" customFormat="true" ht="15.75" hidden="false" customHeight="false" outlineLevel="0" collapsed="false">
      <c r="A62" s="1"/>
      <c r="B62" s="43" t="s">
        <v>45</v>
      </c>
      <c r="C62" s="32"/>
      <c r="D62" s="33"/>
      <c r="E62" s="32"/>
      <c r="F62" s="32"/>
      <c r="G62" s="32"/>
      <c r="H62" s="66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</row>
    <row r="63" s="68" customFormat="true" ht="12.75" hidden="false" customHeight="false" outlineLevel="0" collapsed="false">
      <c r="A63" s="1"/>
      <c r="B63" s="35"/>
      <c r="C63" s="32"/>
      <c r="D63" s="33"/>
      <c r="E63" s="32"/>
      <c r="F63" s="34"/>
      <c r="G63" s="32"/>
      <c r="H63" s="66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</row>
    <row r="64" s="68" customFormat="true" ht="12.75" hidden="false" customHeight="false" outlineLevel="0" collapsed="false">
      <c r="A64" s="1" t="n">
        <v>2020170</v>
      </c>
      <c r="B64" s="44" t="s">
        <v>46</v>
      </c>
      <c r="C64" s="51"/>
      <c r="D64" s="33"/>
      <c r="E64" s="32"/>
      <c r="F64" s="32"/>
      <c r="G64" s="32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</row>
    <row r="65" s="68" customFormat="true" ht="12.75" hidden="false" customHeight="false" outlineLevel="0" collapsed="false">
      <c r="A65" s="1" t="n">
        <v>2020230</v>
      </c>
      <c r="B65" s="44" t="s">
        <v>47</v>
      </c>
      <c r="C65" s="32"/>
      <c r="D65" s="33"/>
      <c r="E65" s="32"/>
      <c r="F65" s="32"/>
      <c r="G65" s="32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s="68" customFormat="true" ht="12.75" hidden="false" customHeight="false" outlineLevel="0" collapsed="false">
      <c r="A66" s="1" t="n">
        <v>2020250</v>
      </c>
      <c r="B66" s="44" t="s">
        <v>48</v>
      </c>
      <c r="C66" s="32" t="n">
        <v>4989.51</v>
      </c>
      <c r="D66" s="33" t="n">
        <v>15658.21</v>
      </c>
      <c r="E66" s="32"/>
      <c r="F66" s="32"/>
      <c r="G66" s="32" t="n">
        <v>15658.21</v>
      </c>
      <c r="H66" s="66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s="68" customFormat="true" ht="15.75" hidden="false" customHeight="false" outlineLevel="0" collapsed="false">
      <c r="A67" s="1"/>
      <c r="B67" s="48" t="s">
        <v>49</v>
      </c>
      <c r="C67" s="49" t="n">
        <f aca="false">SUM(C64:C66)</f>
        <v>4989.51</v>
      </c>
      <c r="D67" s="50" t="n">
        <f aca="false">SUM(D64:D66)</f>
        <v>15658.21</v>
      </c>
      <c r="E67" s="50" t="n">
        <f aca="false">SUM(E65:E66)</f>
        <v>0</v>
      </c>
      <c r="F67" s="50" t="n">
        <f aca="false">SUM(F65:F66)</f>
        <v>0</v>
      </c>
      <c r="G67" s="50" t="n">
        <f aca="false">SUM(G64:G66)</f>
        <v>15658.21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</row>
    <row r="68" s="68" customFormat="true" ht="12.75" hidden="false" customHeight="false" outlineLevel="0" collapsed="false">
      <c r="A68" s="1"/>
      <c r="B68" s="44"/>
      <c r="C68" s="32"/>
      <c r="D68" s="33"/>
      <c r="E68" s="32"/>
      <c r="F68" s="32"/>
      <c r="G68" s="32"/>
      <c r="H68" s="66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</row>
    <row r="69" s="68" customFormat="true" ht="15.75" hidden="false" customHeight="false" outlineLevel="0" collapsed="false">
      <c r="A69" s="1"/>
      <c r="B69" s="42" t="s">
        <v>31</v>
      </c>
      <c r="C69" s="32"/>
      <c r="D69" s="33"/>
      <c r="E69" s="32"/>
      <c r="F69" s="32"/>
      <c r="G69" s="32"/>
      <c r="H69" s="66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s="68" customFormat="true" ht="15.75" hidden="false" customHeight="false" outlineLevel="0" collapsed="false">
      <c r="A70" s="1"/>
      <c r="B70" s="43" t="s">
        <v>50</v>
      </c>
      <c r="C70" s="32"/>
      <c r="D70" s="33"/>
      <c r="E70" s="32"/>
      <c r="F70" s="32"/>
      <c r="G70" s="32"/>
      <c r="H70" s="66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s="68" customFormat="true" ht="12.75" hidden="false" customHeight="false" outlineLevel="0" collapsed="false">
      <c r="A71" s="1"/>
      <c r="B71" s="35"/>
      <c r="C71" s="32"/>
      <c r="D71" s="33"/>
      <c r="E71" s="32"/>
      <c r="F71" s="32"/>
      <c r="G71" s="32"/>
      <c r="H71" s="66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s="68" customFormat="true" ht="12.75" hidden="false" customHeight="false" outlineLevel="0" collapsed="false">
      <c r="A72" s="1"/>
      <c r="B72" s="35"/>
      <c r="C72" s="32"/>
      <c r="D72" s="33"/>
      <c r="E72" s="32"/>
      <c r="F72" s="32"/>
      <c r="G72" s="32"/>
      <c r="H72" s="70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</row>
    <row r="73" s="68" customFormat="true" ht="12.75" hidden="false" customHeight="false" outlineLevel="0" collapsed="false">
      <c r="A73" s="1" t="n">
        <v>2030340</v>
      </c>
      <c r="B73" s="44" t="s">
        <v>51</v>
      </c>
      <c r="C73" s="32" t="n">
        <v>60360.62</v>
      </c>
      <c r="D73" s="33" t="n">
        <v>57645.92</v>
      </c>
      <c r="E73" s="32" t="n">
        <v>4091.84</v>
      </c>
      <c r="F73" s="45"/>
      <c r="G73" s="32" t="n">
        <v>61737.76</v>
      </c>
      <c r="H73" s="71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</row>
    <row r="74" s="68" customFormat="true" ht="12.75" hidden="false" customHeight="false" outlineLevel="0" collapsed="false">
      <c r="A74" s="1" t="n">
        <v>2030360</v>
      </c>
      <c r="B74" s="44" t="s">
        <v>52</v>
      </c>
      <c r="C74" s="32"/>
      <c r="D74" s="33"/>
      <c r="E74" s="45"/>
      <c r="F74" s="32"/>
      <c r="G74" s="45"/>
      <c r="H74" s="70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</row>
    <row r="75" s="68" customFormat="true" ht="15.75" hidden="false" customHeight="false" outlineLevel="0" collapsed="false">
      <c r="A75" s="1"/>
      <c r="B75" s="48" t="s">
        <v>53</v>
      </c>
      <c r="C75" s="49" t="n">
        <f aca="false">SUM(C73:C74)</f>
        <v>60360.62</v>
      </c>
      <c r="D75" s="50" t="n">
        <f aca="false">SUM(D73:D74)</f>
        <v>57645.92</v>
      </c>
      <c r="E75" s="50" t="n">
        <f aca="false">SUM(E73:E74)</f>
        <v>4091.84</v>
      </c>
      <c r="F75" s="50" t="n">
        <f aca="false">SUM(F73:F74)</f>
        <v>0</v>
      </c>
      <c r="G75" s="49" t="n">
        <f aca="false">SUM(G73:G74)</f>
        <v>61737.76</v>
      </c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3.9" hidden="false" customHeight="true" outlineLevel="0" collapsed="false">
      <c r="B76" s="44"/>
      <c r="C76" s="32"/>
      <c r="D76" s="33"/>
      <c r="E76" s="32"/>
      <c r="F76" s="34"/>
      <c r="G76" s="32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</row>
    <row r="77" customFormat="false" ht="14.1" hidden="false" customHeight="true" outlineLevel="0" collapsed="false">
      <c r="B77" s="42" t="s">
        <v>54</v>
      </c>
      <c r="C77" s="32"/>
      <c r="D77" s="33"/>
      <c r="E77" s="32"/>
      <c r="F77" s="34"/>
      <c r="G77" s="32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</row>
    <row r="78" customFormat="false" ht="14.1" hidden="false" customHeight="true" outlineLevel="0" collapsed="false">
      <c r="B78" s="43" t="s">
        <v>55</v>
      </c>
      <c r="C78" s="32"/>
      <c r="D78" s="33"/>
      <c r="E78" s="32"/>
      <c r="F78" s="34"/>
      <c r="G78" s="32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</row>
    <row r="79" customFormat="false" ht="12.75" hidden="false" customHeight="false" outlineLevel="0" collapsed="false">
      <c r="B79" s="35"/>
      <c r="C79" s="32"/>
      <c r="D79" s="33"/>
      <c r="E79" s="32"/>
      <c r="F79" s="34"/>
      <c r="G79" s="32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</row>
    <row r="80" customFormat="false" ht="12.75" hidden="false" customHeight="false" outlineLevel="0" collapsed="false">
      <c r="A80" s="1" t="n">
        <v>2050440</v>
      </c>
      <c r="B80" s="44" t="s">
        <v>56</v>
      </c>
      <c r="C80" s="32" t="n">
        <v>75323.15</v>
      </c>
      <c r="D80" s="33" t="n">
        <v>83605.2</v>
      </c>
      <c r="E80" s="32" t="n">
        <v>875</v>
      </c>
      <c r="F80" s="45" t="n">
        <v>29234.51</v>
      </c>
      <c r="G80" s="32" t="n">
        <v>55245.69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</row>
    <row r="81" customFormat="false" ht="15.75" hidden="false" customHeight="false" outlineLevel="0" collapsed="false">
      <c r="B81" s="48" t="s">
        <v>57</v>
      </c>
      <c r="C81" s="49" t="n">
        <f aca="false">SUM(C80:C80)</f>
        <v>75323.15</v>
      </c>
      <c r="D81" s="50" t="n">
        <f aca="false">SUM(D80:D80)</f>
        <v>83605.2</v>
      </c>
      <c r="E81" s="50" t="n">
        <f aca="false">SUM(E79:E80)</f>
        <v>875</v>
      </c>
      <c r="F81" s="49" t="n">
        <f aca="false">SUM(F80:F80)</f>
        <v>29234.51</v>
      </c>
      <c r="G81" s="49" t="n">
        <f aca="false">SUM(G80:G80)</f>
        <v>55245.69</v>
      </c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</row>
    <row r="82" customFormat="false" ht="15.75" hidden="false" customHeight="false" outlineLevel="0" collapsed="false">
      <c r="B82" s="48"/>
      <c r="C82" s="49"/>
      <c r="D82" s="50"/>
      <c r="E82" s="49"/>
      <c r="F82" s="49"/>
      <c r="G82" s="4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</row>
    <row r="83" customFormat="false" ht="15.75" hidden="false" customHeight="false" outlineLevel="0" collapsed="false">
      <c r="B83" s="48"/>
      <c r="C83" s="49"/>
      <c r="D83" s="50"/>
      <c r="E83" s="49"/>
      <c r="F83" s="49"/>
      <c r="G83" s="49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</row>
    <row r="84" s="60" customFormat="true" ht="17.25" hidden="false" customHeight="false" outlineLevel="0" collapsed="false">
      <c r="A84" s="54"/>
      <c r="B84" s="55" t="s">
        <v>58</v>
      </c>
      <c r="C84" s="58"/>
      <c r="D84" s="72"/>
      <c r="E84" s="58"/>
      <c r="F84" s="58"/>
      <c r="G84" s="58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</row>
    <row r="85" s="60" customFormat="true" ht="17.25" hidden="false" customHeight="false" outlineLevel="0" collapsed="false">
      <c r="A85" s="54"/>
      <c r="B85" s="55" t="s">
        <v>59</v>
      </c>
      <c r="C85" s="61" t="n">
        <f aca="false">SUM(C59+C75+C81+C67)</f>
        <v>713567.95</v>
      </c>
      <c r="D85" s="61" t="n">
        <f aca="false">SUM(D59+D75+D81+D67)</f>
        <v>684301.02</v>
      </c>
      <c r="E85" s="61" t="n">
        <f aca="false">SUM(E59+E75+E81+E67)</f>
        <v>6781.56</v>
      </c>
      <c r="F85" s="61" t="n">
        <f aca="false">SUM(F59+F75+F81+F67)</f>
        <v>73527.48</v>
      </c>
      <c r="G85" s="61" t="n">
        <f aca="false">SUM(G59+G75+G81+G67)</f>
        <v>617555.1</v>
      </c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</row>
    <row r="86" customFormat="false" ht="15.75" hidden="false" customHeight="false" outlineLevel="0" collapsed="false">
      <c r="B86" s="48"/>
      <c r="C86" s="49"/>
      <c r="D86" s="50"/>
      <c r="E86" s="49"/>
      <c r="F86" s="49"/>
      <c r="G86" s="49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</row>
    <row r="87" customFormat="false" ht="15.75" hidden="false" customHeight="false" outlineLevel="0" collapsed="false">
      <c r="B87" s="48"/>
      <c r="C87" s="49"/>
      <c r="D87" s="50"/>
      <c r="E87" s="49"/>
      <c r="F87" s="49"/>
      <c r="G87" s="49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</row>
    <row r="88" customFormat="false" ht="12.75" hidden="false" customHeight="false" outlineLevel="0" collapsed="false">
      <c r="B88" s="35"/>
      <c r="C88" s="32"/>
      <c r="D88" s="33"/>
      <c r="E88" s="32"/>
      <c r="F88" s="32"/>
      <c r="G88" s="32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</row>
    <row r="89" customFormat="false" ht="18.75" hidden="false" customHeight="false" outlineLevel="0" collapsed="false">
      <c r="B89" s="62" t="s">
        <v>60</v>
      </c>
      <c r="C89" s="32"/>
      <c r="D89" s="33"/>
      <c r="E89" s="32"/>
      <c r="F89" s="32"/>
      <c r="G89" s="32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</row>
    <row r="90" customFormat="false" ht="18.75" hidden="false" customHeight="false" outlineLevel="0" collapsed="false">
      <c r="B90" s="62" t="s">
        <v>61</v>
      </c>
      <c r="C90" s="32"/>
      <c r="D90" s="33"/>
      <c r="E90" s="32"/>
      <c r="F90" s="32"/>
      <c r="G90" s="32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</row>
    <row r="91" customFormat="false" ht="12.75" hidden="false" customHeight="true" outlineLevel="0" collapsed="false">
      <c r="B91" s="62"/>
      <c r="C91" s="32"/>
      <c r="D91" s="33"/>
      <c r="E91" s="32"/>
      <c r="F91" s="32"/>
      <c r="G91" s="32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</row>
    <row r="92" s="77" customFormat="true" ht="12.75" hidden="false" customHeight="true" outlineLevel="0" collapsed="false">
      <c r="A92" s="73"/>
      <c r="B92" s="63" t="s">
        <v>17</v>
      </c>
      <c r="C92" s="74"/>
      <c r="D92" s="75"/>
      <c r="E92" s="74"/>
      <c r="F92" s="74"/>
      <c r="G92" s="74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</row>
    <row r="93" s="77" customFormat="true" ht="12.75" hidden="false" customHeight="true" outlineLevel="0" collapsed="false">
      <c r="A93" s="73"/>
      <c r="B93" s="63"/>
      <c r="C93" s="74"/>
      <c r="D93" s="75"/>
      <c r="E93" s="74"/>
      <c r="F93" s="74"/>
      <c r="G93" s="74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</row>
    <row r="94" customFormat="false" ht="12.75" hidden="false" customHeight="true" outlineLevel="0" collapsed="false">
      <c r="A94" s="1" t="n">
        <v>3010450</v>
      </c>
      <c r="B94" s="44" t="s">
        <v>62</v>
      </c>
      <c r="C94" s="32" t="n">
        <v>23541.71</v>
      </c>
      <c r="D94" s="33" t="n">
        <v>47573.37</v>
      </c>
      <c r="E94" s="32" t="n">
        <v>0.36</v>
      </c>
      <c r="F94" s="32" t="n">
        <v>2773.49</v>
      </c>
      <c r="G94" s="32" t="n">
        <v>44800.24</v>
      </c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</row>
    <row r="95" customFormat="false" ht="12.75" hidden="false" customHeight="false" outlineLevel="0" collapsed="false">
      <c r="A95" s="1" t="n">
        <v>3010460</v>
      </c>
      <c r="B95" s="44" t="s">
        <v>63</v>
      </c>
      <c r="C95" s="32" t="n">
        <v>6776.12</v>
      </c>
      <c r="D95" s="33" t="n">
        <v>7346</v>
      </c>
      <c r="E95" s="32" t="n">
        <v>6000</v>
      </c>
      <c r="F95" s="45" t="n">
        <v>6846</v>
      </c>
      <c r="G95" s="32" t="n">
        <v>6500</v>
      </c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</row>
    <row r="96" customFormat="false" ht="12.75" hidden="false" customHeight="false" outlineLevel="0" collapsed="false">
      <c r="A96" s="1" t="n">
        <v>3010470</v>
      </c>
      <c r="B96" s="44" t="s">
        <v>64</v>
      </c>
      <c r="C96" s="32" t="n">
        <v>9350.57</v>
      </c>
      <c r="D96" s="33" t="n">
        <v>54650.69</v>
      </c>
      <c r="E96" s="32"/>
      <c r="F96" s="32"/>
      <c r="G96" s="32" t="n">
        <v>54650.69</v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</row>
    <row r="97" customFormat="false" ht="12.75" hidden="false" customHeight="false" outlineLevel="0" collapsed="false">
      <c r="A97" s="1" t="n">
        <v>3010480</v>
      </c>
      <c r="B97" s="44" t="s">
        <v>65</v>
      </c>
      <c r="C97" s="32" t="n">
        <v>3083.85</v>
      </c>
      <c r="D97" s="33" t="n">
        <v>3394.5</v>
      </c>
      <c r="E97" s="32"/>
      <c r="F97" s="32" t="n">
        <v>3194.5</v>
      </c>
      <c r="G97" s="32" t="n">
        <v>200</v>
      </c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</row>
    <row r="98" customFormat="false" ht="12.75" hidden="false" customHeight="false" outlineLevel="0" collapsed="false">
      <c r="A98" s="1" t="n">
        <v>3010500</v>
      </c>
      <c r="B98" s="44" t="s">
        <v>66</v>
      </c>
      <c r="C98" s="32" t="n">
        <v>850.39</v>
      </c>
      <c r="D98" s="33" t="n">
        <v>858</v>
      </c>
      <c r="E98" s="32"/>
      <c r="F98" s="32" t="n">
        <v>258</v>
      </c>
      <c r="G98" s="32" t="n">
        <v>600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</row>
    <row r="99" customFormat="false" ht="12.75" hidden="false" customHeight="false" outlineLevel="0" collapsed="false">
      <c r="A99" s="1" t="n">
        <v>3010510</v>
      </c>
      <c r="B99" s="44" t="s">
        <v>67</v>
      </c>
      <c r="C99" s="32" t="n">
        <v>8000</v>
      </c>
      <c r="D99" s="33" t="n">
        <v>8000</v>
      </c>
      <c r="E99" s="32" t="n">
        <v>1000</v>
      </c>
      <c r="F99" s="32"/>
      <c r="G99" s="32" t="n">
        <v>9000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</row>
    <row r="100" customFormat="false" ht="12.75" hidden="false" customHeight="false" outlineLevel="0" collapsed="false">
      <c r="A100" s="1" t="n">
        <v>3010515</v>
      </c>
      <c r="B100" s="44" t="s">
        <v>68</v>
      </c>
      <c r="C100" s="32"/>
      <c r="D100" s="33" t="n">
        <v>650</v>
      </c>
      <c r="E100" s="32"/>
      <c r="F100" s="32"/>
      <c r="G100" s="32" t="n">
        <v>650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</row>
    <row r="101" customFormat="false" ht="12.75" hidden="false" customHeight="false" outlineLevel="0" collapsed="false">
      <c r="A101" s="1" t="n">
        <v>3010550</v>
      </c>
      <c r="B101" s="44" t="s">
        <v>69</v>
      </c>
      <c r="C101" s="32" t="n">
        <v>72299.85</v>
      </c>
      <c r="D101" s="33" t="n">
        <v>114735.74</v>
      </c>
      <c r="E101" s="32" t="n">
        <v>663.26</v>
      </c>
      <c r="F101" s="32" t="n">
        <v>40339</v>
      </c>
      <c r="G101" s="32" t="n">
        <v>75060</v>
      </c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</row>
    <row r="102" customFormat="false" ht="12.75" hidden="false" customHeight="false" outlineLevel="0" collapsed="false">
      <c r="A102" s="1" t="n">
        <v>3010570</v>
      </c>
      <c r="B102" s="44" t="s">
        <v>70</v>
      </c>
      <c r="C102" s="32" t="n">
        <v>1344</v>
      </c>
      <c r="D102" s="33" t="n">
        <v>740</v>
      </c>
      <c r="E102" s="32"/>
      <c r="F102" s="32" t="n">
        <v>740</v>
      </c>
      <c r="G102" s="32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</row>
    <row r="103" customFormat="false" ht="12.75" hidden="false" customHeight="false" outlineLevel="0" collapsed="false">
      <c r="A103" s="1" t="n">
        <v>3010580</v>
      </c>
      <c r="B103" s="44" t="s">
        <v>71</v>
      </c>
      <c r="C103" s="32" t="n">
        <v>22310.94</v>
      </c>
      <c r="D103" s="33" t="n">
        <v>22310.94</v>
      </c>
      <c r="E103" s="32"/>
      <c r="F103" s="32" t="n">
        <v>16310.94</v>
      </c>
      <c r="G103" s="32" t="n">
        <v>6000</v>
      </c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</row>
    <row r="104" customFormat="false" ht="12.75" hidden="false" customHeight="false" outlineLevel="0" collapsed="false">
      <c r="A104" s="1" t="n">
        <v>3010590</v>
      </c>
      <c r="B104" s="44" t="s">
        <v>72</v>
      </c>
      <c r="C104" s="32" t="n">
        <v>487.34</v>
      </c>
      <c r="D104" s="33" t="n">
        <v>3000</v>
      </c>
      <c r="E104" s="32"/>
      <c r="F104" s="32"/>
      <c r="G104" s="32" t="n">
        <v>3000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</row>
    <row r="105" customFormat="false" ht="12.75" hidden="false" customHeight="false" outlineLevel="0" collapsed="false">
      <c r="A105" s="1" t="n">
        <v>3010600</v>
      </c>
      <c r="B105" s="44" t="s">
        <v>73</v>
      </c>
      <c r="C105" s="32" t="n">
        <v>6866</v>
      </c>
      <c r="D105" s="33" t="n">
        <v>7882</v>
      </c>
      <c r="E105" s="32"/>
      <c r="F105" s="32"/>
      <c r="G105" s="32" t="n">
        <v>7882</v>
      </c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</row>
    <row r="106" customFormat="false" ht="12.75" hidden="false" customHeight="false" outlineLevel="0" collapsed="false">
      <c r="A106" s="1" t="n">
        <v>3010620</v>
      </c>
      <c r="B106" s="44" t="s">
        <v>74</v>
      </c>
      <c r="C106" s="32"/>
      <c r="D106" s="33" t="n">
        <v>2500</v>
      </c>
      <c r="E106" s="32"/>
      <c r="F106" s="32" t="n">
        <v>2500</v>
      </c>
      <c r="G106" s="32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</row>
    <row r="107" customFormat="false" ht="12.75" hidden="false" customHeight="false" outlineLevel="0" collapsed="false">
      <c r="A107" s="1" t="n">
        <v>3010650</v>
      </c>
      <c r="B107" s="44" t="s">
        <v>75</v>
      </c>
      <c r="C107" s="32" t="n">
        <v>9648.98</v>
      </c>
      <c r="D107" s="33" t="n">
        <v>46603.18</v>
      </c>
      <c r="E107" s="32" t="n">
        <v>9800</v>
      </c>
      <c r="F107" s="32" t="n">
        <v>32403.18</v>
      </c>
      <c r="G107" s="32" t="n">
        <v>24000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</row>
    <row r="108" customFormat="false" ht="12.75" hidden="false" customHeight="false" outlineLevel="0" collapsed="false">
      <c r="A108" s="1" t="n">
        <v>3010680</v>
      </c>
      <c r="B108" s="44" t="s">
        <v>76</v>
      </c>
      <c r="C108" s="32" t="n">
        <v>52337.27</v>
      </c>
      <c r="D108" s="33" t="n">
        <v>59855.94</v>
      </c>
      <c r="E108" s="32"/>
      <c r="F108" s="32" t="n">
        <v>15395.23</v>
      </c>
      <c r="G108" s="32" t="n">
        <v>44460.71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</row>
    <row r="109" customFormat="false" ht="12.75" hidden="false" customHeight="false" outlineLevel="0" collapsed="false">
      <c r="A109" s="1" t="n">
        <v>3010730</v>
      </c>
      <c r="B109" s="44" t="s">
        <v>77</v>
      </c>
      <c r="C109" s="32" t="n">
        <v>8814.9</v>
      </c>
      <c r="D109" s="33" t="n">
        <v>9000</v>
      </c>
      <c r="E109" s="32"/>
      <c r="F109" s="32" t="n">
        <v>7600</v>
      </c>
      <c r="G109" s="32" t="n">
        <v>1400</v>
      </c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</row>
    <row r="110" customFormat="false" ht="12.75" hidden="false" customHeight="false" outlineLevel="0" collapsed="false">
      <c r="A110" s="1" t="n">
        <v>3010740</v>
      </c>
      <c r="B110" s="44" t="s">
        <v>78</v>
      </c>
      <c r="C110" s="32" t="n">
        <v>28021.2</v>
      </c>
      <c r="D110" s="33" t="n">
        <v>27922.59</v>
      </c>
      <c r="E110" s="32" t="n">
        <v>14194.66</v>
      </c>
      <c r="F110" s="32" t="n">
        <v>6253.62</v>
      </c>
      <c r="G110" s="32" t="n">
        <v>35863.63</v>
      </c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</row>
    <row r="111" customFormat="false" ht="12.75" hidden="false" customHeight="false" outlineLevel="0" collapsed="false">
      <c r="A111" s="1" t="n">
        <v>3010810</v>
      </c>
      <c r="B111" s="44" t="s">
        <v>79</v>
      </c>
      <c r="C111" s="32" t="n">
        <v>1588.7</v>
      </c>
      <c r="D111" s="33" t="n">
        <v>1600</v>
      </c>
      <c r="E111" s="32"/>
      <c r="F111" s="32"/>
      <c r="G111" s="32" t="n">
        <v>1600</v>
      </c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</row>
    <row r="112" customFormat="false" ht="15.75" hidden="false" customHeight="false" outlineLevel="0" collapsed="false">
      <c r="B112" s="48" t="s">
        <v>80</v>
      </c>
      <c r="C112" s="49" t="n">
        <f aca="false">SUM(C94:C111)</f>
        <v>255321.82</v>
      </c>
      <c r="D112" s="50" t="n">
        <f aca="false">SUM(D94:D111)</f>
        <v>418622.95</v>
      </c>
      <c r="E112" s="49" t="n">
        <f aca="false">SUM(E94:E111)</f>
        <v>31658.28</v>
      </c>
      <c r="F112" s="49" t="n">
        <f aca="false">SUM(F94:F111)</f>
        <v>134613.96</v>
      </c>
      <c r="G112" s="49" t="n">
        <f aca="false">SUM(G94:G111)</f>
        <v>315667.27</v>
      </c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</row>
    <row r="113" customFormat="false" ht="15.75" hidden="false" customHeight="false" outlineLevel="0" collapsed="false">
      <c r="B113" s="48"/>
      <c r="C113" s="49"/>
      <c r="D113" s="50"/>
      <c r="E113" s="49"/>
      <c r="F113" s="49"/>
      <c r="G113" s="49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</row>
    <row r="114" customFormat="false" ht="15.75" hidden="false" customHeight="false" outlineLevel="0" collapsed="false">
      <c r="B114" s="42" t="s">
        <v>25</v>
      </c>
      <c r="C114" s="32"/>
      <c r="D114" s="33"/>
      <c r="E114" s="32"/>
      <c r="F114" s="32"/>
      <c r="G114" s="32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</row>
    <row r="115" customFormat="false" ht="15.75" hidden="false" customHeight="false" outlineLevel="0" collapsed="false">
      <c r="B115" s="43" t="s">
        <v>81</v>
      </c>
      <c r="C115" s="32"/>
      <c r="D115" s="33"/>
      <c r="E115" s="32"/>
      <c r="F115" s="32"/>
      <c r="G115" s="32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</row>
    <row r="116" customFormat="false" ht="12.75" hidden="false" customHeight="false" outlineLevel="0" collapsed="false">
      <c r="B116" s="35"/>
      <c r="C116" s="32"/>
      <c r="D116" s="33"/>
      <c r="E116" s="32"/>
      <c r="F116" s="32"/>
      <c r="G116" s="32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</row>
    <row r="117" customFormat="false" ht="12.75" hidden="false" customHeight="false" outlineLevel="0" collapsed="false">
      <c r="A117" s="1" t="n">
        <v>3020860</v>
      </c>
      <c r="B117" s="44" t="s">
        <v>82</v>
      </c>
      <c r="C117" s="32" t="n">
        <v>32882.51</v>
      </c>
      <c r="D117" s="33" t="n">
        <v>39132.87</v>
      </c>
      <c r="E117" s="32" t="n">
        <v>209.1</v>
      </c>
      <c r="F117" s="32" t="n">
        <v>8672.42</v>
      </c>
      <c r="G117" s="32" t="n">
        <v>30669.55</v>
      </c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</row>
    <row r="118" customFormat="false" ht="12.75" hidden="false" customHeight="false" outlineLevel="0" collapsed="false">
      <c r="A118" s="1" t="n">
        <v>3020880</v>
      </c>
      <c r="B118" s="44" t="s">
        <v>83</v>
      </c>
      <c r="C118" s="32"/>
      <c r="D118" s="33" t="n">
        <v>71145.69</v>
      </c>
      <c r="E118" s="33" t="n">
        <v>1000</v>
      </c>
      <c r="F118" s="33" t="n">
        <v>43145.69</v>
      </c>
      <c r="G118" s="32" t="n">
        <v>29000</v>
      </c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</row>
    <row r="119" customFormat="false" ht="15.75" hidden="false" customHeight="false" outlineLevel="0" collapsed="false">
      <c r="B119" s="48" t="s">
        <v>30</v>
      </c>
      <c r="C119" s="50" t="n">
        <f aca="false">SUM(C117+C118)</f>
        <v>32882.51</v>
      </c>
      <c r="D119" s="50" t="n">
        <f aca="false">SUM(D117+D118)</f>
        <v>110278.56</v>
      </c>
      <c r="E119" s="50" t="n">
        <f aca="false">SUM(E117+E118)</f>
        <v>1209.1</v>
      </c>
      <c r="F119" s="50" t="n">
        <f aca="false">SUM(F117+F118)</f>
        <v>51818.11</v>
      </c>
      <c r="G119" s="50" t="n">
        <f aca="false">SUM(G117+G118)</f>
        <v>59669.55</v>
      </c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</row>
    <row r="120" customFormat="false" ht="12.75" hidden="false" customHeight="false" outlineLevel="0" collapsed="false">
      <c r="B120" s="35"/>
      <c r="C120" s="32"/>
      <c r="D120" s="33"/>
      <c r="E120" s="32"/>
      <c r="F120" s="45"/>
      <c r="G120" s="32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</row>
    <row r="121" customFormat="false" ht="15.75" hidden="false" customHeight="false" outlineLevel="0" collapsed="false">
      <c r="B121" s="42" t="s">
        <v>31</v>
      </c>
      <c r="C121" s="32"/>
      <c r="D121" s="33"/>
      <c r="E121" s="32"/>
      <c r="F121" s="32"/>
      <c r="G121" s="32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</row>
    <row r="122" customFormat="false" ht="15.75" hidden="false" customHeight="false" outlineLevel="0" collapsed="false">
      <c r="B122" s="43" t="s">
        <v>84</v>
      </c>
      <c r="C122" s="37"/>
      <c r="D122" s="38"/>
      <c r="E122" s="37"/>
      <c r="F122" s="37"/>
      <c r="G122" s="37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</row>
    <row r="123" customFormat="false" ht="12.75" hidden="false" customHeight="false" outlineLevel="0" collapsed="false">
      <c r="B123" s="35"/>
      <c r="C123" s="32"/>
      <c r="D123" s="33"/>
      <c r="E123" s="32"/>
      <c r="F123" s="32"/>
      <c r="G123" s="32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</row>
    <row r="124" customFormat="false" ht="12.75" hidden="false" customHeight="false" outlineLevel="0" collapsed="false">
      <c r="A124" s="1" t="n">
        <v>3030890</v>
      </c>
      <c r="B124" s="65" t="s">
        <v>85</v>
      </c>
      <c r="C124" s="32" t="n">
        <v>2324.59</v>
      </c>
      <c r="D124" s="33" t="n">
        <v>1500</v>
      </c>
      <c r="E124" s="32"/>
      <c r="F124" s="32"/>
      <c r="G124" s="32" t="n">
        <v>1500</v>
      </c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</row>
    <row r="125" customFormat="false" ht="12.75" hidden="false" customHeight="false" outlineLevel="0" collapsed="false">
      <c r="A125" s="1" t="n">
        <v>3030910</v>
      </c>
      <c r="B125" s="65" t="s">
        <v>86</v>
      </c>
      <c r="C125" s="32" t="n">
        <v>29752.11</v>
      </c>
      <c r="D125" s="33" t="n">
        <v>5044.02</v>
      </c>
      <c r="E125" s="34"/>
      <c r="F125" s="45"/>
      <c r="G125" s="45" t="n">
        <v>5044.02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</row>
    <row r="126" customFormat="false" ht="15.75" hidden="false" customHeight="false" outlineLevel="0" collapsed="false">
      <c r="B126" s="48" t="s">
        <v>34</v>
      </c>
      <c r="C126" s="49" t="n">
        <f aca="false">SUM(C124:C125)</f>
        <v>32076.7</v>
      </c>
      <c r="D126" s="50" t="n">
        <f aca="false">SUM(D124:D125)</f>
        <v>6544.02</v>
      </c>
      <c r="E126" s="50" t="n">
        <f aca="false">SUM(E124:E125)</f>
        <v>0</v>
      </c>
      <c r="F126" s="49" t="n">
        <f aca="false">SUM(F124:F125)</f>
        <v>0</v>
      </c>
      <c r="G126" s="49" t="n">
        <f aca="false">SUM(G124:G125)</f>
        <v>6544.02</v>
      </c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</row>
    <row r="127" customFormat="false" ht="12.75" hidden="false" customHeight="true" outlineLevel="0" collapsed="false">
      <c r="B127" s="78"/>
      <c r="C127" s="35"/>
      <c r="D127" s="79"/>
      <c r="E127" s="35"/>
      <c r="F127" s="35"/>
      <c r="G127" s="3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</row>
    <row r="128" customFormat="false" ht="15.75" hidden="false" customHeight="false" outlineLevel="0" collapsed="false">
      <c r="B128" s="42" t="s">
        <v>54</v>
      </c>
      <c r="C128" s="74"/>
      <c r="D128" s="75"/>
      <c r="E128" s="74"/>
      <c r="F128" s="74"/>
      <c r="G128" s="74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</row>
    <row r="129" customFormat="false" ht="15.75" hidden="false" customHeight="false" outlineLevel="0" collapsed="false">
      <c r="B129" s="43" t="s">
        <v>87</v>
      </c>
      <c r="C129" s="74"/>
      <c r="D129" s="75"/>
      <c r="E129" s="74"/>
      <c r="F129" s="74"/>
      <c r="G129" s="74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</row>
    <row r="130" customFormat="false" ht="15.75" hidden="false" customHeight="false" outlineLevel="0" collapsed="false">
      <c r="B130" s="43"/>
      <c r="C130" s="74"/>
      <c r="D130" s="47"/>
      <c r="E130" s="45"/>
      <c r="F130" s="45"/>
      <c r="G130" s="4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</row>
    <row r="131" customFormat="false" ht="15.75" hidden="false" customHeight="false" outlineLevel="0" collapsed="false">
      <c r="A131" s="1" t="n">
        <v>3050515</v>
      </c>
      <c r="B131" s="80" t="s">
        <v>68</v>
      </c>
      <c r="C131" s="74"/>
      <c r="D131" s="47"/>
      <c r="E131" s="45"/>
      <c r="F131" s="45"/>
      <c r="G131" s="4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</row>
    <row r="132" customFormat="false" ht="12.75" hidden="false" customHeight="false" outlineLevel="0" collapsed="false">
      <c r="A132" s="1" t="n">
        <v>3050940</v>
      </c>
      <c r="B132" s="80" t="s">
        <v>88</v>
      </c>
      <c r="C132" s="45" t="n">
        <v>3955.48</v>
      </c>
      <c r="D132" s="47" t="n">
        <v>76851.61</v>
      </c>
      <c r="E132" s="37"/>
      <c r="F132" s="45" t="n">
        <v>58966.78</v>
      </c>
      <c r="G132" s="45" t="n">
        <v>17884.83</v>
      </c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</row>
    <row r="133" customFormat="false" ht="15.75" hidden="false" customHeight="false" outlineLevel="0" collapsed="false">
      <c r="B133" s="48" t="s">
        <v>89</v>
      </c>
      <c r="C133" s="49" t="n">
        <f aca="false">SUM(C131:C132)</f>
        <v>3955.48</v>
      </c>
      <c r="D133" s="50" t="n">
        <f aca="false">SUM(D132)</f>
        <v>76851.61</v>
      </c>
      <c r="E133" s="49" t="n">
        <f aca="false">SUM(E131:E132)</f>
        <v>0</v>
      </c>
      <c r="F133" s="50" t="n">
        <f aca="false">SUM(F131:F132)</f>
        <v>58966.78</v>
      </c>
      <c r="G133" s="49" t="n">
        <f aca="false">SUM(G131:G132)</f>
        <v>17884.83</v>
      </c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</row>
    <row r="134" customFormat="false" ht="15.75" hidden="false" customHeight="false" outlineLevel="0" collapsed="false">
      <c r="B134" s="48"/>
      <c r="C134" s="49"/>
      <c r="D134" s="50"/>
      <c r="E134" s="50"/>
      <c r="F134" s="50"/>
      <c r="G134" s="49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</row>
    <row r="135" customFormat="false" ht="12.75" hidden="false" customHeight="true" outlineLevel="0" collapsed="false">
      <c r="B135" s="48"/>
      <c r="C135" s="49"/>
      <c r="D135" s="50"/>
      <c r="E135" s="49"/>
      <c r="F135" s="49"/>
      <c r="G135" s="49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</row>
    <row r="136" customFormat="false" ht="12.75" hidden="false" customHeight="true" outlineLevel="0" collapsed="false">
      <c r="B136" s="55" t="s">
        <v>90</v>
      </c>
      <c r="C136" s="49"/>
      <c r="D136" s="50"/>
      <c r="E136" s="49"/>
      <c r="F136" s="49"/>
      <c r="G136" s="49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</row>
    <row r="137" s="60" customFormat="true" ht="17.25" hidden="false" customHeight="false" outlineLevel="0" collapsed="false">
      <c r="A137" s="54"/>
      <c r="B137" s="55" t="s">
        <v>36</v>
      </c>
      <c r="C137" s="61" t="n">
        <f aca="false">(C133+C126+C119+C112)</f>
        <v>324236.51</v>
      </c>
      <c r="D137" s="61" t="n">
        <f aca="false">(D133+D126+D119+D112)</f>
        <v>612297.14</v>
      </c>
      <c r="E137" s="61" t="n">
        <f aca="false">(E133+E126+E119+E112)</f>
        <v>32867.38</v>
      </c>
      <c r="F137" s="61" t="n">
        <f aca="false">(F133+F126+F119+F112)</f>
        <v>245398.85</v>
      </c>
      <c r="G137" s="61" t="n">
        <f aca="false">(G133+G126+G119+G112)</f>
        <v>399765.67</v>
      </c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</row>
    <row r="138" s="60" customFormat="true" ht="18.75" hidden="false" customHeight="false" outlineLevel="0" collapsed="false">
      <c r="A138" s="54"/>
      <c r="B138" s="81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</row>
    <row r="139" customFormat="false" ht="12.75" hidden="false" customHeight="true" outlineLevel="0" collapsed="false">
      <c r="B139" s="81"/>
      <c r="C139" s="82"/>
      <c r="D139" s="83"/>
      <c r="E139" s="82"/>
      <c r="F139" s="82"/>
      <c r="G139" s="82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</row>
    <row r="140" customFormat="false" ht="12.75" hidden="false" customHeight="true" outlineLevel="0" collapsed="false">
      <c r="B140" s="84"/>
      <c r="C140" s="82"/>
      <c r="D140" s="83"/>
      <c r="E140" s="82"/>
      <c r="F140" s="82"/>
      <c r="G140" s="82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</row>
    <row r="141" customFormat="false" ht="18.75" hidden="false" customHeight="false" outlineLevel="0" collapsed="false">
      <c r="B141" s="62" t="s">
        <v>91</v>
      </c>
      <c r="C141" s="32"/>
      <c r="D141" s="33"/>
      <c r="E141" s="32"/>
      <c r="F141" s="32"/>
      <c r="G141" s="32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</row>
    <row r="142" customFormat="false" ht="18.75" hidden="false" customHeight="false" outlineLevel="0" collapsed="false">
      <c r="B142" s="62" t="s">
        <v>92</v>
      </c>
      <c r="C142" s="32"/>
      <c r="D142" s="33"/>
      <c r="E142" s="32"/>
      <c r="F142" s="32"/>
      <c r="G142" s="32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</row>
    <row r="143" customFormat="false" ht="18.75" hidden="false" customHeight="false" outlineLevel="0" collapsed="false">
      <c r="B143" s="62" t="s">
        <v>93</v>
      </c>
      <c r="C143" s="37"/>
      <c r="D143" s="38"/>
      <c r="E143" s="37"/>
      <c r="F143" s="37"/>
      <c r="G143" s="37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</row>
    <row r="144" customFormat="false" ht="18.75" hidden="false" customHeight="false" outlineLevel="0" collapsed="false">
      <c r="B144" s="62" t="s">
        <v>94</v>
      </c>
      <c r="C144" s="32"/>
      <c r="D144" s="33"/>
      <c r="E144" s="32"/>
      <c r="F144" s="34"/>
      <c r="G144" s="32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</row>
    <row r="145" customFormat="false" ht="18.75" hidden="false" customHeight="false" outlineLevel="0" collapsed="false">
      <c r="B145" s="62"/>
      <c r="C145" s="32"/>
      <c r="D145" s="33"/>
      <c r="E145" s="32"/>
      <c r="F145" s="34"/>
      <c r="G145" s="32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</row>
    <row r="146" customFormat="false" ht="12.75" hidden="false" customHeight="false" outlineLevel="0" collapsed="false">
      <c r="B146" s="35"/>
      <c r="C146" s="32"/>
      <c r="D146" s="33"/>
      <c r="E146" s="32"/>
      <c r="F146" s="34"/>
      <c r="G146" s="32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</row>
    <row r="147" customFormat="false" ht="15.75" hidden="false" customHeight="false" outlineLevel="0" collapsed="false">
      <c r="B147" s="63" t="s">
        <v>17</v>
      </c>
      <c r="C147" s="32"/>
      <c r="D147" s="33"/>
      <c r="E147" s="32"/>
      <c r="F147" s="34"/>
      <c r="G147" s="32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</row>
    <row r="148" customFormat="false" ht="15.75" hidden="false" customHeight="false" outlineLevel="0" collapsed="false">
      <c r="B148" s="64" t="s">
        <v>95</v>
      </c>
      <c r="C148" s="32"/>
      <c r="D148" s="33"/>
      <c r="E148" s="32"/>
      <c r="F148" s="34"/>
      <c r="G148" s="32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</row>
    <row r="149" customFormat="false" ht="12.75" hidden="false" customHeight="false" outlineLevel="0" collapsed="false">
      <c r="B149" s="35"/>
      <c r="C149" s="32"/>
      <c r="D149" s="33"/>
      <c r="E149" s="32"/>
      <c r="F149" s="34"/>
      <c r="G149" s="32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</row>
    <row r="150" customFormat="false" ht="12.75" hidden="false" customHeight="false" outlineLevel="0" collapsed="false">
      <c r="A150" s="1" t="n">
        <v>4010960</v>
      </c>
      <c r="B150" s="80" t="s">
        <v>96</v>
      </c>
      <c r="C150" s="32"/>
      <c r="D150" s="33" t="n">
        <v>101645.69</v>
      </c>
      <c r="E150" s="32"/>
      <c r="F150" s="45"/>
      <c r="G150" s="32" t="n">
        <v>101645.69</v>
      </c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</row>
    <row r="151" customFormat="false" ht="12.75" hidden="false" customHeight="false" outlineLevel="0" collapsed="false">
      <c r="A151" s="1" t="n">
        <v>4010970</v>
      </c>
      <c r="B151" s="80" t="s">
        <v>97</v>
      </c>
      <c r="C151" s="32" t="n">
        <v>63091.07</v>
      </c>
      <c r="D151" s="33" t="n">
        <v>8500</v>
      </c>
      <c r="E151" s="33" t="n">
        <v>43145.69</v>
      </c>
      <c r="F151" s="45"/>
      <c r="G151" s="32" t="n">
        <v>51645.69</v>
      </c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</row>
    <row r="152" customFormat="false" ht="15.75" hidden="false" customHeight="false" outlineLevel="0" collapsed="false">
      <c r="B152" s="48" t="s">
        <v>24</v>
      </c>
      <c r="C152" s="49" t="n">
        <f aca="false">SUM(C150:C151)</f>
        <v>63091.07</v>
      </c>
      <c r="D152" s="49" t="n">
        <f aca="false">SUM(D150:D151)</f>
        <v>110145.69</v>
      </c>
      <c r="E152" s="49" t="n">
        <f aca="false">SUM(E150:E151)</f>
        <v>43145.69</v>
      </c>
      <c r="F152" s="49" t="n">
        <f aca="false">SUM(F150:F151)</f>
        <v>0</v>
      </c>
      <c r="G152" s="49" t="n">
        <f aca="false">SUM(G150:G151)</f>
        <v>153291.38</v>
      </c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</row>
    <row r="153" customFormat="false" ht="15.75" hidden="false" customHeight="false" outlineLevel="0" collapsed="false">
      <c r="B153" s="35"/>
      <c r="C153" s="49"/>
      <c r="D153" s="50"/>
      <c r="E153" s="49"/>
      <c r="F153" s="49"/>
      <c r="G153" s="49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</row>
    <row r="154" customFormat="false" ht="15.75" hidden="false" customHeight="false" outlineLevel="0" collapsed="false">
      <c r="B154" s="63" t="s">
        <v>25</v>
      </c>
      <c r="C154" s="32"/>
      <c r="D154" s="33"/>
      <c r="E154" s="32"/>
      <c r="F154" s="32"/>
      <c r="G154" s="32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</row>
    <row r="155" customFormat="false" ht="15.75" hidden="false" customHeight="false" outlineLevel="0" collapsed="false">
      <c r="B155" s="64" t="s">
        <v>98</v>
      </c>
      <c r="C155" s="50"/>
      <c r="D155" s="50"/>
      <c r="E155" s="49"/>
      <c r="F155" s="49"/>
      <c r="G155" s="49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</row>
    <row r="156" customFormat="false" ht="12.75" hidden="false" customHeight="false" outlineLevel="0" collapsed="false">
      <c r="B156" s="35"/>
      <c r="C156" s="35"/>
      <c r="D156" s="79"/>
      <c r="E156" s="35"/>
      <c r="F156" s="35"/>
      <c r="G156" s="32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</row>
    <row r="157" customFormat="false" ht="12.75" hidden="false" customHeight="false" outlineLevel="0" collapsed="false">
      <c r="A157" s="1" t="n">
        <v>4020990</v>
      </c>
      <c r="B157" s="80" t="s">
        <v>99</v>
      </c>
      <c r="C157" s="35" t="n">
        <v>44533.68</v>
      </c>
      <c r="D157" s="79" t="n">
        <v>27952.88</v>
      </c>
      <c r="E157" s="35" t="n">
        <v>21.73</v>
      </c>
      <c r="F157" s="35"/>
      <c r="G157" s="32" t="n">
        <v>27974.61</v>
      </c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</row>
    <row r="158" customFormat="false" ht="15.75" hidden="false" customHeight="false" outlineLevel="0" collapsed="false">
      <c r="B158" s="48" t="s">
        <v>30</v>
      </c>
      <c r="C158" s="36" t="n">
        <f aca="false">SUM(C157)</f>
        <v>44533.68</v>
      </c>
      <c r="D158" s="85" t="n">
        <f aca="false">SUM(D157)</f>
        <v>27952.88</v>
      </c>
      <c r="E158" s="36" t="n">
        <f aca="false">SUM(E157)</f>
        <v>21.73</v>
      </c>
      <c r="F158" s="50" t="n">
        <f aca="false">SUM(F157)</f>
        <v>0</v>
      </c>
      <c r="G158" s="49" t="n">
        <f aca="false">SUM(G157)</f>
        <v>27974.61</v>
      </c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</row>
    <row r="159" customFormat="false" ht="12.75" hidden="false" customHeight="false" outlineLevel="0" collapsed="false">
      <c r="B159" s="35"/>
      <c r="C159" s="32"/>
      <c r="D159" s="33"/>
      <c r="E159" s="32"/>
      <c r="F159" s="32"/>
      <c r="G159" s="32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</row>
    <row r="160" customFormat="false" ht="15.75" hidden="false" customHeight="false" outlineLevel="0" collapsed="false">
      <c r="B160" s="63" t="s">
        <v>31</v>
      </c>
      <c r="C160" s="32"/>
      <c r="D160" s="33"/>
      <c r="E160" s="32"/>
      <c r="F160" s="32"/>
      <c r="G160" s="4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</row>
    <row r="161" customFormat="false" ht="14.25" hidden="false" customHeight="false" outlineLevel="0" collapsed="false">
      <c r="B161" s="86" t="s">
        <v>100</v>
      </c>
      <c r="C161" s="32"/>
      <c r="D161" s="33"/>
      <c r="E161" s="32"/>
      <c r="F161" s="32"/>
      <c r="G161" s="32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</row>
    <row r="162" customFormat="false" ht="15.75" hidden="false" customHeight="false" outlineLevel="0" collapsed="false">
      <c r="B162" s="35"/>
      <c r="C162" s="49"/>
      <c r="D162" s="50"/>
      <c r="E162" s="49"/>
      <c r="F162" s="49"/>
      <c r="G162" s="49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</row>
    <row r="163" customFormat="false" ht="12.75" hidden="false" customHeight="false" outlineLevel="0" collapsed="false">
      <c r="A163" s="1" t="n">
        <v>4031020</v>
      </c>
      <c r="B163" s="80" t="s">
        <v>101</v>
      </c>
      <c r="C163" s="35" t="n">
        <v>144540.95</v>
      </c>
      <c r="D163" s="79" t="n">
        <v>822692.98</v>
      </c>
      <c r="E163" s="35" t="n">
        <v>199234.35</v>
      </c>
      <c r="F163" s="35" t="n">
        <v>729811.08</v>
      </c>
      <c r="G163" s="35" t="n">
        <v>292116.25</v>
      </c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</row>
    <row r="164" customFormat="false" ht="15.75" hidden="false" customHeight="false" outlineLevel="0" collapsed="false">
      <c r="B164" s="48" t="s">
        <v>34</v>
      </c>
      <c r="C164" s="36" t="n">
        <f aca="false">SUM(C163)</f>
        <v>144540.95</v>
      </c>
      <c r="D164" s="85" t="n">
        <f aca="false">SUM(D163)</f>
        <v>822692.98</v>
      </c>
      <c r="E164" s="36" t="n">
        <f aca="false">SUM(E163)</f>
        <v>199234.35</v>
      </c>
      <c r="F164" s="36" t="n">
        <f aca="false">SUM(F163)</f>
        <v>729811.08</v>
      </c>
      <c r="G164" s="36" t="n">
        <f aca="false">SUM(G163)</f>
        <v>292116.25</v>
      </c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</row>
    <row r="165" customFormat="false" ht="12.75" hidden="false" customHeight="false" outlineLevel="0" collapsed="false">
      <c r="B165" s="35"/>
      <c r="C165" s="35"/>
      <c r="D165" s="79"/>
      <c r="E165" s="35"/>
      <c r="F165" s="35"/>
      <c r="G165" s="3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</row>
    <row r="166" customFormat="false" ht="15.75" hidden="false" customHeight="false" outlineLevel="0" collapsed="false">
      <c r="B166" s="63" t="s">
        <v>102</v>
      </c>
      <c r="C166" s="32"/>
      <c r="D166" s="33"/>
      <c r="E166" s="32"/>
      <c r="F166" s="32"/>
      <c r="G166" s="32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</row>
    <row r="167" customFormat="false" ht="15.75" hidden="false" customHeight="false" outlineLevel="0" collapsed="false">
      <c r="B167" s="36" t="s">
        <v>103</v>
      </c>
      <c r="C167" s="32"/>
      <c r="D167" s="33"/>
      <c r="E167" s="32"/>
      <c r="F167" s="32"/>
      <c r="G167" s="32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</row>
    <row r="168" customFormat="false" ht="15.75" hidden="false" customHeight="false" outlineLevel="0" collapsed="false">
      <c r="B168" s="36"/>
      <c r="C168" s="49"/>
      <c r="D168" s="50"/>
      <c r="E168" s="50"/>
      <c r="F168" s="50"/>
      <c r="G168" s="50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</row>
    <row r="169" customFormat="false" ht="12.75" hidden="false" customHeight="false" outlineLevel="0" collapsed="false">
      <c r="A169" s="1" t="n">
        <v>4041040</v>
      </c>
      <c r="B169" s="80" t="s">
        <v>104</v>
      </c>
      <c r="C169" s="32"/>
      <c r="D169" s="33" t="n">
        <v>517078.06</v>
      </c>
      <c r="E169" s="32" t="n">
        <v>360925.97</v>
      </c>
      <c r="F169" s="45" t="n">
        <v>517078.06</v>
      </c>
      <c r="G169" s="32" t="n">
        <v>360925.97</v>
      </c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</row>
    <row r="170" customFormat="false" ht="15.75" hidden="false" customHeight="false" outlineLevel="0" collapsed="false">
      <c r="B170" s="87" t="s">
        <v>105</v>
      </c>
      <c r="C170" s="36" t="n">
        <f aca="false">SUM(C169)</f>
        <v>0</v>
      </c>
      <c r="D170" s="85" t="n">
        <f aca="false">SUM(D169)</f>
        <v>517078.06</v>
      </c>
      <c r="E170" s="36" t="n">
        <f aca="false">SUM(E169)</f>
        <v>360925.97</v>
      </c>
      <c r="F170" s="36" t="n">
        <f aca="false">SUM(F169)</f>
        <v>517078.06</v>
      </c>
      <c r="G170" s="36" t="n">
        <f aca="false">SUM(G169)</f>
        <v>360925.97</v>
      </c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</row>
    <row r="171" customFormat="false" ht="12.75" hidden="false" customHeight="false" outlineLevel="0" collapsed="false">
      <c r="A171" s="88"/>
      <c r="B171" s="35"/>
      <c r="C171" s="35"/>
      <c r="D171" s="79"/>
      <c r="E171" s="35"/>
      <c r="F171" s="35"/>
      <c r="G171" s="3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</row>
    <row r="172" customFormat="false" ht="12.75" hidden="false" customHeight="true" outlineLevel="0" collapsed="false">
      <c r="B172" s="63" t="s">
        <v>54</v>
      </c>
      <c r="C172" s="32"/>
      <c r="D172" s="33"/>
      <c r="E172" s="32"/>
      <c r="F172" s="34"/>
      <c r="G172" s="32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</row>
    <row r="173" customFormat="false" ht="15.75" hidden="false" customHeight="false" outlineLevel="0" collapsed="false">
      <c r="B173" s="64" t="s">
        <v>106</v>
      </c>
      <c r="C173" s="32"/>
      <c r="D173" s="33"/>
      <c r="E173" s="32"/>
      <c r="F173" s="45"/>
      <c r="G173" s="32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</row>
    <row r="174" customFormat="false" ht="12.75" hidden="false" customHeight="true" outlineLevel="0" collapsed="false">
      <c r="B174" s="64"/>
      <c r="C174" s="89"/>
      <c r="D174" s="90"/>
      <c r="E174" s="90"/>
      <c r="F174" s="90"/>
      <c r="G174" s="90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</row>
    <row r="175" customFormat="false" ht="12.75" hidden="false" customHeight="false" outlineLevel="0" collapsed="false">
      <c r="A175" s="1" t="n">
        <v>4051050</v>
      </c>
      <c r="B175" s="80" t="s">
        <v>107</v>
      </c>
      <c r="C175" s="35" t="n">
        <v>94194.76</v>
      </c>
      <c r="D175" s="35" t="n">
        <v>187780.7</v>
      </c>
      <c r="E175" s="35"/>
      <c r="F175" s="35" t="n">
        <v>135198.42</v>
      </c>
      <c r="G175" s="35" t="n">
        <v>52582.28</v>
      </c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</row>
    <row r="176" customFormat="false" ht="12.75" hidden="false" customHeight="false" outlineLevel="0" collapsed="false">
      <c r="A176" s="1" t="n">
        <v>4051060</v>
      </c>
      <c r="B176" s="80" t="s">
        <v>108</v>
      </c>
      <c r="C176" s="35" t="n">
        <v>61356.85</v>
      </c>
      <c r="D176" s="35" t="n">
        <v>19500</v>
      </c>
      <c r="E176" s="35" t="n">
        <v>70000</v>
      </c>
      <c r="F176" s="35" t="n">
        <v>19500</v>
      </c>
      <c r="G176" s="35" t="n">
        <v>70000</v>
      </c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</row>
    <row r="177" customFormat="false" ht="15.75" hidden="false" customHeight="false" outlineLevel="0" collapsed="false">
      <c r="B177" s="48" t="s">
        <v>109</v>
      </c>
      <c r="C177" s="49" t="n">
        <f aca="false">SUM(C175:C176)</f>
        <v>155551.61</v>
      </c>
      <c r="D177" s="49" t="n">
        <f aca="false">SUM(D175:D176)</f>
        <v>207280.7</v>
      </c>
      <c r="E177" s="49" t="n">
        <f aca="false">SUM(E175:E176)</f>
        <v>70000</v>
      </c>
      <c r="F177" s="49" t="n">
        <f aca="false">SUM(F175:F176)</f>
        <v>154698.42</v>
      </c>
      <c r="G177" s="49" t="n">
        <f aca="false">SUM(G175:G176)</f>
        <v>122582.28</v>
      </c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</row>
    <row r="178" customFormat="false" ht="12.75" hidden="false" customHeight="true" outlineLevel="0" collapsed="false">
      <c r="B178" s="35"/>
      <c r="C178" s="32"/>
      <c r="D178" s="32"/>
      <c r="E178" s="32"/>
      <c r="F178" s="34"/>
      <c r="G178" s="32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</row>
    <row r="179" customFormat="false" ht="12.75" hidden="false" customHeight="false" outlineLevel="0" collapsed="false">
      <c r="B179" s="35"/>
      <c r="C179" s="32"/>
      <c r="D179" s="33"/>
      <c r="E179" s="32"/>
      <c r="F179" s="45"/>
      <c r="G179" s="32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</row>
    <row r="180" customFormat="false" ht="17.25" hidden="false" customHeight="false" outlineLevel="0" collapsed="false">
      <c r="B180" s="55" t="s">
        <v>110</v>
      </c>
      <c r="C180" s="32"/>
      <c r="D180" s="33"/>
      <c r="E180" s="32"/>
      <c r="F180" s="32"/>
      <c r="G180" s="32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</row>
    <row r="181" customFormat="false" ht="19.5" hidden="false" customHeight="false" outlineLevel="0" collapsed="false">
      <c r="B181" s="55" t="s">
        <v>36</v>
      </c>
      <c r="C181" s="91" t="n">
        <f aca="false">(C152+C158+C164+C170+C177)</f>
        <v>407717.31</v>
      </c>
      <c r="D181" s="92" t="n">
        <f aca="false">(D177+D170+D164+D152+D158)</f>
        <v>1685150.31</v>
      </c>
      <c r="E181" s="92" t="n">
        <f aca="false">(E177+E170+E164+E152+E158)</f>
        <v>673327.74</v>
      </c>
      <c r="F181" s="92" t="n">
        <f aca="false">(F177+F170+F164+F152+F158)</f>
        <v>1401587.56</v>
      </c>
      <c r="G181" s="92" t="n">
        <f aca="false">(G177+G170+G164+G152+G158)</f>
        <v>956890.49</v>
      </c>
      <c r="H181" s="93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</row>
    <row r="182" customFormat="false" ht="16.5" hidden="false" customHeight="false" outlineLevel="0" collapsed="false">
      <c r="A182" s="54"/>
      <c r="B182" s="35"/>
      <c r="C182" s="35"/>
      <c r="D182" s="35"/>
      <c r="E182" s="35"/>
      <c r="F182" s="35"/>
      <c r="G182" s="35"/>
      <c r="H182" s="93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</row>
    <row r="183" customFormat="false" ht="12.75" hidden="false" customHeight="false" outlineLevel="0" collapsed="false">
      <c r="B183" s="35"/>
      <c r="C183" s="35"/>
      <c r="D183" s="35"/>
      <c r="E183" s="35"/>
      <c r="F183" s="35"/>
      <c r="G183" s="35"/>
      <c r="H183" s="93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</row>
    <row r="184" customFormat="false" ht="12.75" hidden="false" customHeight="false" outlineLevel="0" collapsed="false">
      <c r="B184" s="35"/>
      <c r="C184" s="35"/>
      <c r="D184" s="35"/>
      <c r="E184" s="35"/>
      <c r="F184" s="35"/>
      <c r="G184" s="35"/>
      <c r="H184" s="93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</row>
    <row r="185" s="60" customFormat="true" ht="18.75" hidden="false" customHeight="false" outlineLevel="0" collapsed="false">
      <c r="A185" s="1"/>
      <c r="B185" s="62" t="s">
        <v>111</v>
      </c>
      <c r="C185" s="55"/>
      <c r="D185" s="55"/>
      <c r="E185" s="55"/>
      <c r="F185" s="55"/>
      <c r="G185" s="55"/>
      <c r="H185" s="94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</row>
    <row r="186" customFormat="false" ht="18.75" hidden="false" customHeight="false" outlineLevel="0" collapsed="false">
      <c r="B186" s="62" t="s">
        <v>112</v>
      </c>
      <c r="C186" s="35"/>
      <c r="D186" s="35"/>
      <c r="E186" s="35"/>
      <c r="F186" s="35"/>
      <c r="G186" s="35"/>
      <c r="H186" s="93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</row>
    <row r="187" customFormat="false" ht="18.75" hidden="false" customHeight="false" outlineLevel="0" collapsed="false">
      <c r="B187" s="62" t="s">
        <v>113</v>
      </c>
      <c r="C187" s="36"/>
      <c r="D187" s="36"/>
      <c r="E187" s="36"/>
      <c r="F187" s="36"/>
      <c r="G187" s="36"/>
      <c r="H187" s="93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</row>
    <row r="188" customFormat="false" ht="12.75" hidden="false" customHeight="false" outlineLevel="0" collapsed="false">
      <c r="B188" s="35"/>
      <c r="C188" s="35"/>
      <c r="D188" s="35"/>
      <c r="E188" s="35"/>
      <c r="F188" s="35"/>
      <c r="G188" s="35"/>
      <c r="H188" s="93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</row>
    <row r="189" customFormat="false" ht="12.75" hidden="false" customHeight="false" outlineLevel="0" collapsed="false">
      <c r="B189" s="35"/>
      <c r="C189" s="35"/>
      <c r="D189" s="35"/>
      <c r="E189" s="35"/>
      <c r="F189" s="35"/>
      <c r="G189" s="35"/>
      <c r="H189" s="93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</row>
    <row r="190" customFormat="false" ht="15.75" hidden="false" customHeight="false" outlineLevel="0" collapsed="false">
      <c r="B190" s="63" t="s">
        <v>17</v>
      </c>
      <c r="C190" s="35"/>
      <c r="D190" s="35"/>
      <c r="E190" s="35"/>
      <c r="F190" s="35"/>
      <c r="G190" s="35"/>
      <c r="H190" s="93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</row>
    <row r="191" customFormat="false" ht="15.75" hidden="false" customHeight="false" outlineLevel="0" collapsed="false">
      <c r="B191" s="64" t="s">
        <v>114</v>
      </c>
      <c r="C191" s="35"/>
      <c r="D191" s="35"/>
      <c r="E191" s="35"/>
      <c r="F191" s="35"/>
      <c r="G191" s="35"/>
      <c r="H191" s="93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</row>
    <row r="192" customFormat="false" ht="12.75" hidden="false" customHeight="false" outlineLevel="0" collapsed="false">
      <c r="A192" s="95"/>
      <c r="B192" s="35"/>
      <c r="C192" s="35"/>
      <c r="D192" s="35"/>
      <c r="E192" s="35"/>
      <c r="F192" s="35"/>
      <c r="G192" s="35"/>
      <c r="H192" s="93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</row>
    <row r="193" customFormat="false" ht="12.75" hidden="false" customHeight="false" outlineLevel="0" collapsed="false">
      <c r="A193" s="1" t="n">
        <v>5011090</v>
      </c>
      <c r="B193" s="80" t="s">
        <v>115</v>
      </c>
      <c r="C193" s="35"/>
      <c r="D193" s="35" t="n">
        <v>500000</v>
      </c>
      <c r="E193" s="35"/>
      <c r="F193" s="35"/>
      <c r="G193" s="35" t="n">
        <v>500000</v>
      </c>
      <c r="H193" s="93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</row>
    <row r="194" customFormat="false" ht="15.75" hidden="false" customHeight="false" outlineLevel="0" collapsed="false">
      <c r="B194" s="48" t="s">
        <v>24</v>
      </c>
      <c r="C194" s="50" t="n">
        <f aca="false">SUM(C193)</f>
        <v>0</v>
      </c>
      <c r="D194" s="50" t="n">
        <f aca="false">SUM(D193)</f>
        <v>500000</v>
      </c>
      <c r="E194" s="50" t="n">
        <f aca="false">SUM(E193)</f>
        <v>0</v>
      </c>
      <c r="F194" s="50" t="n">
        <f aca="false">SUM(F193)</f>
        <v>0</v>
      </c>
      <c r="G194" s="49" t="n">
        <f aca="false">SUM(G193)</f>
        <v>500000</v>
      </c>
      <c r="H194" s="93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</row>
    <row r="195" customFormat="false" ht="12.75" hidden="false" customHeight="false" outlineLevel="0" collapsed="false">
      <c r="B195" s="35"/>
      <c r="C195" s="35"/>
      <c r="D195" s="35"/>
      <c r="E195" s="35"/>
      <c r="F195" s="35"/>
      <c r="G195" s="35"/>
      <c r="H195" s="93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</row>
    <row r="196" customFormat="false" ht="15.75" hidden="false" customHeight="false" outlineLevel="0" collapsed="false">
      <c r="B196" s="63" t="s">
        <v>31</v>
      </c>
      <c r="C196" s="35"/>
      <c r="D196" s="35"/>
      <c r="E196" s="35"/>
      <c r="F196" s="35"/>
      <c r="G196" s="35"/>
      <c r="H196" s="93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</row>
    <row r="197" customFormat="false" ht="15.75" hidden="false" customHeight="false" outlineLevel="0" collapsed="false">
      <c r="B197" s="64" t="s">
        <v>116</v>
      </c>
      <c r="C197" s="35"/>
      <c r="D197" s="33"/>
      <c r="E197" s="32"/>
      <c r="F197" s="34"/>
      <c r="G197" s="32"/>
      <c r="H197" s="93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</row>
    <row r="198" customFormat="false" ht="15.75" hidden="false" customHeight="false" outlineLevel="0" collapsed="false">
      <c r="B198" s="35"/>
      <c r="C198" s="49"/>
      <c r="D198" s="33"/>
      <c r="E198" s="32"/>
      <c r="F198" s="34"/>
      <c r="G198" s="32"/>
      <c r="H198" s="93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</row>
    <row r="199" customFormat="false" ht="12.75" hidden="false" customHeight="false" outlineLevel="0" collapsed="false">
      <c r="A199" s="1" t="n">
        <v>5031110</v>
      </c>
      <c r="B199" s="80" t="s">
        <v>117</v>
      </c>
      <c r="C199" s="32" t="n">
        <v>524506.77</v>
      </c>
      <c r="D199" s="33" t="n">
        <v>620062.7</v>
      </c>
      <c r="E199" s="32" t="n">
        <v>213229.2</v>
      </c>
      <c r="F199" s="32" t="n">
        <v>403180.8</v>
      </c>
      <c r="G199" s="96" t="n">
        <v>430111.1</v>
      </c>
      <c r="H199" s="93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</row>
    <row r="200" customFormat="false" ht="12.75" hidden="false" customHeight="false" outlineLevel="0" collapsed="false">
      <c r="A200" s="1" t="n">
        <v>5031120</v>
      </c>
      <c r="B200" s="80" t="s">
        <v>118</v>
      </c>
      <c r="C200" s="35"/>
      <c r="D200" s="33" t="n">
        <v>188506.77</v>
      </c>
      <c r="E200" s="32"/>
      <c r="F200" s="34" t="n">
        <v>188506.77</v>
      </c>
      <c r="G200" s="32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</row>
    <row r="201" customFormat="false" ht="15.75" hidden="false" customHeight="false" outlineLevel="0" collapsed="false">
      <c r="B201" s="48" t="s">
        <v>34</v>
      </c>
      <c r="C201" s="49" t="n">
        <f aca="false">SUM(C199:C200)</f>
        <v>524506.77</v>
      </c>
      <c r="D201" s="50" t="n">
        <f aca="false">SUM(D199:D200)</f>
        <v>808569.47</v>
      </c>
      <c r="E201" s="49" t="n">
        <f aca="false">SUM(E199:E200)</f>
        <v>213229.2</v>
      </c>
      <c r="F201" s="49" t="n">
        <f aca="false">SUM(F199:F200)</f>
        <v>591687.57</v>
      </c>
      <c r="G201" s="49" t="n">
        <f aca="false">SUM(G199:G200)</f>
        <v>430111.1</v>
      </c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</row>
    <row r="202" customFormat="false" ht="15.75" hidden="false" customHeight="false" outlineLevel="0" collapsed="false">
      <c r="B202" s="48"/>
      <c r="C202" s="32"/>
      <c r="D202" s="33"/>
      <c r="E202" s="32"/>
      <c r="F202" s="32"/>
      <c r="G202" s="32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</row>
    <row r="203" customFormat="false" ht="15.75" hidden="false" customHeight="false" outlineLevel="0" collapsed="false">
      <c r="B203" s="48"/>
      <c r="C203" s="32"/>
      <c r="D203" s="33"/>
      <c r="E203" s="32"/>
      <c r="F203" s="32"/>
      <c r="G203" s="32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</row>
    <row r="204" customFormat="false" ht="17.25" hidden="false" customHeight="false" outlineLevel="0" collapsed="false">
      <c r="B204" s="55" t="s">
        <v>119</v>
      </c>
      <c r="C204" s="35"/>
      <c r="D204" s="33"/>
      <c r="E204" s="35"/>
      <c r="F204" s="35"/>
      <c r="G204" s="3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</row>
    <row r="205" customFormat="false" ht="17.25" hidden="false" customHeight="false" outlineLevel="0" collapsed="false">
      <c r="B205" s="55" t="s">
        <v>36</v>
      </c>
      <c r="C205" s="61" t="n">
        <f aca="false">(C201)</f>
        <v>524506.77</v>
      </c>
      <c r="D205" s="61" t="n">
        <f aca="false">(D194+D201)</f>
        <v>1308569.47</v>
      </c>
      <c r="E205" s="61" t="n">
        <f aca="false">(E201)</f>
        <v>213229.2</v>
      </c>
      <c r="F205" s="61" t="n">
        <f aca="false">SUM(F201:F204)</f>
        <v>591687.57</v>
      </c>
      <c r="G205" s="61" t="n">
        <f aca="false">(G194+G201)</f>
        <v>930111.1</v>
      </c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</row>
    <row r="206" customFormat="false" ht="12.75" hidden="false" customHeight="true" outlineLevel="0" collapsed="false">
      <c r="A206" s="54"/>
      <c r="B206" s="81"/>
      <c r="C206" s="49"/>
      <c r="D206" s="50"/>
      <c r="E206" s="49"/>
      <c r="F206" s="97"/>
      <c r="G206" s="49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</row>
    <row r="207" customFormat="false" ht="12.75" hidden="false" customHeight="true" outlineLevel="0" collapsed="false">
      <c r="B207" s="81"/>
      <c r="C207" s="49"/>
      <c r="D207" s="50"/>
      <c r="E207" s="49"/>
      <c r="F207" s="97"/>
      <c r="G207" s="49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</row>
    <row r="208" customFormat="false" ht="18.75" hidden="false" customHeight="false" outlineLevel="0" collapsed="false">
      <c r="B208" s="81"/>
      <c r="C208" s="49"/>
      <c r="D208" s="50"/>
      <c r="E208" s="49"/>
      <c r="F208" s="97"/>
      <c r="G208" s="49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</row>
    <row r="209" s="60" customFormat="true" ht="17.25" hidden="false" customHeight="false" outlineLevel="0" collapsed="false">
      <c r="A209" s="1"/>
      <c r="B209" s="55" t="s">
        <v>120</v>
      </c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</row>
    <row r="210" customFormat="false" ht="12.75" hidden="false" customHeight="true" outlineLevel="0" collapsed="false">
      <c r="B210" s="55" t="s">
        <v>121</v>
      </c>
      <c r="C210" s="98"/>
      <c r="D210" s="99"/>
      <c r="E210" s="98"/>
      <c r="F210" s="100"/>
      <c r="G210" s="98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</row>
    <row r="211" customFormat="false" ht="12.75" hidden="false" customHeight="true" outlineLevel="0" collapsed="false">
      <c r="B211" s="55" t="s">
        <v>122</v>
      </c>
      <c r="C211" s="98"/>
      <c r="D211" s="99"/>
      <c r="E211" s="98"/>
      <c r="F211" s="100"/>
      <c r="G211" s="98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</row>
    <row r="212" customFormat="false" ht="12.75" hidden="false" customHeight="true" outlineLevel="0" collapsed="false">
      <c r="B212" s="55" t="s">
        <v>123</v>
      </c>
      <c r="C212" s="61" t="n">
        <v>229647.1</v>
      </c>
      <c r="D212" s="61" t="n">
        <v>434573.79</v>
      </c>
      <c r="E212" s="61"/>
      <c r="F212" s="61"/>
      <c r="G212" s="61" t="n">
        <v>434573.79</v>
      </c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</row>
    <row r="213" customFormat="false" ht="18.75" hidden="false" customHeight="false" outlineLevel="0" collapsed="false">
      <c r="A213" s="54"/>
      <c r="B213" s="101"/>
      <c r="C213" s="98"/>
      <c r="D213" s="99"/>
      <c r="E213" s="98"/>
      <c r="F213" s="100"/>
      <c r="G213" s="98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</row>
    <row r="214" customFormat="false" ht="18.75" hidden="false" customHeight="false" outlineLevel="0" collapsed="false">
      <c r="A214" s="102"/>
      <c r="B214" s="101"/>
      <c r="C214" s="98"/>
      <c r="D214" s="99"/>
      <c r="E214" s="98"/>
      <c r="F214" s="100"/>
      <c r="G214" s="98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</row>
    <row r="215" customFormat="false" ht="13.5" hidden="false" customHeight="false" outlineLevel="0" collapsed="false">
      <c r="A215" s="102"/>
      <c r="B215" s="25"/>
      <c r="C215" s="103"/>
      <c r="D215" s="104"/>
      <c r="E215" s="103"/>
      <c r="F215" s="105"/>
      <c r="G215" s="103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</row>
    <row r="216" s="60" customFormat="true" ht="16.5" hidden="false" customHeight="false" outlineLevel="0" collapsed="false">
      <c r="A216" s="106"/>
      <c r="B216" s="107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</row>
    <row r="217" customFormat="false" ht="12.75" hidden="false" customHeight="true" outlineLevel="0" collapsed="false">
      <c r="A217" s="108"/>
      <c r="B217" s="109" t="s">
        <v>124</v>
      </c>
      <c r="C217" s="110"/>
      <c r="D217" s="110"/>
      <c r="E217" s="110"/>
      <c r="F217" s="110"/>
      <c r="G217" s="110"/>
      <c r="H217" s="93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</row>
    <row r="218" customFormat="false" ht="12.75" hidden="false" customHeight="true" outlineLevel="0" collapsed="false">
      <c r="A218" s="111"/>
      <c r="B218" s="112"/>
      <c r="C218" s="110"/>
      <c r="D218" s="110"/>
      <c r="E218" s="110"/>
      <c r="F218" s="110"/>
      <c r="G218" s="110"/>
      <c r="H218" s="93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</row>
    <row r="219" customFormat="false" ht="13.5" hidden="false" customHeight="false" outlineLevel="0" collapsed="false">
      <c r="A219" s="113" t="s">
        <v>125</v>
      </c>
      <c r="B219" s="114" t="s">
        <v>10</v>
      </c>
      <c r="C219" s="110" t="n">
        <v>1712363.59</v>
      </c>
      <c r="D219" s="110" t="n">
        <v>1738232.94</v>
      </c>
      <c r="E219" s="110" t="n">
        <v>264291.82</v>
      </c>
      <c r="F219" s="115" t="n">
        <v>50919.19</v>
      </c>
      <c r="G219" s="110" t="n">
        <v>1951605.57</v>
      </c>
      <c r="H219" s="93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</row>
    <row r="220" s="123" customFormat="true" ht="16.5" hidden="false" customHeight="false" outlineLevel="0" collapsed="false">
      <c r="A220" s="116"/>
      <c r="B220" s="117"/>
      <c r="C220" s="118"/>
      <c r="D220" s="119"/>
      <c r="E220" s="119"/>
      <c r="F220" s="119"/>
      <c r="G220" s="120"/>
      <c r="H220" s="121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</row>
    <row r="221" s="123" customFormat="true" ht="16.5" hidden="false" customHeight="false" outlineLevel="0" collapsed="false">
      <c r="A221" s="113" t="s">
        <v>126</v>
      </c>
      <c r="B221" s="114" t="s">
        <v>127</v>
      </c>
      <c r="C221" s="124"/>
      <c r="D221" s="125"/>
      <c r="E221" s="125"/>
      <c r="F221" s="125"/>
      <c r="G221" s="126"/>
      <c r="H221" s="121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</row>
    <row r="222" customFormat="false" ht="12.75" hidden="false" customHeight="false" outlineLevel="0" collapsed="false">
      <c r="A222" s="116"/>
      <c r="B222" s="127" t="s">
        <v>128</v>
      </c>
      <c r="C222" s="128" t="n">
        <v>713567.95</v>
      </c>
      <c r="D222" s="128" t="n">
        <v>684301.02</v>
      </c>
      <c r="E222" s="128" t="n">
        <v>6781.56</v>
      </c>
      <c r="F222" s="129" t="n">
        <v>73527.48</v>
      </c>
      <c r="G222" s="128" t="n">
        <v>617555.1</v>
      </c>
      <c r="H222" s="93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</row>
    <row r="223" customFormat="false" ht="13.5" hidden="false" customHeight="false" outlineLevel="0" collapsed="false">
      <c r="A223" s="116"/>
      <c r="B223" s="117"/>
      <c r="C223" s="130"/>
      <c r="D223" s="131"/>
      <c r="E223" s="130"/>
      <c r="F223" s="132"/>
      <c r="G223" s="131"/>
      <c r="H223" s="93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</row>
    <row r="224" customFormat="false" ht="13.5" hidden="false" customHeight="false" outlineLevel="0" collapsed="false">
      <c r="A224" s="113" t="s">
        <v>129</v>
      </c>
      <c r="B224" s="114" t="s">
        <v>130</v>
      </c>
      <c r="C224" s="130" t="n">
        <v>324236.51</v>
      </c>
      <c r="D224" s="131" t="n">
        <v>612297.14</v>
      </c>
      <c r="E224" s="131" t="n">
        <v>32867.38</v>
      </c>
      <c r="F224" s="132" t="n">
        <v>245398.85</v>
      </c>
      <c r="G224" s="131" t="n">
        <v>399765.67</v>
      </c>
      <c r="H224" s="93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</row>
    <row r="225" customFormat="false" ht="13.5" hidden="false" customHeight="false" outlineLevel="0" collapsed="false">
      <c r="A225" s="116"/>
      <c r="B225" s="117"/>
      <c r="C225" s="130"/>
      <c r="D225" s="128"/>
      <c r="E225" s="128"/>
      <c r="F225" s="129"/>
      <c r="G225" s="128"/>
      <c r="H225" s="93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</row>
    <row r="226" customFormat="false" ht="12.75" hidden="false" customHeight="false" outlineLevel="0" collapsed="false">
      <c r="A226" s="133" t="s">
        <v>131</v>
      </c>
      <c r="B226" s="134" t="s">
        <v>132</v>
      </c>
      <c r="C226" s="130"/>
      <c r="D226" s="128"/>
      <c r="E226" s="128"/>
      <c r="F226" s="135"/>
      <c r="G226" s="128"/>
      <c r="H226" s="93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</row>
    <row r="227" customFormat="false" ht="13.5" hidden="false" customHeight="false" outlineLevel="0" collapsed="false">
      <c r="A227" s="136"/>
      <c r="B227" s="137" t="s">
        <v>133</v>
      </c>
      <c r="C227" s="130" t="n">
        <v>407717.31</v>
      </c>
      <c r="D227" s="130" t="n">
        <v>1685150.31</v>
      </c>
      <c r="E227" s="130" t="n">
        <v>673327.74</v>
      </c>
      <c r="F227" s="138" t="n">
        <v>1401587.56</v>
      </c>
      <c r="G227" s="130" t="n">
        <v>956890.49</v>
      </c>
      <c r="H227" s="93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</row>
    <row r="228" customFormat="false" ht="13.5" hidden="false" customHeight="false" outlineLevel="0" collapsed="false">
      <c r="A228" s="116"/>
      <c r="B228" s="139"/>
      <c r="C228" s="130"/>
      <c r="D228" s="131"/>
      <c r="E228" s="131"/>
      <c r="F228" s="132"/>
      <c r="G228" s="131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</row>
    <row r="229" customFormat="false" ht="12.75" hidden="false" customHeight="false" outlineLevel="0" collapsed="false">
      <c r="A229" s="133" t="s">
        <v>134</v>
      </c>
      <c r="B229" s="134" t="s">
        <v>135</v>
      </c>
      <c r="C229" s="130" t="n">
        <v>524506.77</v>
      </c>
      <c r="D229" s="131" t="n">
        <v>1308569.47</v>
      </c>
      <c r="E229" s="131" t="n">
        <v>213229.2</v>
      </c>
      <c r="F229" s="132" t="n">
        <v>591687.57</v>
      </c>
      <c r="G229" s="131" t="n">
        <v>930111.1</v>
      </c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</row>
    <row r="230" customFormat="false" ht="13.5" hidden="false" customHeight="false" outlineLevel="0" collapsed="false">
      <c r="A230" s="116"/>
      <c r="B230" s="139"/>
      <c r="C230" s="130"/>
      <c r="D230" s="140"/>
      <c r="E230" s="140"/>
      <c r="F230" s="135"/>
      <c r="G230" s="140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</row>
    <row r="231" customFormat="false" ht="13.5" hidden="false" customHeight="false" outlineLevel="0" collapsed="false">
      <c r="A231" s="113" t="s">
        <v>136</v>
      </c>
      <c r="B231" s="114" t="s">
        <v>137</v>
      </c>
      <c r="C231" s="130" t="n">
        <v>229647.1</v>
      </c>
      <c r="D231" s="131" t="n">
        <v>434573.79</v>
      </c>
      <c r="E231" s="131"/>
      <c r="F231" s="132"/>
      <c r="G231" s="131" t="n">
        <v>434573.79</v>
      </c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</row>
    <row r="232" customFormat="false" ht="16.5" hidden="false" customHeight="false" outlineLevel="0" collapsed="false">
      <c r="A232" s="141"/>
      <c r="B232" s="142"/>
      <c r="C232" s="32"/>
      <c r="D232" s="33"/>
      <c r="E232" s="32"/>
      <c r="F232" s="34"/>
      <c r="G232" s="32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</row>
    <row r="233" customFormat="false" ht="16.5" hidden="false" customHeight="false" outlineLevel="0" collapsed="false">
      <c r="A233" s="108"/>
      <c r="B233" s="143" t="s">
        <v>138</v>
      </c>
      <c r="C233" s="130" t="n">
        <f aca="false">SUM(C219:C231)</f>
        <v>3912039.23</v>
      </c>
      <c r="D233" s="128" t="n">
        <f aca="false">SUM(D219:D231)</f>
        <v>6463124.67</v>
      </c>
      <c r="E233" s="128" t="n">
        <f aca="false">SUM(E219:E231)</f>
        <v>1190497.7</v>
      </c>
      <c r="F233" s="129" t="n">
        <f aca="false">SUM(F219:F231)</f>
        <v>2363120.65</v>
      </c>
      <c r="G233" s="128" t="n">
        <f aca="false">SUM(G219:G231)</f>
        <v>5290501.72</v>
      </c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</row>
    <row r="234" customFormat="false" ht="19.5" hidden="false" customHeight="false" outlineLevel="0" collapsed="false">
      <c r="A234" s="144"/>
      <c r="B234" s="145"/>
      <c r="C234" s="130"/>
      <c r="D234" s="33"/>
      <c r="E234" s="32"/>
      <c r="F234" s="34"/>
      <c r="G234" s="32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</row>
    <row r="235" customFormat="false" ht="13.5" hidden="false" customHeight="false" outlineLevel="0" collapsed="false">
      <c r="A235" s="144"/>
      <c r="B235" s="146" t="s">
        <v>139</v>
      </c>
      <c r="C235" s="147"/>
      <c r="D235" s="130" t="n">
        <v>61594.06</v>
      </c>
      <c r="E235" s="130"/>
      <c r="F235" s="138" t="n">
        <v>61594.06</v>
      </c>
      <c r="G235" s="130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</row>
    <row r="236" customFormat="false" ht="20.25" hidden="false" customHeight="false" outlineLevel="0" collapsed="false">
      <c r="A236" s="144"/>
      <c r="B236" s="148"/>
      <c r="C236" s="32"/>
      <c r="D236" s="33"/>
      <c r="E236" s="32"/>
      <c r="F236" s="34"/>
      <c r="G236" s="32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</row>
    <row r="237" s="152" customFormat="true" ht="18" hidden="false" customHeight="false" outlineLevel="0" collapsed="false">
      <c r="A237" s="111"/>
      <c r="B237" s="149" t="s">
        <v>140</v>
      </c>
      <c r="C237" s="150"/>
      <c r="D237" s="150"/>
      <c r="E237" s="150"/>
      <c r="F237" s="107"/>
      <c r="G237" s="151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</row>
    <row r="238" s="53" customFormat="true" ht="14.1" hidden="false" customHeight="true" outlineLevel="0" collapsed="false">
      <c r="A238" s="153"/>
      <c r="B238" s="154" t="s">
        <v>59</v>
      </c>
      <c r="C238" s="155" t="n">
        <f aca="false">SUM(C233:C235)</f>
        <v>3912039.23</v>
      </c>
      <c r="D238" s="156" t="n">
        <f aca="false">SUM(D233:D235)</f>
        <v>6524718.73</v>
      </c>
      <c r="E238" s="156" t="n">
        <f aca="false">SUM(E233:E235)</f>
        <v>1190497.7</v>
      </c>
      <c r="F238" s="156" t="n">
        <f aca="false">SUM(F233:F235)</f>
        <v>2424714.71</v>
      </c>
      <c r="G238" s="156" t="n">
        <f aca="false">SUM(G233:G235)</f>
        <v>5290501.72</v>
      </c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</row>
    <row r="239" customFormat="false" ht="18.75" hidden="false" customHeight="false" outlineLevel="0" collapsed="false">
      <c r="A239" s="102"/>
      <c r="B239" s="157"/>
      <c r="C239" s="158"/>
      <c r="D239" s="158"/>
      <c r="E239" s="158"/>
      <c r="F239" s="158"/>
      <c r="G239" s="158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</row>
    <row r="240" customFormat="false" ht="19.5" hidden="false" customHeight="false" outlineLevel="0" collapsed="false">
      <c r="A240" s="102"/>
      <c r="B240" s="25"/>
      <c r="C240" s="159"/>
      <c r="D240" s="159"/>
      <c r="E240" s="159"/>
      <c r="F240" s="160"/>
      <c r="G240" s="159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</row>
    <row r="241" customFormat="false" ht="13.5" hidden="false" customHeight="false" outlineLevel="0" collapsed="false">
      <c r="A241" s="161"/>
      <c r="B241" s="162"/>
      <c r="C241" s="110"/>
      <c r="D241" s="110"/>
      <c r="E241" s="163"/>
      <c r="F241" s="163"/>
      <c r="G241" s="110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</row>
    <row r="242" customFormat="false" ht="12.75" hidden="false" customHeight="false" outlineLevel="0" collapsed="false">
      <c r="A242" s="164" t="s">
        <v>0</v>
      </c>
      <c r="B242" s="14" t="s">
        <v>1</v>
      </c>
      <c r="C242" s="110"/>
      <c r="D242" s="110"/>
      <c r="E242" s="110"/>
      <c r="F242" s="163"/>
      <c r="G242" s="110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</row>
    <row r="243" customFormat="false" ht="13.5" hidden="false" customHeight="false" outlineLevel="0" collapsed="false">
      <c r="A243" s="165"/>
      <c r="B243" s="21"/>
      <c r="C243" s="110"/>
      <c r="D243" s="110"/>
      <c r="E243" s="110"/>
      <c r="F243" s="110"/>
      <c r="G243" s="110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</row>
    <row r="244" customFormat="false" ht="13.5" hidden="false" customHeight="false" outlineLevel="0" collapsed="false">
      <c r="B244" s="35"/>
      <c r="C244" s="166"/>
      <c r="D244" s="166"/>
      <c r="E244" s="167"/>
      <c r="F244" s="168"/>
      <c r="G244" s="169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</row>
    <row r="245" customFormat="false" ht="19.5" hidden="false" customHeight="false" outlineLevel="0" collapsed="false">
      <c r="B245" s="31" t="s">
        <v>9</v>
      </c>
      <c r="C245" s="14" t="s">
        <v>141</v>
      </c>
      <c r="D245" s="14" t="s">
        <v>3</v>
      </c>
      <c r="E245" s="17"/>
      <c r="F245" s="17" t="s">
        <v>4</v>
      </c>
      <c r="G245" s="170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</row>
    <row r="246" customFormat="false" ht="20.25" hidden="false" customHeight="false" outlineLevel="0" collapsed="false">
      <c r="B246" s="31" t="s">
        <v>142</v>
      </c>
      <c r="C246" s="171" t="s">
        <v>5</v>
      </c>
      <c r="D246" s="23" t="n">
        <v>2004</v>
      </c>
      <c r="E246" s="24" t="s">
        <v>6</v>
      </c>
      <c r="F246" s="24" t="s">
        <v>7</v>
      </c>
      <c r="G246" s="24" t="s">
        <v>8</v>
      </c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</row>
    <row r="247" customFormat="false" ht="13.5" hidden="false" customHeight="false" outlineLevel="0" collapsed="false">
      <c r="B247" s="35"/>
      <c r="C247" s="28"/>
      <c r="D247" s="32"/>
      <c r="E247" s="32"/>
      <c r="F247" s="172"/>
      <c r="G247" s="28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</row>
    <row r="248" customFormat="false" ht="15.75" hidden="false" customHeight="false" outlineLevel="0" collapsed="false">
      <c r="B248" s="173" t="s">
        <v>143</v>
      </c>
      <c r="C248" s="32"/>
      <c r="D248" s="32"/>
      <c r="E248" s="32"/>
      <c r="F248" s="172"/>
      <c r="G248" s="32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</row>
    <row r="249" customFormat="false" ht="15.75" hidden="false" customHeight="false" outlineLevel="0" collapsed="false">
      <c r="B249" s="43" t="s">
        <v>144</v>
      </c>
      <c r="C249" s="32"/>
      <c r="D249" s="32"/>
      <c r="E249" s="32"/>
      <c r="F249" s="172"/>
      <c r="G249" s="32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</row>
    <row r="250" customFormat="false" ht="12.75" hidden="false" customHeight="false" outlineLevel="0" collapsed="false">
      <c r="B250" s="35"/>
      <c r="C250" s="32"/>
      <c r="D250" s="32"/>
      <c r="E250" s="32"/>
      <c r="F250" s="172"/>
      <c r="G250" s="32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</row>
    <row r="251" customFormat="false" ht="15.75" hidden="false" customHeight="false" outlineLevel="0" collapsed="false">
      <c r="B251" s="42" t="s">
        <v>145</v>
      </c>
      <c r="C251" s="32"/>
      <c r="D251" s="32"/>
      <c r="E251" s="32"/>
      <c r="F251" s="172"/>
      <c r="G251" s="32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</row>
    <row r="252" customFormat="false" ht="15.75" hidden="false" customHeight="false" outlineLevel="0" collapsed="false">
      <c r="B252" s="43" t="s">
        <v>146</v>
      </c>
      <c r="C252" s="32"/>
      <c r="D252" s="32"/>
      <c r="E252" s="32"/>
      <c r="F252" s="172"/>
      <c r="G252" s="32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</row>
    <row r="253" customFormat="false" ht="12.75" hidden="false" customHeight="false" outlineLevel="0" collapsed="false">
      <c r="B253" s="35"/>
      <c r="C253" s="32"/>
      <c r="D253" s="32"/>
      <c r="E253" s="32"/>
      <c r="F253" s="172"/>
      <c r="G253" s="32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</row>
    <row r="254" customFormat="false" ht="12.75" hidden="false" customHeight="false" outlineLevel="0" collapsed="false">
      <c r="A254" s="174"/>
      <c r="B254" s="35"/>
      <c r="C254" s="32"/>
      <c r="D254" s="32"/>
      <c r="E254" s="32"/>
      <c r="F254" s="175"/>
      <c r="G254" s="32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</row>
    <row r="255" customFormat="false" ht="12.75" hidden="false" customHeight="false" outlineLevel="0" collapsed="false">
      <c r="A255" s="1" t="n">
        <v>1010102</v>
      </c>
      <c r="B255" s="44" t="s">
        <v>147</v>
      </c>
      <c r="C255" s="32" t="n">
        <v>4802.53</v>
      </c>
      <c r="D255" s="32" t="n">
        <v>5330.16</v>
      </c>
      <c r="E255" s="32"/>
      <c r="F255" s="175"/>
      <c r="G255" s="32" t="n">
        <v>5330.16</v>
      </c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</row>
    <row r="256" customFormat="false" ht="12.75" hidden="false" customHeight="false" outlineLevel="0" collapsed="false">
      <c r="A256" s="1" t="n">
        <v>1010103</v>
      </c>
      <c r="B256" s="44" t="s">
        <v>148</v>
      </c>
      <c r="C256" s="32" t="n">
        <v>70627.33</v>
      </c>
      <c r="D256" s="32" t="n">
        <v>83539.5</v>
      </c>
      <c r="E256" s="32" t="n">
        <v>150.97</v>
      </c>
      <c r="F256" s="175" t="n">
        <v>20944.17</v>
      </c>
      <c r="G256" s="32" t="n">
        <v>62746.3</v>
      </c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</row>
    <row r="257" customFormat="false" ht="12.75" hidden="false" customHeight="false" outlineLevel="0" collapsed="false">
      <c r="A257" s="1" t="n">
        <v>1010107</v>
      </c>
      <c r="B257" s="44" t="s">
        <v>149</v>
      </c>
      <c r="C257" s="32" t="n">
        <v>3788.58</v>
      </c>
      <c r="D257" s="33" t="n">
        <v>3892.82</v>
      </c>
      <c r="E257" s="32" t="n">
        <v>89.63</v>
      </c>
      <c r="F257" s="45"/>
      <c r="G257" s="32" t="n">
        <v>3982.45</v>
      </c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</row>
    <row r="258" customFormat="false" ht="12.75" hidden="false" customHeight="false" outlineLevel="0" collapsed="false">
      <c r="A258" s="1" t="n">
        <v>1010109</v>
      </c>
      <c r="B258" s="44" t="s">
        <v>150</v>
      </c>
      <c r="C258" s="37"/>
      <c r="D258" s="37"/>
      <c r="E258" s="37"/>
      <c r="F258" s="176"/>
      <c r="G258" s="37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</row>
    <row r="259" customFormat="false" ht="15.75" hidden="false" customHeight="false" outlineLevel="0" collapsed="false">
      <c r="B259" s="177" t="s">
        <v>151</v>
      </c>
      <c r="C259" s="49" t="n">
        <f aca="false">SUM(C255:C258)</f>
        <v>79218.44</v>
      </c>
      <c r="D259" s="50" t="n">
        <f aca="false">SUM(D255:D258)</f>
        <v>92762.48</v>
      </c>
      <c r="E259" s="49" t="n">
        <f aca="false">SUM(E255:E258)</f>
        <v>240.6</v>
      </c>
      <c r="F259" s="49" t="n">
        <f aca="false">SUM(F255:F258)</f>
        <v>20944.17</v>
      </c>
      <c r="G259" s="49" t="n">
        <f aca="false">SUM(G255:G258)</f>
        <v>72058.91</v>
      </c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</row>
    <row r="260" customFormat="false" ht="12.75" hidden="false" customHeight="false" outlineLevel="0" collapsed="false">
      <c r="B260" s="44"/>
      <c r="C260" s="32"/>
      <c r="D260" s="33"/>
      <c r="E260" s="32"/>
      <c r="F260" s="34"/>
      <c r="G260" s="32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</row>
    <row r="261" customFormat="false" ht="15.75" hidden="false" customHeight="false" outlineLevel="0" collapsed="false">
      <c r="B261" s="42" t="s">
        <v>152</v>
      </c>
      <c r="C261" s="32"/>
      <c r="D261" s="32"/>
      <c r="E261" s="32"/>
      <c r="F261" s="172"/>
      <c r="G261" s="32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</row>
    <row r="262" customFormat="false" ht="15.75" hidden="false" customHeight="false" outlineLevel="0" collapsed="false">
      <c r="B262" s="43" t="s">
        <v>153</v>
      </c>
      <c r="C262" s="32"/>
      <c r="D262" s="33"/>
      <c r="E262" s="32"/>
      <c r="F262" s="34"/>
      <c r="G262" s="32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</row>
    <row r="263" customFormat="false" ht="12.75" hidden="false" customHeight="false" outlineLevel="0" collapsed="false">
      <c r="B263" s="35"/>
      <c r="C263" s="32"/>
      <c r="D263" s="32"/>
      <c r="E263" s="34"/>
      <c r="F263" s="172"/>
      <c r="G263" s="32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</row>
    <row r="264" customFormat="false" ht="12.75" hidden="false" customHeight="false" outlineLevel="0" collapsed="false">
      <c r="A264" s="1" t="n">
        <v>1010201</v>
      </c>
      <c r="B264" s="44" t="s">
        <v>154</v>
      </c>
      <c r="C264" s="32" t="n">
        <v>195724.73</v>
      </c>
      <c r="D264" s="32" t="n">
        <v>227053.94</v>
      </c>
      <c r="E264" s="32" t="n">
        <v>1752.18</v>
      </c>
      <c r="F264" s="175" t="n">
        <v>14820</v>
      </c>
      <c r="G264" s="32" t="n">
        <v>213986.12</v>
      </c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</row>
    <row r="265" customFormat="false" ht="12.75" hidden="false" customHeight="false" outlineLevel="0" collapsed="false">
      <c r="A265" s="1" t="n">
        <v>1010202</v>
      </c>
      <c r="B265" s="44" t="s">
        <v>147</v>
      </c>
      <c r="C265" s="32" t="n">
        <v>7257.84</v>
      </c>
      <c r="D265" s="32" t="n">
        <v>8715.72</v>
      </c>
      <c r="E265" s="32" t="n">
        <v>500</v>
      </c>
      <c r="F265" s="175" t="n">
        <v>2331.9</v>
      </c>
      <c r="G265" s="32" t="n">
        <v>6883.82</v>
      </c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</row>
    <row r="266" customFormat="false" ht="12.75" hidden="false" customHeight="false" outlineLevel="0" collapsed="false">
      <c r="A266" s="1" t="n">
        <v>1010203</v>
      </c>
      <c r="B266" s="44" t="s">
        <v>148</v>
      </c>
      <c r="C266" s="32" t="n">
        <v>16764.04</v>
      </c>
      <c r="D266" s="32" t="n">
        <v>11226.62</v>
      </c>
      <c r="E266" s="32" t="n">
        <v>2199.95</v>
      </c>
      <c r="F266" s="175" t="n">
        <v>1057.88</v>
      </c>
      <c r="G266" s="32" t="n">
        <v>12368.69</v>
      </c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</row>
    <row r="267" customFormat="false" ht="12.75" hidden="false" customHeight="false" outlineLevel="0" collapsed="false">
      <c r="A267" s="1" t="n">
        <v>1010205</v>
      </c>
      <c r="B267" s="44" t="s">
        <v>155</v>
      </c>
      <c r="C267" s="45" t="n">
        <v>6238.8</v>
      </c>
      <c r="D267" s="45" t="n">
        <v>6816.28</v>
      </c>
      <c r="E267" s="45" t="n">
        <v>183.72</v>
      </c>
      <c r="F267" s="178"/>
      <c r="G267" s="45" t="n">
        <v>7000</v>
      </c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</row>
    <row r="268" customFormat="false" ht="12.75" hidden="false" customHeight="false" outlineLevel="0" collapsed="false">
      <c r="A268" s="1" t="n">
        <v>1010207</v>
      </c>
      <c r="B268" s="44" t="s">
        <v>149</v>
      </c>
      <c r="C268" s="45" t="n">
        <v>12787.31</v>
      </c>
      <c r="D268" s="45" t="n">
        <v>15278.39</v>
      </c>
      <c r="E268" s="45"/>
      <c r="F268" s="178" t="n">
        <v>1634.34</v>
      </c>
      <c r="G268" s="45" t="n">
        <v>13644.05</v>
      </c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</row>
    <row r="269" customFormat="false" ht="12.75" hidden="false" customHeight="false" outlineLevel="0" collapsed="false">
      <c r="A269" s="1" t="n">
        <v>1010208</v>
      </c>
      <c r="B269" s="44" t="s">
        <v>156</v>
      </c>
      <c r="C269" s="45"/>
      <c r="D269" s="45"/>
      <c r="E269" s="45"/>
      <c r="F269" s="178"/>
      <c r="G269" s="4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</row>
    <row r="270" customFormat="false" ht="12.75" hidden="false" customHeight="false" outlineLevel="0" collapsed="false">
      <c r="A270" s="1" t="n">
        <v>1010209</v>
      </c>
      <c r="B270" s="44" t="s">
        <v>157</v>
      </c>
      <c r="C270" s="32"/>
      <c r="D270" s="32"/>
      <c r="E270" s="32"/>
      <c r="F270" s="179"/>
      <c r="G270" s="4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</row>
    <row r="271" customFormat="false" ht="15.75" hidden="false" customHeight="false" outlineLevel="0" collapsed="false">
      <c r="B271" s="177" t="s">
        <v>158</v>
      </c>
      <c r="C271" s="49" t="n">
        <f aca="false">SUM(C264:C270)</f>
        <v>238772.72</v>
      </c>
      <c r="D271" s="49" t="n">
        <f aca="false">SUM(D264:D270)</f>
        <v>269090.95</v>
      </c>
      <c r="E271" s="49" t="n">
        <f aca="false">SUM(E264:E270)</f>
        <v>4635.85</v>
      </c>
      <c r="F271" s="97" t="n">
        <f aca="false">SUM(F264:F270)</f>
        <v>19844.12</v>
      </c>
      <c r="G271" s="49" t="n">
        <f aca="false">SUM(G264:G270)</f>
        <v>253882.68</v>
      </c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</row>
    <row r="272" customFormat="false" ht="12.75" hidden="false" customHeight="false" outlineLevel="0" collapsed="false">
      <c r="B272" s="35"/>
      <c r="C272" s="32"/>
      <c r="D272" s="32"/>
      <c r="E272" s="32"/>
      <c r="F272" s="180"/>
      <c r="G272" s="32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</row>
    <row r="273" customFormat="false" ht="15.75" hidden="false" customHeight="false" outlineLevel="0" collapsed="false">
      <c r="B273" s="42" t="s">
        <v>159</v>
      </c>
      <c r="C273" s="32"/>
      <c r="D273" s="32"/>
      <c r="E273" s="32"/>
      <c r="F273" s="180"/>
      <c r="G273" s="32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</row>
    <row r="274" customFormat="false" ht="15.75" hidden="false" customHeight="false" outlineLevel="0" collapsed="false">
      <c r="B274" s="43" t="s">
        <v>160</v>
      </c>
      <c r="C274" s="32"/>
      <c r="D274" s="33"/>
      <c r="E274" s="32"/>
      <c r="F274" s="34"/>
      <c r="G274" s="32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</row>
    <row r="275" customFormat="false" ht="13.9" hidden="false" customHeight="true" outlineLevel="0" collapsed="false">
      <c r="B275" s="35"/>
      <c r="C275" s="32"/>
      <c r="D275" s="32"/>
      <c r="E275" s="32"/>
      <c r="F275" s="172"/>
      <c r="G275" s="32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</row>
    <row r="276" customFormat="false" ht="14.1" hidden="false" customHeight="true" outlineLevel="0" collapsed="false">
      <c r="A276" s="1" t="n">
        <v>1010301</v>
      </c>
      <c r="B276" s="44" t="s">
        <v>154</v>
      </c>
      <c r="C276" s="32" t="n">
        <v>77098.55</v>
      </c>
      <c r="D276" s="32" t="n">
        <v>75168.87</v>
      </c>
      <c r="E276" s="45" t="n">
        <v>409.57</v>
      </c>
      <c r="F276" s="180" t="n">
        <v>3188.01</v>
      </c>
      <c r="G276" s="32" t="n">
        <v>72390.43</v>
      </c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</row>
    <row r="277" customFormat="false" ht="14.1" hidden="false" customHeight="true" outlineLevel="0" collapsed="false">
      <c r="A277" s="1" t="n">
        <v>1010302</v>
      </c>
      <c r="B277" s="44" t="s">
        <v>147</v>
      </c>
      <c r="C277" s="32" t="n">
        <v>1011.04</v>
      </c>
      <c r="D277" s="32" t="n">
        <v>1291.14</v>
      </c>
      <c r="E277" s="32"/>
      <c r="F277" s="172"/>
      <c r="G277" s="32" t="n">
        <v>1291.14</v>
      </c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</row>
    <row r="278" customFormat="false" ht="12.75" hidden="false" customHeight="false" outlineLevel="0" collapsed="false">
      <c r="A278" s="1" t="n">
        <v>1010303</v>
      </c>
      <c r="B278" s="44" t="s">
        <v>148</v>
      </c>
      <c r="C278" s="32" t="n">
        <v>16587.71</v>
      </c>
      <c r="D278" s="32" t="n">
        <v>9116.46</v>
      </c>
      <c r="E278" s="32"/>
      <c r="F278" s="175" t="n">
        <v>1382.3</v>
      </c>
      <c r="G278" s="32" t="n">
        <v>7734.16</v>
      </c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</row>
    <row r="279" customFormat="false" ht="12.75" hidden="false" customHeight="false" outlineLevel="0" collapsed="false">
      <c r="A279" s="1" t="n">
        <v>1010306</v>
      </c>
      <c r="B279" s="44" t="s">
        <v>161</v>
      </c>
      <c r="C279" s="45" t="n">
        <v>5752.11</v>
      </c>
      <c r="D279" s="32" t="n">
        <v>5044.02</v>
      </c>
      <c r="E279" s="32"/>
      <c r="F279" s="180"/>
      <c r="G279" s="32" t="n">
        <v>5044.02</v>
      </c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</row>
    <row r="280" customFormat="false" ht="12.75" hidden="false" customHeight="false" outlineLevel="0" collapsed="false">
      <c r="A280" s="1" t="n">
        <v>1010307</v>
      </c>
      <c r="B280" s="44" t="s">
        <v>149</v>
      </c>
      <c r="C280" s="32" t="n">
        <v>5072.23</v>
      </c>
      <c r="D280" s="32" t="n">
        <v>5499.05</v>
      </c>
      <c r="E280" s="32"/>
      <c r="F280" s="180" t="n">
        <v>714.73</v>
      </c>
      <c r="G280" s="32" t="n">
        <v>4784.32</v>
      </c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</row>
    <row r="281" customFormat="false" ht="12.75" hidden="false" customHeight="false" outlineLevel="0" collapsed="false">
      <c r="A281" s="1" t="n">
        <v>1010308</v>
      </c>
      <c r="B281" s="44" t="s">
        <v>156</v>
      </c>
      <c r="C281" s="32"/>
      <c r="D281" s="32"/>
      <c r="E281" s="32"/>
      <c r="F281" s="180"/>
      <c r="G281" s="32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</row>
    <row r="282" customFormat="false" ht="12.75" hidden="false" customHeight="false" outlineLevel="0" collapsed="false">
      <c r="A282" s="1" t="n">
        <v>1010309</v>
      </c>
      <c r="B282" s="44" t="s">
        <v>157</v>
      </c>
      <c r="C282" s="32"/>
      <c r="D282" s="32"/>
      <c r="E282" s="32"/>
      <c r="F282" s="180"/>
      <c r="G282" s="32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</row>
    <row r="283" customFormat="false" ht="15.75" hidden="false" customHeight="false" outlineLevel="0" collapsed="false">
      <c r="B283" s="177" t="s">
        <v>162</v>
      </c>
      <c r="C283" s="49" t="n">
        <f aca="false">SUM(C276:C282)</f>
        <v>105521.64</v>
      </c>
      <c r="D283" s="49" t="n">
        <f aca="false">SUM(D276:D282)</f>
        <v>96119.54</v>
      </c>
      <c r="E283" s="49"/>
      <c r="F283" s="97" t="n">
        <f aca="false">SUM(F276:F282)</f>
        <v>5285.04</v>
      </c>
      <c r="G283" s="49" t="n">
        <f aca="false">SUM(G276:G282)</f>
        <v>91244.07</v>
      </c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</row>
    <row r="284" customFormat="false" ht="12.75" hidden="false" customHeight="false" outlineLevel="0" collapsed="false">
      <c r="B284" s="35"/>
      <c r="C284" s="32"/>
      <c r="D284" s="32"/>
      <c r="E284" s="32"/>
      <c r="F284" s="180"/>
      <c r="G284" s="32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</row>
    <row r="285" customFormat="false" ht="15.75" hidden="false" customHeight="false" outlineLevel="0" collapsed="false">
      <c r="B285" s="42" t="s">
        <v>163</v>
      </c>
      <c r="C285" s="32"/>
      <c r="D285" s="32"/>
      <c r="E285" s="32"/>
      <c r="F285" s="180"/>
      <c r="G285" s="32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</row>
    <row r="286" customFormat="false" ht="15.75" hidden="false" customHeight="false" outlineLevel="0" collapsed="false">
      <c r="B286" s="43" t="s">
        <v>164</v>
      </c>
      <c r="C286" s="32"/>
      <c r="D286" s="33"/>
      <c r="E286" s="32"/>
      <c r="F286" s="34"/>
      <c r="G286" s="32"/>
      <c r="H286" s="93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</row>
    <row r="287" customFormat="false" ht="12.75" hidden="false" customHeight="false" outlineLevel="0" collapsed="false">
      <c r="B287" s="35"/>
      <c r="C287" s="32"/>
      <c r="D287" s="32"/>
      <c r="E287" s="32"/>
      <c r="F287" s="172"/>
      <c r="G287" s="32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</row>
    <row r="288" customFormat="false" ht="12.75" hidden="false" customHeight="false" outlineLevel="0" collapsed="false">
      <c r="A288" s="1" t="n">
        <v>1010402</v>
      </c>
      <c r="B288" s="65" t="s">
        <v>165</v>
      </c>
      <c r="C288" s="32"/>
      <c r="D288" s="32"/>
      <c r="E288" s="34"/>
      <c r="F288" s="180"/>
      <c r="G288" s="32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</row>
    <row r="289" customFormat="false" ht="12.75" hidden="false" customHeight="false" outlineLevel="0" collapsed="false">
      <c r="A289" s="1" t="n">
        <v>1010403</v>
      </c>
      <c r="B289" s="65" t="s">
        <v>148</v>
      </c>
      <c r="C289" s="32" t="n">
        <v>4720.01</v>
      </c>
      <c r="D289" s="32" t="n">
        <v>5547</v>
      </c>
      <c r="E289" s="32" t="n">
        <v>1453</v>
      </c>
      <c r="F289" s="175" t="n">
        <v>4000</v>
      </c>
      <c r="G289" s="32" t="n">
        <v>3000</v>
      </c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</row>
    <row r="290" customFormat="false" ht="12.75" hidden="false" customHeight="false" outlineLevel="0" collapsed="false">
      <c r="A290" s="1" t="n">
        <v>1010405</v>
      </c>
      <c r="B290" s="65" t="s">
        <v>155</v>
      </c>
      <c r="C290" s="32" t="n">
        <v>500</v>
      </c>
      <c r="D290" s="32" t="n">
        <v>500</v>
      </c>
      <c r="E290" s="32"/>
      <c r="F290" s="175"/>
      <c r="G290" s="32" t="n">
        <v>500</v>
      </c>
      <c r="H290" s="93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</row>
    <row r="291" customFormat="false" ht="12.75" hidden="false" customHeight="false" outlineLevel="0" collapsed="false">
      <c r="A291" s="1" t="n">
        <v>1010406</v>
      </c>
      <c r="B291" s="65" t="s">
        <v>161</v>
      </c>
      <c r="C291" s="32"/>
      <c r="D291" s="32"/>
      <c r="E291" s="32"/>
      <c r="F291" s="175"/>
      <c r="G291" s="32"/>
      <c r="H291" s="93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</row>
    <row r="292" customFormat="false" ht="12.75" hidden="false" customHeight="false" outlineLevel="0" collapsed="false">
      <c r="A292" s="1" t="n">
        <v>1010407</v>
      </c>
      <c r="B292" s="65" t="s">
        <v>149</v>
      </c>
      <c r="C292" s="32"/>
      <c r="D292" s="32"/>
      <c r="E292" s="32"/>
      <c r="F292" s="175"/>
      <c r="G292" s="32"/>
      <c r="H292" s="93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</row>
    <row r="293" customFormat="false" ht="12.75" hidden="false" customHeight="false" outlineLevel="0" collapsed="false">
      <c r="A293" s="1" t="n">
        <v>1010408</v>
      </c>
      <c r="B293" s="65" t="s">
        <v>156</v>
      </c>
      <c r="C293" s="32"/>
      <c r="D293" s="32"/>
      <c r="E293" s="32" t="n">
        <v>1000</v>
      </c>
      <c r="F293" s="175"/>
      <c r="G293" s="32" t="n">
        <v>1000</v>
      </c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</row>
    <row r="294" customFormat="false" ht="12.75" hidden="false" customHeight="false" outlineLevel="0" collapsed="false">
      <c r="A294" s="1" t="n">
        <v>1010409</v>
      </c>
      <c r="B294" s="65" t="s">
        <v>157</v>
      </c>
      <c r="C294" s="32"/>
      <c r="D294" s="33"/>
      <c r="E294" s="32"/>
      <c r="F294" s="34"/>
      <c r="G294" s="32"/>
      <c r="H294" s="93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</row>
    <row r="295" customFormat="false" ht="15.75" hidden="false" customHeight="false" outlineLevel="0" collapsed="false">
      <c r="A295" s="181"/>
      <c r="B295" s="182" t="s">
        <v>166</v>
      </c>
      <c r="C295" s="49" t="n">
        <f aca="false">SUM(C289:C294)</f>
        <v>5220.01</v>
      </c>
      <c r="D295" s="49" t="n">
        <f aca="false">SUM(D289:D294)</f>
        <v>6047</v>
      </c>
      <c r="E295" s="49" t="n">
        <f aca="false">SUM(E289:E294)</f>
        <v>2453</v>
      </c>
      <c r="F295" s="97" t="n">
        <f aca="false">SUM(F289:F294)</f>
        <v>4000</v>
      </c>
      <c r="G295" s="49" t="n">
        <f aca="false">SUM(G289:G294)</f>
        <v>4500</v>
      </c>
      <c r="H295" s="93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</row>
    <row r="296" customFormat="false" ht="12.75" hidden="false" customHeight="false" outlineLevel="0" collapsed="false">
      <c r="A296" s="181"/>
      <c r="B296" s="69"/>
      <c r="C296" s="32"/>
      <c r="D296" s="32"/>
      <c r="E296" s="32"/>
      <c r="F296" s="175"/>
      <c r="G296" s="32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</row>
    <row r="297" customFormat="false" ht="15.75" hidden="false" customHeight="false" outlineLevel="0" collapsed="false">
      <c r="A297" s="181"/>
      <c r="B297" s="42" t="s">
        <v>167</v>
      </c>
      <c r="C297" s="32"/>
      <c r="D297" s="32"/>
      <c r="E297" s="32"/>
      <c r="F297" s="180"/>
      <c r="G297" s="32"/>
      <c r="H297" s="93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</row>
    <row r="298" customFormat="false" ht="15.75" hidden="false" customHeight="false" outlineLevel="0" collapsed="false">
      <c r="A298" s="181"/>
      <c r="B298" s="43" t="s">
        <v>168</v>
      </c>
      <c r="C298" s="32"/>
      <c r="D298" s="33"/>
      <c r="E298" s="32"/>
      <c r="F298" s="34"/>
      <c r="G298" s="32"/>
      <c r="H298" s="93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</row>
    <row r="299" customFormat="false" ht="12.75" hidden="false" customHeight="false" outlineLevel="0" collapsed="false">
      <c r="A299" s="181"/>
      <c r="B299" s="35"/>
      <c r="C299" s="32"/>
      <c r="D299" s="32"/>
      <c r="E299" s="32"/>
      <c r="F299" s="180"/>
      <c r="G299" s="32"/>
      <c r="H299" s="93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</row>
    <row r="300" customFormat="false" ht="12.75" hidden="false" customHeight="false" outlineLevel="0" collapsed="false">
      <c r="A300" s="1" t="n">
        <v>1010501</v>
      </c>
      <c r="B300" s="44" t="s">
        <v>154</v>
      </c>
      <c r="C300" s="32" t="n">
        <v>26656.71</v>
      </c>
      <c r="D300" s="32" t="n">
        <v>28738.65</v>
      </c>
      <c r="E300" s="32" t="n">
        <v>375.39</v>
      </c>
      <c r="F300" s="180" t="n">
        <v>142.49</v>
      </c>
      <c r="G300" s="32" t="n">
        <v>28971.55</v>
      </c>
      <c r="H300" s="93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</row>
    <row r="301" customFormat="false" ht="12.75" hidden="false" customHeight="false" outlineLevel="0" collapsed="false">
      <c r="A301" s="1" t="n">
        <v>1010502</v>
      </c>
      <c r="B301" s="44" t="s">
        <v>147</v>
      </c>
      <c r="C301" s="32" t="n">
        <v>4163.71</v>
      </c>
      <c r="D301" s="32" t="n">
        <v>1516.46</v>
      </c>
      <c r="E301" s="32" t="n">
        <v>3880</v>
      </c>
      <c r="F301" s="180" t="n">
        <v>121.46</v>
      </c>
      <c r="G301" s="32" t="n">
        <v>5275</v>
      </c>
      <c r="H301" s="93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</row>
    <row r="302" customFormat="false" ht="12.75" hidden="false" customHeight="false" outlineLevel="0" collapsed="false">
      <c r="A302" s="1" t="n">
        <v>1010503</v>
      </c>
      <c r="B302" s="44" t="s">
        <v>148</v>
      </c>
      <c r="C302" s="32" t="n">
        <v>29736.1</v>
      </c>
      <c r="D302" s="32" t="n">
        <v>42434.89</v>
      </c>
      <c r="E302" s="32" t="n">
        <v>1604.07</v>
      </c>
      <c r="F302" s="175" t="n">
        <v>3800.52</v>
      </c>
      <c r="G302" s="32" t="n">
        <v>40238.44</v>
      </c>
      <c r="H302" s="93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</row>
    <row r="303" customFormat="false" ht="12.75" hidden="false" customHeight="false" outlineLevel="0" collapsed="false">
      <c r="A303" s="1" t="n">
        <v>1010505</v>
      </c>
      <c r="B303" s="44" t="s">
        <v>155</v>
      </c>
      <c r="C303" s="25" t="n">
        <v>1005.82</v>
      </c>
      <c r="D303" s="32"/>
      <c r="E303" s="32"/>
      <c r="F303" s="180"/>
      <c r="G303" s="25"/>
      <c r="H303" s="93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</row>
    <row r="304" customFormat="false" ht="12.75" hidden="false" customHeight="false" outlineLevel="0" collapsed="false">
      <c r="A304" s="1" t="n">
        <v>1010506</v>
      </c>
      <c r="B304" s="44" t="s">
        <v>161</v>
      </c>
      <c r="C304" s="51" t="n">
        <v>38961.94</v>
      </c>
      <c r="D304" s="32" t="n">
        <v>42272.54</v>
      </c>
      <c r="E304" s="32" t="n">
        <v>8030.27</v>
      </c>
      <c r="F304" s="175"/>
      <c r="G304" s="32" t="n">
        <v>50302.81</v>
      </c>
      <c r="H304" s="93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</row>
    <row r="305" customFormat="false" ht="12.75" hidden="false" customHeight="false" outlineLevel="0" collapsed="false">
      <c r="A305" s="1" t="n">
        <v>1010507</v>
      </c>
      <c r="B305" s="44" t="s">
        <v>149</v>
      </c>
      <c r="C305" s="32" t="n">
        <v>8020.02</v>
      </c>
      <c r="D305" s="32" t="n">
        <v>6811.36</v>
      </c>
      <c r="E305" s="32" t="n">
        <v>625.08</v>
      </c>
      <c r="F305" s="175" t="n">
        <v>695.8</v>
      </c>
      <c r="G305" s="32" t="n">
        <v>6740.64</v>
      </c>
      <c r="H305" s="93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</row>
    <row r="306" customFormat="false" ht="12.75" hidden="false" customHeight="false" outlineLevel="0" collapsed="false">
      <c r="A306" s="1" t="n">
        <v>1010509</v>
      </c>
      <c r="B306" s="44" t="s">
        <v>157</v>
      </c>
      <c r="C306" s="25"/>
      <c r="D306" s="32"/>
      <c r="E306" s="32"/>
      <c r="F306" s="180"/>
      <c r="G306" s="32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</row>
    <row r="307" customFormat="false" ht="15.75" hidden="false" customHeight="false" outlineLevel="0" collapsed="false">
      <c r="A307" s="181"/>
      <c r="B307" s="182" t="s">
        <v>169</v>
      </c>
      <c r="C307" s="49" t="n">
        <f aca="false">SUM(C300:C306)</f>
        <v>108544.3</v>
      </c>
      <c r="D307" s="49" t="n">
        <f aca="false">SUM(D300:D306)</f>
        <v>121773.9</v>
      </c>
      <c r="E307" s="49" t="n">
        <f aca="false">SUM(E300:E306)</f>
        <v>14514.81</v>
      </c>
      <c r="F307" s="97" t="n">
        <f aca="false">SUM(F300:F306)</f>
        <v>4760.27</v>
      </c>
      <c r="G307" s="49" t="n">
        <f aca="false">SUM(G300:G306)</f>
        <v>131528.44</v>
      </c>
      <c r="H307" s="93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</row>
    <row r="308" customFormat="false" ht="12.75" hidden="false" customHeight="false" outlineLevel="0" collapsed="false">
      <c r="A308" s="174"/>
      <c r="B308" s="25"/>
      <c r="C308" s="32"/>
      <c r="D308" s="25"/>
      <c r="E308" s="25"/>
      <c r="F308" s="25"/>
      <c r="G308" s="32"/>
      <c r="H308" s="93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</row>
    <row r="309" customFormat="false" ht="15.75" hidden="false" customHeight="false" outlineLevel="0" collapsed="false">
      <c r="B309" s="42" t="s">
        <v>170</v>
      </c>
      <c r="C309" s="32"/>
      <c r="D309" s="32"/>
      <c r="E309" s="32"/>
      <c r="F309" s="180"/>
      <c r="G309" s="34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</row>
    <row r="310" customFormat="false" ht="15.75" hidden="false" customHeight="false" outlineLevel="0" collapsed="false">
      <c r="A310" s="181"/>
      <c r="B310" s="43" t="s">
        <v>171</v>
      </c>
      <c r="C310" s="32"/>
      <c r="D310" s="33"/>
      <c r="E310" s="32"/>
      <c r="F310" s="34"/>
      <c r="G310" s="32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</row>
    <row r="311" customFormat="false" ht="12.75" hidden="false" customHeight="false" outlineLevel="0" collapsed="false">
      <c r="B311" s="35"/>
      <c r="C311" s="32"/>
      <c r="D311" s="32"/>
      <c r="E311" s="32"/>
      <c r="F311" s="180"/>
      <c r="G311" s="32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</row>
    <row r="312" customFormat="false" ht="12.75" hidden="false" customHeight="false" outlineLevel="0" collapsed="false">
      <c r="A312" s="181"/>
      <c r="B312" s="35"/>
      <c r="C312" s="32"/>
      <c r="D312" s="32"/>
      <c r="E312" s="32"/>
      <c r="F312" s="180"/>
      <c r="G312" s="32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</row>
    <row r="313" customFormat="false" ht="12.75" hidden="false" customHeight="false" outlineLevel="0" collapsed="false">
      <c r="A313" s="1" t="n">
        <v>1010601</v>
      </c>
      <c r="B313" s="44" t="s">
        <v>154</v>
      </c>
      <c r="C313" s="32" t="n">
        <v>98218.94</v>
      </c>
      <c r="D313" s="32" t="n">
        <v>111616.38</v>
      </c>
      <c r="E313" s="32" t="n">
        <v>4399.11</v>
      </c>
      <c r="F313" s="180" t="n">
        <v>11088.54</v>
      </c>
      <c r="G313" s="32" t="n">
        <v>104926.95</v>
      </c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</row>
    <row r="314" customFormat="false" ht="12.75" hidden="false" customHeight="false" outlineLevel="0" collapsed="false">
      <c r="A314" s="1" t="n">
        <v>1010602</v>
      </c>
      <c r="B314" s="44" t="s">
        <v>147</v>
      </c>
      <c r="C314" s="32" t="n">
        <v>3935.8</v>
      </c>
      <c r="D314" s="32" t="n">
        <v>3716.46</v>
      </c>
      <c r="E314" s="32" t="n">
        <v>3000</v>
      </c>
      <c r="F314" s="180" t="n">
        <v>1451.46</v>
      </c>
      <c r="G314" s="32" t="n">
        <v>5265</v>
      </c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</row>
    <row r="315" customFormat="false" ht="12.75" hidden="false" customHeight="false" outlineLevel="0" collapsed="false">
      <c r="A315" s="1" t="n">
        <v>1010603</v>
      </c>
      <c r="B315" s="44" t="s">
        <v>148</v>
      </c>
      <c r="C315" s="32" t="n">
        <v>6220.61</v>
      </c>
      <c r="D315" s="32" t="n">
        <v>6649.24</v>
      </c>
      <c r="E315" s="32" t="n">
        <v>97.79</v>
      </c>
      <c r="F315" s="180" t="n">
        <v>1993.38</v>
      </c>
      <c r="G315" s="32" t="n">
        <v>4753.65</v>
      </c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</row>
    <row r="316" customFormat="false" ht="12.75" hidden="false" customHeight="false" outlineLevel="0" collapsed="false">
      <c r="A316" s="1" t="n">
        <v>1010606</v>
      </c>
      <c r="B316" s="44" t="s">
        <v>161</v>
      </c>
      <c r="C316" s="32"/>
      <c r="D316" s="32"/>
      <c r="E316" s="32"/>
      <c r="F316" s="175"/>
      <c r="G316" s="32"/>
      <c r="H316" s="93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</row>
    <row r="317" customFormat="false" ht="12.75" hidden="false" customHeight="false" outlineLevel="0" collapsed="false">
      <c r="A317" s="1" t="n">
        <v>1010607</v>
      </c>
      <c r="B317" s="44" t="s">
        <v>149</v>
      </c>
      <c r="C317" s="32" t="n">
        <v>6219.24</v>
      </c>
      <c r="D317" s="32" t="n">
        <v>7573.49</v>
      </c>
      <c r="E317" s="45" t="n">
        <v>63.13</v>
      </c>
      <c r="F317" s="180" t="n">
        <v>854.13</v>
      </c>
      <c r="G317" s="45" t="n">
        <v>6782.49</v>
      </c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</row>
    <row r="318" customFormat="false" ht="12.75" hidden="false" customHeight="false" outlineLevel="0" collapsed="false">
      <c r="A318" s="1" t="n">
        <v>1010609</v>
      </c>
      <c r="B318" s="44" t="s">
        <v>157</v>
      </c>
      <c r="C318" s="32"/>
      <c r="D318" s="32"/>
      <c r="E318" s="32"/>
      <c r="F318" s="180"/>
      <c r="G318" s="32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</row>
    <row r="319" customFormat="false" ht="15.75" hidden="false" customHeight="false" outlineLevel="0" collapsed="false">
      <c r="A319" s="181"/>
      <c r="B319" s="182" t="s">
        <v>172</v>
      </c>
      <c r="C319" s="49" t="n">
        <f aca="false">SUM(C313:C318)</f>
        <v>114594.59</v>
      </c>
      <c r="D319" s="49" t="n">
        <f aca="false">SUM(D313:D318)</f>
        <v>129555.57</v>
      </c>
      <c r="E319" s="49" t="n">
        <f aca="false">SUM(E313:E318)</f>
        <v>7560.03</v>
      </c>
      <c r="F319" s="97" t="n">
        <f aca="false">SUM(F313:F318)</f>
        <v>15387.51</v>
      </c>
      <c r="G319" s="49" t="n">
        <f aca="false">SUM(G313:G318)</f>
        <v>121728.09</v>
      </c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</row>
    <row r="320" customFormat="false" ht="12.75" hidden="false" customHeight="false" outlineLevel="0" collapsed="false">
      <c r="B320" s="44"/>
      <c r="C320" s="32"/>
      <c r="D320" s="32"/>
      <c r="E320" s="32"/>
      <c r="F320" s="180"/>
      <c r="G320" s="32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</row>
    <row r="321" customFormat="false" ht="15.75" hidden="false" customHeight="false" outlineLevel="0" collapsed="false">
      <c r="B321" s="42" t="s">
        <v>173</v>
      </c>
      <c r="C321" s="32"/>
      <c r="D321" s="32"/>
      <c r="E321" s="34"/>
      <c r="F321" s="180"/>
      <c r="G321" s="32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</row>
    <row r="322" customFormat="false" ht="15.75" hidden="false" customHeight="false" outlineLevel="0" collapsed="false">
      <c r="B322" s="43" t="s">
        <v>174</v>
      </c>
      <c r="C322" s="32"/>
      <c r="D322" s="33"/>
      <c r="E322" s="32"/>
      <c r="F322" s="45"/>
      <c r="G322" s="32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</row>
    <row r="323" customFormat="false" ht="12.75" hidden="false" customHeight="false" outlineLevel="0" collapsed="false">
      <c r="B323" s="35"/>
      <c r="C323" s="32"/>
      <c r="D323" s="32"/>
      <c r="E323" s="32"/>
      <c r="F323" s="175"/>
      <c r="G323" s="32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</row>
    <row r="324" customFormat="false" ht="13.9" hidden="false" customHeight="true" outlineLevel="0" collapsed="false">
      <c r="A324" s="1" t="n">
        <v>1010701</v>
      </c>
      <c r="B324" s="44" t="s">
        <v>154</v>
      </c>
      <c r="C324" s="32" t="n">
        <v>68332.69</v>
      </c>
      <c r="D324" s="32" t="n">
        <v>71606.68</v>
      </c>
      <c r="E324" s="32" t="n">
        <v>1429.6</v>
      </c>
      <c r="F324" s="175" t="n">
        <v>1821.48</v>
      </c>
      <c r="G324" s="32" t="n">
        <v>71214.8</v>
      </c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</row>
    <row r="325" customFormat="false" ht="14.1" hidden="false" customHeight="true" outlineLevel="0" collapsed="false">
      <c r="A325" s="1" t="n">
        <v>1010702</v>
      </c>
      <c r="B325" s="44" t="s">
        <v>147</v>
      </c>
      <c r="C325" s="32" t="n">
        <v>5291</v>
      </c>
      <c r="D325" s="32" t="n">
        <v>4862.23</v>
      </c>
      <c r="E325" s="32" t="n">
        <v>196</v>
      </c>
      <c r="F325" s="175"/>
      <c r="G325" s="32" t="n">
        <v>5058.23</v>
      </c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</row>
    <row r="326" customFormat="false" ht="14.1" hidden="false" customHeight="true" outlineLevel="0" collapsed="false">
      <c r="A326" s="1" t="n">
        <v>1010703</v>
      </c>
      <c r="B326" s="44" t="s">
        <v>148</v>
      </c>
      <c r="C326" s="32" t="n">
        <v>4144.87</v>
      </c>
      <c r="D326" s="32" t="n">
        <v>6696</v>
      </c>
      <c r="E326" s="32" t="n">
        <v>304</v>
      </c>
      <c r="F326" s="175"/>
      <c r="G326" s="32" t="n">
        <v>7000</v>
      </c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</row>
    <row r="327" customFormat="false" ht="12.75" hidden="false" customHeight="false" outlineLevel="0" collapsed="false">
      <c r="A327" s="1" t="n">
        <v>1010705</v>
      </c>
      <c r="B327" s="44" t="s">
        <v>155</v>
      </c>
      <c r="C327" s="32"/>
      <c r="D327" s="32"/>
      <c r="E327" s="32"/>
      <c r="F327" s="175"/>
      <c r="G327" s="32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</row>
    <row r="328" customFormat="false" ht="12.75" hidden="false" customHeight="false" outlineLevel="0" collapsed="false">
      <c r="A328" s="1" t="n">
        <v>1010706</v>
      </c>
      <c r="B328" s="44" t="s">
        <v>161</v>
      </c>
      <c r="C328" s="32"/>
      <c r="D328" s="32"/>
      <c r="E328" s="32"/>
      <c r="F328" s="175"/>
      <c r="G328" s="32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</row>
    <row r="329" customFormat="false" ht="12.75" hidden="false" customHeight="false" outlineLevel="0" collapsed="false">
      <c r="A329" s="1" t="n">
        <v>1010707</v>
      </c>
      <c r="B329" s="44" t="s">
        <v>149</v>
      </c>
      <c r="C329" s="32" t="n">
        <v>4356.1</v>
      </c>
      <c r="D329" s="32" t="n">
        <v>6018.91</v>
      </c>
      <c r="E329" s="32"/>
      <c r="F329" s="180" t="n">
        <v>1322.91</v>
      </c>
      <c r="G329" s="32" t="n">
        <v>4696</v>
      </c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</row>
    <row r="330" customFormat="false" ht="12.75" hidden="false" customHeight="false" outlineLevel="0" collapsed="false">
      <c r="A330" s="1" t="n">
        <v>1010708</v>
      </c>
      <c r="B330" s="44" t="s">
        <v>156</v>
      </c>
      <c r="C330" s="32" t="n">
        <v>6698.33</v>
      </c>
      <c r="D330" s="32" t="n">
        <v>51645.69</v>
      </c>
      <c r="E330" s="32"/>
      <c r="F330" s="180"/>
      <c r="G330" s="32" t="n">
        <v>51645.69</v>
      </c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</row>
    <row r="331" customFormat="false" ht="15.75" hidden="false" customHeight="false" outlineLevel="0" collapsed="false">
      <c r="A331" s="1" t="n">
        <v>1010709</v>
      </c>
      <c r="B331" s="44" t="s">
        <v>157</v>
      </c>
      <c r="C331" s="49"/>
      <c r="D331" s="49"/>
      <c r="E331" s="49"/>
      <c r="F331" s="97"/>
      <c r="G331" s="49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</row>
    <row r="332" customFormat="false" ht="15.75" hidden="false" customHeight="false" outlineLevel="0" collapsed="false">
      <c r="B332" s="182" t="s">
        <v>175</v>
      </c>
      <c r="C332" s="49" t="n">
        <f aca="false">SUM(C324:C331)</f>
        <v>88822.99</v>
      </c>
      <c r="D332" s="49" t="n">
        <f aca="false">SUM(D324:D331)</f>
        <v>140829.51</v>
      </c>
      <c r="E332" s="49" t="n">
        <f aca="false">SUM(E324:E331)</f>
        <v>1929.6</v>
      </c>
      <c r="F332" s="97" t="n">
        <f aca="false">SUM(F324:F331)</f>
        <v>3144.39</v>
      </c>
      <c r="G332" s="49" t="n">
        <f aca="false">SUM(G324:G331)</f>
        <v>139614.72</v>
      </c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</row>
    <row r="333" customFormat="false" ht="12.75" hidden="false" customHeight="false" outlineLevel="0" collapsed="false">
      <c r="B333" s="35"/>
      <c r="C333" s="32"/>
      <c r="D333" s="32"/>
      <c r="E333" s="32"/>
      <c r="F333" s="180"/>
      <c r="G333" s="32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</row>
    <row r="334" customFormat="false" ht="15.75" hidden="false" customHeight="false" outlineLevel="0" collapsed="false">
      <c r="B334" s="42" t="s">
        <v>176</v>
      </c>
      <c r="C334" s="32"/>
      <c r="D334" s="32"/>
      <c r="E334" s="32"/>
      <c r="F334" s="175"/>
      <c r="G334" s="32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</row>
    <row r="335" customFormat="false" ht="15.75" hidden="false" customHeight="false" outlineLevel="0" collapsed="false">
      <c r="B335" s="43" t="s">
        <v>177</v>
      </c>
      <c r="C335" s="32"/>
      <c r="D335" s="33"/>
      <c r="E335" s="32"/>
      <c r="F335" s="34"/>
      <c r="G335" s="32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</row>
    <row r="336" customFormat="false" ht="12.75" hidden="false" customHeight="false" outlineLevel="0" collapsed="false">
      <c r="B336" s="35"/>
      <c r="C336" s="32"/>
      <c r="D336" s="32"/>
      <c r="E336" s="32"/>
      <c r="F336" s="180"/>
      <c r="G336" s="32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</row>
    <row r="337" customFormat="false" ht="12.75" hidden="false" customHeight="false" outlineLevel="0" collapsed="false">
      <c r="A337" s="1" t="n">
        <v>1010801</v>
      </c>
      <c r="B337" s="44" t="s">
        <v>154</v>
      </c>
      <c r="C337" s="32" t="n">
        <v>3455.69</v>
      </c>
      <c r="D337" s="32" t="n">
        <v>10251.97</v>
      </c>
      <c r="E337" s="32"/>
      <c r="F337" s="180" t="n">
        <v>8166.48</v>
      </c>
      <c r="G337" s="32" t="n">
        <v>2085.49</v>
      </c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</row>
    <row r="338" customFormat="false" ht="12.75" hidden="false" customHeight="false" outlineLevel="0" collapsed="false">
      <c r="A338" s="1" t="n">
        <v>1010803</v>
      </c>
      <c r="B338" s="44" t="s">
        <v>148</v>
      </c>
      <c r="C338" s="32" t="n">
        <v>15052.68</v>
      </c>
      <c r="D338" s="32" t="n">
        <v>11367.22</v>
      </c>
      <c r="E338" s="32" t="n">
        <v>2000</v>
      </c>
      <c r="F338" s="180" t="n">
        <v>8167.22</v>
      </c>
      <c r="G338" s="32" t="n">
        <v>5200</v>
      </c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</row>
    <row r="339" customFormat="false" ht="12.75" hidden="false" customHeight="false" outlineLevel="0" collapsed="false">
      <c r="A339" s="1" t="n">
        <v>1010805</v>
      </c>
      <c r="B339" s="44" t="s">
        <v>155</v>
      </c>
      <c r="C339" s="32" t="n">
        <v>4020.37</v>
      </c>
      <c r="D339" s="32" t="n">
        <v>1962.14</v>
      </c>
      <c r="E339" s="32" t="n">
        <v>653.62</v>
      </c>
      <c r="F339" s="180"/>
      <c r="G339" s="32" t="n">
        <v>2615.76</v>
      </c>
      <c r="H339" s="93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</row>
    <row r="340" customFormat="false" ht="12.75" hidden="false" customHeight="false" outlineLevel="0" collapsed="false">
      <c r="A340" s="1" t="n">
        <v>1010806</v>
      </c>
      <c r="B340" s="44" t="s">
        <v>161</v>
      </c>
      <c r="C340" s="32" t="n">
        <v>13682</v>
      </c>
      <c r="D340" s="32" t="n">
        <v>8162.15</v>
      </c>
      <c r="E340" s="32"/>
      <c r="F340" s="180" t="n">
        <v>4743.89</v>
      </c>
      <c r="G340" s="32" t="n">
        <v>3418.26</v>
      </c>
      <c r="H340" s="93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</row>
    <row r="341" customFormat="false" ht="12.75" hidden="false" customHeight="false" outlineLevel="0" collapsed="false">
      <c r="A341" s="1" t="n">
        <v>1010807</v>
      </c>
      <c r="B341" s="44" t="s">
        <v>149</v>
      </c>
      <c r="C341" s="32" t="n">
        <v>989.4</v>
      </c>
      <c r="D341" s="32" t="n">
        <v>719</v>
      </c>
      <c r="E341" s="32"/>
      <c r="F341" s="175"/>
      <c r="G341" s="32" t="n">
        <v>719</v>
      </c>
      <c r="H341" s="93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</row>
    <row r="342" customFormat="false" ht="12.75" hidden="false" customHeight="false" outlineLevel="0" collapsed="false">
      <c r="A342" s="1" t="n">
        <v>1010808</v>
      </c>
      <c r="B342" s="44" t="s">
        <v>156</v>
      </c>
      <c r="C342" s="32"/>
      <c r="D342" s="32"/>
      <c r="E342" s="32"/>
      <c r="F342" s="180"/>
      <c r="G342" s="32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</row>
    <row r="343" customFormat="false" ht="12.75" hidden="false" customHeight="false" outlineLevel="0" collapsed="false">
      <c r="A343" s="1" t="n">
        <v>1010809</v>
      </c>
      <c r="B343" s="44" t="s">
        <v>157</v>
      </c>
      <c r="C343" s="32"/>
      <c r="D343" s="32"/>
      <c r="E343" s="32"/>
      <c r="F343" s="180"/>
      <c r="G343" s="32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</row>
    <row r="344" customFormat="false" ht="12.75" hidden="false" customHeight="false" outlineLevel="0" collapsed="false">
      <c r="A344" s="1" t="n">
        <v>1010811</v>
      </c>
      <c r="B344" s="44" t="s">
        <v>178</v>
      </c>
      <c r="C344" s="32"/>
      <c r="D344" s="32" t="n">
        <v>11424.15</v>
      </c>
      <c r="E344" s="32"/>
      <c r="F344" s="180" t="n">
        <v>1133.01</v>
      </c>
      <c r="G344" s="32" t="n">
        <v>10291.14</v>
      </c>
      <c r="H344" s="66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</row>
    <row r="345" customFormat="false" ht="15.75" hidden="false" customHeight="false" outlineLevel="0" collapsed="false">
      <c r="A345" s="183"/>
      <c r="B345" s="182" t="s">
        <v>179</v>
      </c>
      <c r="C345" s="49" t="n">
        <f aca="false">SUM(C337:C344)</f>
        <v>37200.14</v>
      </c>
      <c r="D345" s="49" t="n">
        <f aca="false">SUM(D337:D344)</f>
        <v>43886.63</v>
      </c>
      <c r="E345" s="49" t="n">
        <f aca="false">SUM(E337:E344)</f>
        <v>2653.62</v>
      </c>
      <c r="F345" s="97" t="n">
        <f aca="false">SUM(F337:F344)</f>
        <v>22210.6</v>
      </c>
      <c r="G345" s="49" t="n">
        <f aca="false">SUM(G337:G344)</f>
        <v>24329.65</v>
      </c>
      <c r="H345" s="66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</row>
    <row r="346" customFormat="false" ht="15.75" hidden="false" customHeight="false" outlineLevel="0" collapsed="false">
      <c r="A346" s="184"/>
      <c r="B346" s="78" t="s">
        <v>180</v>
      </c>
      <c r="C346" s="185" t="n">
        <v>777894.83</v>
      </c>
      <c r="D346" s="185" t="n">
        <v>900065.58</v>
      </c>
      <c r="E346" s="185" t="n">
        <v>34397.08</v>
      </c>
      <c r="F346" s="185" t="n">
        <v>95576.1</v>
      </c>
      <c r="G346" s="185" t="n">
        <v>838886.56</v>
      </c>
      <c r="H346" s="66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</row>
    <row r="347" customFormat="false" ht="13.5" hidden="false" customHeight="false" outlineLevel="0" collapsed="false">
      <c r="A347" s="183"/>
      <c r="B347" s="182"/>
      <c r="C347" s="32"/>
      <c r="D347" s="32"/>
      <c r="E347" s="32"/>
      <c r="F347" s="180"/>
      <c r="G347" s="32"/>
      <c r="H347" s="66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</row>
    <row r="348" customFormat="false" ht="13.5" hidden="false" customHeight="false" outlineLevel="0" collapsed="false">
      <c r="A348" s="183"/>
      <c r="B348" s="41"/>
      <c r="C348" s="39"/>
      <c r="D348" s="39"/>
      <c r="E348" s="39"/>
      <c r="F348" s="186"/>
      <c r="G348" s="39"/>
      <c r="H348" s="66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</row>
    <row r="349" customFormat="false" ht="15.75" hidden="false" customHeight="false" outlineLevel="0" collapsed="false">
      <c r="A349" s="183"/>
      <c r="B349" s="187" t="s">
        <v>181</v>
      </c>
      <c r="C349" s="32"/>
      <c r="D349" s="33"/>
      <c r="E349" s="32"/>
      <c r="F349" s="34"/>
      <c r="G349" s="32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</row>
    <row r="350" customFormat="false" ht="15.75" hidden="false" customHeight="false" outlineLevel="0" collapsed="false">
      <c r="A350" s="183"/>
      <c r="B350" s="64" t="s">
        <v>182</v>
      </c>
      <c r="C350" s="32"/>
      <c r="D350" s="32"/>
      <c r="E350" s="32"/>
      <c r="F350" s="180"/>
      <c r="G350" s="32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</row>
    <row r="351" customFormat="false" ht="12.75" hidden="false" customHeight="false" outlineLevel="0" collapsed="false">
      <c r="A351" s="183"/>
      <c r="B351" s="35"/>
      <c r="C351" s="32"/>
      <c r="D351" s="32"/>
      <c r="E351" s="32"/>
      <c r="F351" s="180"/>
      <c r="G351" s="32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</row>
    <row r="352" customFormat="false" ht="15.75" hidden="false" customHeight="false" outlineLevel="0" collapsed="false">
      <c r="A352" s="183"/>
      <c r="B352" s="42" t="s">
        <v>145</v>
      </c>
      <c r="C352" s="32"/>
      <c r="D352" s="32"/>
      <c r="E352" s="32"/>
      <c r="F352" s="180"/>
      <c r="G352" s="32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</row>
    <row r="353" customFormat="false" ht="15.75" hidden="false" customHeight="false" outlineLevel="0" collapsed="false">
      <c r="A353" s="183"/>
      <c r="B353" s="43" t="s">
        <v>183</v>
      </c>
      <c r="C353" s="32"/>
      <c r="D353" s="32"/>
      <c r="E353" s="32"/>
      <c r="F353" s="175"/>
      <c r="G353" s="32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</row>
    <row r="354" customFormat="false" ht="12.75" hidden="false" customHeight="false" outlineLevel="0" collapsed="false">
      <c r="B354" s="35"/>
      <c r="C354" s="32"/>
      <c r="D354" s="32"/>
      <c r="E354" s="32"/>
      <c r="F354" s="175"/>
      <c r="G354" s="32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</row>
    <row r="355" customFormat="false" ht="12.75" hidden="false" customHeight="false" outlineLevel="0" collapsed="false">
      <c r="A355" s="1" t="n">
        <v>1030101</v>
      </c>
      <c r="B355" s="44" t="s">
        <v>154</v>
      </c>
      <c r="C355" s="32" t="n">
        <v>87701.89</v>
      </c>
      <c r="D355" s="32" t="n">
        <v>98206.59</v>
      </c>
      <c r="E355" s="32" t="n">
        <v>779.2</v>
      </c>
      <c r="F355" s="175" t="n">
        <v>3283.3</v>
      </c>
      <c r="G355" s="32" t="n">
        <v>95702.49</v>
      </c>
      <c r="H355" s="93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</row>
    <row r="356" customFormat="false" ht="12.75" hidden="false" customHeight="false" outlineLevel="0" collapsed="false">
      <c r="A356" s="1" t="n">
        <v>1030102</v>
      </c>
      <c r="B356" s="44" t="s">
        <v>147</v>
      </c>
      <c r="C356" s="32" t="n">
        <v>5692.65</v>
      </c>
      <c r="D356" s="32" t="n">
        <v>5813.38</v>
      </c>
      <c r="E356" s="32" t="n">
        <v>1260.68</v>
      </c>
      <c r="F356" s="175" t="n">
        <v>100</v>
      </c>
      <c r="G356" s="32" t="n">
        <v>6974.06</v>
      </c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</row>
    <row r="357" customFormat="false" ht="12.75" hidden="false" customHeight="false" outlineLevel="0" collapsed="false">
      <c r="A357" s="1" t="n">
        <v>1030103</v>
      </c>
      <c r="B357" s="44" t="s">
        <v>148</v>
      </c>
      <c r="C357" s="32" t="n">
        <v>2577.87</v>
      </c>
      <c r="D357" s="32" t="n">
        <v>3753.45</v>
      </c>
      <c r="E357" s="32" t="n">
        <v>88.05</v>
      </c>
      <c r="F357" s="175" t="n">
        <v>136.99</v>
      </c>
      <c r="G357" s="32" t="n">
        <v>3704.51</v>
      </c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</row>
    <row r="358" customFormat="false" ht="12.75" hidden="false" customHeight="false" outlineLevel="0" collapsed="false">
      <c r="A358" s="1" t="n">
        <v>1030104</v>
      </c>
      <c r="B358" s="44" t="s">
        <v>184</v>
      </c>
      <c r="C358" s="32"/>
      <c r="D358" s="32" t="n">
        <v>1650</v>
      </c>
      <c r="E358" s="32" t="n">
        <v>4350</v>
      </c>
      <c r="F358" s="175"/>
      <c r="G358" s="32" t="n">
        <v>6000</v>
      </c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</row>
    <row r="359" customFormat="false" ht="12.75" hidden="false" customHeight="false" outlineLevel="0" collapsed="false">
      <c r="A359" s="1" t="n">
        <v>1030105</v>
      </c>
      <c r="B359" s="44" t="s">
        <v>155</v>
      </c>
      <c r="C359" s="32" t="n">
        <v>6896.47</v>
      </c>
      <c r="D359" s="32" t="n">
        <v>14857.4</v>
      </c>
      <c r="E359" s="32"/>
      <c r="F359" s="175" t="n">
        <v>7911.35</v>
      </c>
      <c r="G359" s="32" t="n">
        <v>6946.05</v>
      </c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</row>
    <row r="360" customFormat="false" ht="12.75" hidden="false" customHeight="false" outlineLevel="0" collapsed="false">
      <c r="A360" s="1" t="n">
        <v>1030106</v>
      </c>
      <c r="B360" s="44" t="s">
        <v>161</v>
      </c>
      <c r="C360" s="32"/>
      <c r="D360" s="32"/>
      <c r="E360" s="32"/>
      <c r="F360" s="175"/>
      <c r="G360" s="32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</row>
    <row r="361" customFormat="false" ht="12.75" hidden="false" customHeight="false" outlineLevel="0" collapsed="false">
      <c r="A361" s="1" t="n">
        <v>1030107</v>
      </c>
      <c r="B361" s="44" t="s">
        <v>149</v>
      </c>
      <c r="C361" s="32" t="n">
        <v>5766.52</v>
      </c>
      <c r="D361" s="32" t="n">
        <v>7063.79</v>
      </c>
      <c r="E361" s="32"/>
      <c r="F361" s="175" t="n">
        <v>650.65</v>
      </c>
      <c r="G361" s="32" t="n">
        <v>6413.14</v>
      </c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</row>
    <row r="362" customFormat="false" ht="13.9" hidden="false" customHeight="true" outlineLevel="0" collapsed="false">
      <c r="A362" s="1" t="n">
        <v>1030109</v>
      </c>
      <c r="B362" s="44" t="s">
        <v>157</v>
      </c>
      <c r="C362" s="32"/>
      <c r="D362" s="32"/>
      <c r="E362" s="32"/>
      <c r="F362" s="175"/>
      <c r="G362" s="32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</row>
    <row r="363" customFormat="false" ht="14.1" hidden="false" customHeight="true" outlineLevel="0" collapsed="false">
      <c r="A363" s="183"/>
      <c r="B363" s="182" t="s">
        <v>151</v>
      </c>
      <c r="C363" s="49" t="n">
        <f aca="false">SUM(C355:C362)</f>
        <v>108635.4</v>
      </c>
      <c r="D363" s="49" t="n">
        <f aca="false">SUM(D355:D362)</f>
        <v>131344.61</v>
      </c>
      <c r="E363" s="49" t="n">
        <f aca="false">SUM(E355:E362)</f>
        <v>6477.93</v>
      </c>
      <c r="F363" s="97" t="n">
        <f aca="false">SUM(F355:F362)</f>
        <v>12082.29</v>
      </c>
      <c r="G363" s="49" t="n">
        <f aca="false">SUM(G355:G362)</f>
        <v>125740.25</v>
      </c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</row>
    <row r="364" customFormat="false" ht="14.1" hidden="false" customHeight="true" outlineLevel="0" collapsed="false">
      <c r="A364" s="183"/>
      <c r="B364" s="35"/>
      <c r="C364" s="32"/>
      <c r="D364" s="32"/>
      <c r="E364" s="32"/>
      <c r="F364" s="175"/>
      <c r="G364" s="32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</row>
    <row r="365" customFormat="false" ht="15.75" hidden="false" customHeight="false" outlineLevel="0" collapsed="false">
      <c r="A365" s="183"/>
      <c r="B365" s="42" t="s">
        <v>159</v>
      </c>
      <c r="C365" s="32"/>
      <c r="D365" s="32"/>
      <c r="E365" s="32"/>
      <c r="F365" s="180"/>
      <c r="G365" s="32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</row>
    <row r="366" customFormat="false" ht="15.75" hidden="false" customHeight="false" outlineLevel="0" collapsed="false">
      <c r="A366" s="183"/>
      <c r="B366" s="43" t="s">
        <v>185</v>
      </c>
      <c r="C366" s="39"/>
      <c r="D366" s="45"/>
      <c r="E366" s="45"/>
      <c r="F366" s="175"/>
      <c r="G366" s="4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</row>
    <row r="367" customFormat="false" ht="12.75" hidden="false" customHeight="false" outlineLevel="0" collapsed="false">
      <c r="B367" s="35"/>
      <c r="C367" s="32"/>
      <c r="D367" s="45"/>
      <c r="E367" s="45"/>
      <c r="F367" s="175"/>
      <c r="G367" s="4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</row>
    <row r="368" customFormat="false" ht="12.75" hidden="false" customHeight="false" outlineLevel="0" collapsed="false">
      <c r="A368" s="1" t="n">
        <v>1030301</v>
      </c>
      <c r="B368" s="65" t="s">
        <v>154</v>
      </c>
      <c r="C368" s="32" t="n">
        <v>65361.4</v>
      </c>
      <c r="D368" s="45" t="n">
        <v>70477.54</v>
      </c>
      <c r="E368" s="45" t="n">
        <v>881.9</v>
      </c>
      <c r="F368" s="175" t="n">
        <v>2158.05</v>
      </c>
      <c r="G368" s="45" t="n">
        <v>69201.39</v>
      </c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</row>
    <row r="369" customFormat="false" ht="12.75" hidden="false" customHeight="false" outlineLevel="0" collapsed="false">
      <c r="A369" s="1" t="n">
        <v>1030302</v>
      </c>
      <c r="B369" s="65" t="s">
        <v>147</v>
      </c>
      <c r="C369" s="32" t="n">
        <v>1650.42</v>
      </c>
      <c r="D369" s="45" t="n">
        <v>1700</v>
      </c>
      <c r="E369" s="45"/>
      <c r="F369" s="175" t="n">
        <v>700</v>
      </c>
      <c r="G369" s="45" t="n">
        <v>1000</v>
      </c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</row>
    <row r="370" customFormat="false" ht="12.75" hidden="false" customHeight="false" outlineLevel="0" collapsed="false">
      <c r="A370" s="1" t="n">
        <v>1030303</v>
      </c>
      <c r="B370" s="65" t="s">
        <v>148</v>
      </c>
      <c r="C370" s="32"/>
      <c r="D370" s="45" t="n">
        <v>2400</v>
      </c>
      <c r="E370" s="45"/>
      <c r="F370" s="175" t="n">
        <v>400</v>
      </c>
      <c r="G370" s="45" t="n">
        <v>2000</v>
      </c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</row>
    <row r="371" customFormat="false" ht="12.75" hidden="false" customHeight="false" outlineLevel="0" collapsed="false">
      <c r="A371" s="1" t="n">
        <v>1030305</v>
      </c>
      <c r="B371" s="65" t="s">
        <v>155</v>
      </c>
      <c r="C371" s="32"/>
      <c r="D371" s="45" t="n">
        <v>100</v>
      </c>
      <c r="E371" s="45"/>
      <c r="F371" s="175"/>
      <c r="G371" s="45" t="n">
        <v>100</v>
      </c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</row>
    <row r="372" customFormat="false" ht="12.75" hidden="false" customHeight="false" outlineLevel="0" collapsed="false">
      <c r="A372" s="1" t="n">
        <v>1030307</v>
      </c>
      <c r="B372" s="65" t="s">
        <v>149</v>
      </c>
      <c r="C372" s="32" t="n">
        <v>4050.49</v>
      </c>
      <c r="D372" s="45" t="n">
        <v>5198.78</v>
      </c>
      <c r="E372" s="45"/>
      <c r="F372" s="175" t="n">
        <v>623.14</v>
      </c>
      <c r="G372" s="45" t="n">
        <v>4575.64</v>
      </c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</row>
    <row r="373" customFormat="false" ht="12.75" hidden="false" customHeight="false" outlineLevel="0" collapsed="false">
      <c r="A373" s="1" t="n">
        <v>1030309</v>
      </c>
      <c r="B373" s="65" t="s">
        <v>157</v>
      </c>
      <c r="C373" s="32"/>
      <c r="D373" s="45"/>
      <c r="E373" s="45"/>
      <c r="F373" s="175"/>
      <c r="G373" s="4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</row>
    <row r="374" customFormat="false" ht="15.75" hidden="false" customHeight="false" outlineLevel="0" collapsed="false">
      <c r="B374" s="182" t="s">
        <v>162</v>
      </c>
      <c r="C374" s="49" t="n">
        <f aca="false">SUM(C368:C373)</f>
        <v>71062.31</v>
      </c>
      <c r="D374" s="49" t="n">
        <f aca="false">SUM(D368:D373)</f>
        <v>79876.32</v>
      </c>
      <c r="E374" s="49" t="n">
        <f aca="false">SUM(E368:E373)</f>
        <v>881.9</v>
      </c>
      <c r="F374" s="97" t="n">
        <f aca="false">SUM(F368:F373)</f>
        <v>3881.19</v>
      </c>
      <c r="G374" s="49" t="n">
        <f aca="false">SUM(G368:G373)</f>
        <v>76877.03</v>
      </c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</row>
    <row r="375" customFormat="false" ht="15.75" hidden="false" customHeight="false" outlineLevel="0" collapsed="false">
      <c r="B375" s="78" t="s">
        <v>186</v>
      </c>
      <c r="C375" s="74" t="n">
        <f aca="false">SUM(C363+C374)</f>
        <v>179697.71</v>
      </c>
      <c r="D375" s="74" t="n">
        <f aca="false">SUM(D363+D374)</f>
        <v>211220.93</v>
      </c>
      <c r="E375" s="74" t="n">
        <f aca="false">SUM(E363+E374)</f>
        <v>7359.83</v>
      </c>
      <c r="F375" s="74" t="n">
        <f aca="false">SUM(F363+F374)</f>
        <v>15963.48</v>
      </c>
      <c r="G375" s="74" t="n">
        <f aca="false">SUM(G363+G374)</f>
        <v>202617.28</v>
      </c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</row>
    <row r="376" customFormat="false" ht="15.75" hidden="false" customHeight="false" outlineLevel="0" collapsed="false">
      <c r="B376" s="78"/>
      <c r="C376" s="32"/>
      <c r="D376" s="32"/>
      <c r="E376" s="32"/>
      <c r="F376" s="175"/>
      <c r="G376" s="32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</row>
    <row r="377" customFormat="false" ht="15.75" hidden="false" customHeight="false" outlineLevel="0" collapsed="false">
      <c r="B377" s="78"/>
      <c r="C377" s="39"/>
      <c r="D377" s="39"/>
      <c r="E377" s="39"/>
      <c r="F377" s="186"/>
      <c r="G377" s="39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</row>
    <row r="378" customFormat="false" ht="15.75" hidden="false" customHeight="false" outlineLevel="0" collapsed="false">
      <c r="B378" s="187" t="s">
        <v>187</v>
      </c>
      <c r="C378" s="188"/>
      <c r="D378" s="188"/>
      <c r="E378" s="188"/>
      <c r="F378" s="188"/>
      <c r="G378" s="188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</row>
    <row r="379" customFormat="false" ht="15.75" hidden="false" customHeight="false" outlineLevel="0" collapsed="false">
      <c r="B379" s="64" t="s">
        <v>188</v>
      </c>
      <c r="C379" s="185"/>
      <c r="D379" s="185"/>
      <c r="E379" s="185"/>
      <c r="F379" s="189"/>
      <c r="G379" s="18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</row>
    <row r="380" customFormat="false" ht="15.75" hidden="false" customHeight="false" outlineLevel="0" collapsed="false">
      <c r="B380" s="64"/>
      <c r="C380" s="185"/>
      <c r="D380" s="185"/>
      <c r="E380" s="185"/>
      <c r="F380" s="189"/>
      <c r="G380" s="18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</row>
    <row r="381" customFormat="false" ht="15.75" hidden="false" customHeight="false" outlineLevel="0" collapsed="false">
      <c r="B381" s="42" t="s">
        <v>145</v>
      </c>
      <c r="C381" s="185"/>
      <c r="D381" s="185"/>
      <c r="E381" s="185"/>
      <c r="F381" s="189"/>
      <c r="G381" s="18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</row>
    <row r="382" customFormat="false" ht="15.75" hidden="false" customHeight="false" outlineLevel="0" collapsed="false">
      <c r="B382" s="43" t="s">
        <v>189</v>
      </c>
      <c r="C382" s="185"/>
      <c r="D382" s="185"/>
      <c r="E382" s="185"/>
      <c r="F382" s="189"/>
      <c r="G382" s="18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</row>
    <row r="383" customFormat="false" ht="15.75" hidden="false" customHeight="false" outlineLevel="0" collapsed="false">
      <c r="A383" s="183"/>
      <c r="B383" s="43"/>
      <c r="C383" s="185"/>
      <c r="D383" s="185"/>
      <c r="E383" s="185"/>
      <c r="F383" s="189"/>
      <c r="G383" s="18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</row>
    <row r="384" customFormat="false" ht="12.75" hidden="false" customHeight="false" outlineLevel="0" collapsed="false">
      <c r="A384" s="1" t="n">
        <v>1040102</v>
      </c>
      <c r="B384" s="80" t="s">
        <v>147</v>
      </c>
      <c r="C384" s="45" t="n">
        <v>606.87</v>
      </c>
      <c r="D384" s="45" t="n">
        <v>400</v>
      </c>
      <c r="E384" s="45" t="n">
        <v>208.23</v>
      </c>
      <c r="F384" s="175"/>
      <c r="G384" s="45" t="n">
        <v>608.23</v>
      </c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</row>
    <row r="385" customFormat="false" ht="12.75" hidden="false" customHeight="false" outlineLevel="0" collapsed="false">
      <c r="A385" s="1" t="n">
        <v>1040103</v>
      </c>
      <c r="B385" s="80" t="s">
        <v>148</v>
      </c>
      <c r="C385" s="45" t="n">
        <v>3094.43</v>
      </c>
      <c r="D385" s="45" t="n">
        <v>2726.04</v>
      </c>
      <c r="E385" s="45" t="n">
        <v>973.96</v>
      </c>
      <c r="F385" s="175"/>
      <c r="G385" s="45" t="n">
        <v>3700</v>
      </c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</row>
    <row r="386" customFormat="false" ht="12.75" hidden="false" customHeight="false" outlineLevel="0" collapsed="false">
      <c r="A386" s="1" t="n">
        <v>1040105</v>
      </c>
      <c r="B386" s="80" t="s">
        <v>190</v>
      </c>
      <c r="C386" s="45"/>
      <c r="D386" s="45"/>
      <c r="E386" s="45"/>
      <c r="F386" s="175"/>
      <c r="G386" s="4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</row>
    <row r="387" customFormat="false" ht="15.75" hidden="false" customHeight="false" outlineLevel="0" collapsed="false">
      <c r="A387" s="183"/>
      <c r="B387" s="182" t="s">
        <v>191</v>
      </c>
      <c r="C387" s="49" t="n">
        <f aca="false">SUM(C384:C386)</f>
        <v>3701.3</v>
      </c>
      <c r="D387" s="49" t="n">
        <f aca="false">SUM(D384:D386)</f>
        <v>3126.04</v>
      </c>
      <c r="E387" s="49" t="n">
        <f aca="false">SUM(E384:E386)</f>
        <v>1182.19</v>
      </c>
      <c r="F387" s="97" t="n">
        <f aca="false">SUM(F384:F386)</f>
        <v>0</v>
      </c>
      <c r="G387" s="49" t="n">
        <f aca="false">SUM(G384:G386)</f>
        <v>4308.23</v>
      </c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</row>
    <row r="388" customFormat="false" ht="12.75" hidden="false" customHeight="false" outlineLevel="0" collapsed="false">
      <c r="B388" s="35"/>
      <c r="C388" s="32"/>
      <c r="D388" s="32"/>
      <c r="E388" s="32"/>
      <c r="F388" s="180"/>
      <c r="G388" s="32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</row>
    <row r="389" customFormat="false" ht="15.75" hidden="false" customHeight="false" outlineLevel="0" collapsed="false">
      <c r="A389" s="183"/>
      <c r="B389" s="63" t="s">
        <v>152</v>
      </c>
      <c r="C389" s="32"/>
      <c r="D389" s="32"/>
      <c r="E389" s="32"/>
      <c r="F389" s="180"/>
      <c r="G389" s="32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</row>
    <row r="390" customFormat="false" ht="15.75" hidden="false" customHeight="false" outlineLevel="0" collapsed="false">
      <c r="A390" s="183"/>
      <c r="B390" s="64" t="s">
        <v>192</v>
      </c>
      <c r="C390" s="32"/>
      <c r="D390" s="33"/>
      <c r="E390" s="32"/>
      <c r="F390" s="45"/>
      <c r="G390" s="32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</row>
    <row r="391" customFormat="false" ht="12.75" hidden="false" customHeight="false" outlineLevel="0" collapsed="false">
      <c r="B391" s="35"/>
      <c r="C391" s="32"/>
      <c r="D391" s="32"/>
      <c r="E391" s="32"/>
      <c r="F391" s="175"/>
      <c r="G391" s="32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</row>
    <row r="392" customFormat="false" ht="12.75" hidden="false" customHeight="false" outlineLevel="0" collapsed="false">
      <c r="A392" s="1" t="n">
        <v>1040202</v>
      </c>
      <c r="B392" s="80" t="s">
        <v>147</v>
      </c>
      <c r="C392" s="32" t="n">
        <v>9447.1</v>
      </c>
      <c r="D392" s="32" t="n">
        <v>9522.96</v>
      </c>
      <c r="E392" s="32" t="n">
        <v>2314.72</v>
      </c>
      <c r="F392" s="175" t="n">
        <v>266.46</v>
      </c>
      <c r="G392" s="32" t="n">
        <v>11571.22</v>
      </c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</row>
    <row r="393" customFormat="false" ht="12.75" hidden="false" customHeight="false" outlineLevel="0" collapsed="false">
      <c r="A393" s="1" t="n">
        <v>1040203</v>
      </c>
      <c r="B393" s="80" t="s">
        <v>193</v>
      </c>
      <c r="C393" s="32" t="n">
        <v>44921.19</v>
      </c>
      <c r="D393" s="32" t="n">
        <v>36513.13</v>
      </c>
      <c r="E393" s="32" t="n">
        <v>74</v>
      </c>
      <c r="F393" s="175" t="n">
        <v>6045.09</v>
      </c>
      <c r="G393" s="32" t="n">
        <v>30542.04</v>
      </c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</row>
    <row r="394" customFormat="false" ht="12.75" hidden="false" customHeight="false" outlineLevel="0" collapsed="false">
      <c r="A394" s="1" t="n">
        <v>1040205</v>
      </c>
      <c r="B394" s="80" t="s">
        <v>155</v>
      </c>
      <c r="C394" s="32" t="n">
        <v>1963.16</v>
      </c>
      <c r="D394" s="32" t="n">
        <v>1550</v>
      </c>
      <c r="E394" s="32"/>
      <c r="F394" s="175"/>
      <c r="G394" s="32" t="n">
        <v>1550</v>
      </c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</row>
    <row r="395" customFormat="false" ht="12.75" hidden="false" customHeight="false" outlineLevel="0" collapsed="false">
      <c r="A395" s="1" t="n">
        <v>1040206</v>
      </c>
      <c r="B395" s="80" t="s">
        <v>161</v>
      </c>
      <c r="C395" s="32" t="n">
        <v>480.09</v>
      </c>
      <c r="D395" s="32" t="n">
        <v>212.5</v>
      </c>
      <c r="E395" s="32" t="n">
        <v>1715.29</v>
      </c>
      <c r="F395" s="175"/>
      <c r="G395" s="32" t="n">
        <v>1927.79</v>
      </c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</row>
    <row r="396" customFormat="false" ht="12.75" hidden="false" customHeight="false" outlineLevel="0" collapsed="false">
      <c r="A396" s="1" t="n">
        <v>1040209</v>
      </c>
      <c r="B396" s="80" t="s">
        <v>150</v>
      </c>
      <c r="C396" s="32"/>
      <c r="D396" s="32"/>
      <c r="E396" s="32"/>
      <c r="F396" s="175"/>
      <c r="G396" s="32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</row>
    <row r="397" customFormat="false" ht="15.75" hidden="false" customHeight="false" outlineLevel="0" collapsed="false">
      <c r="A397" s="183"/>
      <c r="B397" s="182" t="s">
        <v>158</v>
      </c>
      <c r="C397" s="49" t="n">
        <f aca="false">SUM(C392:C396)</f>
        <v>56811.54</v>
      </c>
      <c r="D397" s="49" t="n">
        <f aca="false">SUM(D392:D396)</f>
        <v>47798.59</v>
      </c>
      <c r="E397" s="49" t="n">
        <f aca="false">SUM(E392:E396)</f>
        <v>4104.01</v>
      </c>
      <c r="F397" s="97" t="n">
        <f aca="false">SUM(F392:F396)</f>
        <v>6311.55</v>
      </c>
      <c r="G397" s="49" t="n">
        <f aca="false">SUM(G392:G396)</f>
        <v>45591.05</v>
      </c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</row>
    <row r="398" customFormat="false" ht="15.75" hidden="false" customHeight="false" outlineLevel="0" collapsed="false">
      <c r="B398" s="35"/>
      <c r="C398" s="49"/>
      <c r="D398" s="49"/>
      <c r="E398" s="49"/>
      <c r="F398" s="97"/>
      <c r="G398" s="49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</row>
    <row r="399" customFormat="false" ht="15.75" hidden="false" customHeight="false" outlineLevel="0" collapsed="false">
      <c r="A399" s="183"/>
      <c r="B399" s="63" t="s">
        <v>159</v>
      </c>
      <c r="C399" s="32"/>
      <c r="D399" s="32"/>
      <c r="E399" s="32"/>
      <c r="F399" s="180"/>
      <c r="G399" s="4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</row>
    <row r="400" customFormat="false" ht="15.75" hidden="false" customHeight="false" outlineLevel="0" collapsed="false">
      <c r="A400" s="183"/>
      <c r="B400" s="64" t="s">
        <v>194</v>
      </c>
      <c r="C400" s="39"/>
      <c r="D400" s="39"/>
      <c r="E400" s="39"/>
      <c r="F400" s="175"/>
      <c r="G400" s="190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</row>
    <row r="401" customFormat="false" ht="12.75" hidden="false" customHeight="false" outlineLevel="0" collapsed="false">
      <c r="A401" s="183"/>
      <c r="B401" s="35"/>
      <c r="C401" s="32"/>
      <c r="D401" s="32"/>
      <c r="E401" s="32"/>
      <c r="F401" s="175"/>
      <c r="G401" s="4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</row>
    <row r="402" customFormat="false" ht="12.75" hidden="false" customHeight="false" outlineLevel="0" collapsed="false">
      <c r="A402" s="1" t="n">
        <v>1040302</v>
      </c>
      <c r="B402" s="80" t="s">
        <v>147</v>
      </c>
      <c r="C402" s="32" t="n">
        <v>1087.28</v>
      </c>
      <c r="D402" s="32" t="n">
        <v>816</v>
      </c>
      <c r="E402" s="32"/>
      <c r="F402" s="175" t="n">
        <v>66</v>
      </c>
      <c r="G402" s="45" t="n">
        <v>750</v>
      </c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</row>
    <row r="403" customFormat="false" ht="12.75" hidden="false" customHeight="false" outlineLevel="0" collapsed="false">
      <c r="A403" s="1" t="n">
        <v>1040303</v>
      </c>
      <c r="B403" s="80" t="s">
        <v>148</v>
      </c>
      <c r="C403" s="32" t="n">
        <v>35919.02</v>
      </c>
      <c r="D403" s="32" t="n">
        <v>38392.4</v>
      </c>
      <c r="E403" s="32" t="n">
        <v>114.22</v>
      </c>
      <c r="F403" s="175" t="n">
        <v>3114.66</v>
      </c>
      <c r="G403" s="45" t="n">
        <v>35391.96</v>
      </c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</row>
    <row r="404" customFormat="false" ht="12.75" hidden="false" customHeight="false" outlineLevel="0" collapsed="false">
      <c r="A404" s="1" t="n">
        <v>1040305</v>
      </c>
      <c r="B404" s="80" t="s">
        <v>155</v>
      </c>
      <c r="C404" s="32" t="n">
        <v>3278</v>
      </c>
      <c r="D404" s="32" t="n">
        <v>3456</v>
      </c>
      <c r="E404" s="32"/>
      <c r="F404" s="175" t="n">
        <v>956</v>
      </c>
      <c r="G404" s="45" t="n">
        <v>2500</v>
      </c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</row>
    <row r="405" customFormat="false" ht="12.75" hidden="false" customHeight="false" outlineLevel="0" collapsed="false">
      <c r="A405" s="1" t="n">
        <v>1040306</v>
      </c>
      <c r="B405" s="80" t="s">
        <v>161</v>
      </c>
      <c r="C405" s="32" t="n">
        <v>3073.56</v>
      </c>
      <c r="D405" s="32" t="n">
        <v>2021.66</v>
      </c>
      <c r="E405" s="32"/>
      <c r="F405" s="175" t="n">
        <v>1126.82</v>
      </c>
      <c r="G405" s="45" t="n">
        <v>894.84</v>
      </c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</row>
    <row r="406" customFormat="false" ht="12.75" hidden="false" customHeight="false" outlineLevel="0" collapsed="false">
      <c r="A406" s="1" t="n">
        <v>1040309</v>
      </c>
      <c r="B406" s="80" t="s">
        <v>195</v>
      </c>
      <c r="C406" s="32"/>
      <c r="D406" s="32"/>
      <c r="E406" s="32"/>
      <c r="F406" s="175"/>
      <c r="G406" s="4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</row>
    <row r="407" customFormat="false" ht="15.75" hidden="false" customHeight="false" outlineLevel="0" collapsed="false">
      <c r="A407" s="183"/>
      <c r="B407" s="182" t="s">
        <v>162</v>
      </c>
      <c r="C407" s="49" t="n">
        <f aca="false">SUM(C402:C406)</f>
        <v>43357.86</v>
      </c>
      <c r="D407" s="49" t="n">
        <f aca="false">SUM(D402:D406)</f>
        <v>44686.06</v>
      </c>
      <c r="E407" s="49" t="n">
        <f aca="false">SUM(E402:E406)</f>
        <v>114.22</v>
      </c>
      <c r="F407" s="97" t="n">
        <f aca="false">SUM(F402:F406)</f>
        <v>5263.48</v>
      </c>
      <c r="G407" s="49" t="n">
        <f aca="false">SUM(G402:G406)</f>
        <v>39536.8</v>
      </c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</row>
    <row r="408" customFormat="false" ht="12.75" hidden="false" customHeight="false" outlineLevel="0" collapsed="false">
      <c r="A408" s="183"/>
      <c r="B408" s="35"/>
      <c r="C408" s="32"/>
      <c r="D408" s="32"/>
      <c r="E408" s="32"/>
      <c r="F408" s="180"/>
      <c r="G408" s="32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</row>
    <row r="409" customFormat="false" ht="15.75" hidden="false" customHeight="false" outlineLevel="0" collapsed="false">
      <c r="A409" s="183"/>
      <c r="B409" s="63" t="s">
        <v>163</v>
      </c>
      <c r="C409" s="32"/>
      <c r="D409" s="32"/>
      <c r="E409" s="32"/>
      <c r="F409" s="180"/>
      <c r="G409" s="32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</row>
    <row r="410" customFormat="false" ht="14.25" hidden="false" customHeight="false" outlineLevel="0" collapsed="false">
      <c r="A410" s="183"/>
      <c r="B410" s="86" t="s">
        <v>196</v>
      </c>
      <c r="C410" s="32"/>
      <c r="D410" s="33"/>
      <c r="E410" s="32"/>
      <c r="F410" s="34"/>
      <c r="G410" s="32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</row>
    <row r="411" customFormat="false" ht="12.75" hidden="false" customHeight="false" outlineLevel="0" collapsed="false">
      <c r="B411" s="35"/>
      <c r="C411" s="32"/>
      <c r="D411" s="32"/>
      <c r="E411" s="32"/>
      <c r="F411" s="180"/>
      <c r="G411" s="32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</row>
    <row r="412" customFormat="false" ht="12.75" hidden="false" customHeight="false" outlineLevel="0" collapsed="false">
      <c r="A412" s="1" t="n">
        <v>1040405</v>
      </c>
      <c r="B412" s="80" t="s">
        <v>155</v>
      </c>
      <c r="C412" s="32" t="n">
        <v>5410</v>
      </c>
      <c r="D412" s="32" t="n">
        <v>4783</v>
      </c>
      <c r="E412" s="32"/>
      <c r="F412" s="180" t="n">
        <v>4783</v>
      </c>
      <c r="G412" s="32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</row>
    <row r="413" customFormat="false" ht="15.75" hidden="false" customHeight="false" outlineLevel="0" collapsed="false">
      <c r="A413" s="183"/>
      <c r="B413" s="182" t="s">
        <v>197</v>
      </c>
      <c r="C413" s="49" t="n">
        <f aca="false">SUM(C412)</f>
        <v>5410</v>
      </c>
      <c r="D413" s="49" t="n">
        <f aca="false">SUM(D412)</f>
        <v>4783</v>
      </c>
      <c r="E413" s="49" t="n">
        <f aca="false">SUM(E412)</f>
        <v>0</v>
      </c>
      <c r="F413" s="97" t="n">
        <f aca="false">SUM(F412)</f>
        <v>4783</v>
      </c>
      <c r="G413" s="49" t="n">
        <f aca="false">SUM(G412)</f>
        <v>0</v>
      </c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</row>
    <row r="414" customFormat="false" ht="12.75" hidden="false" customHeight="false" outlineLevel="0" collapsed="false">
      <c r="A414" s="183"/>
      <c r="B414" s="35"/>
      <c r="C414" s="32"/>
      <c r="D414" s="32"/>
      <c r="E414" s="32"/>
      <c r="F414" s="172"/>
      <c r="G414" s="32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</row>
    <row r="415" customFormat="false" ht="15.75" hidden="false" customHeight="false" outlineLevel="0" collapsed="false">
      <c r="A415" s="183"/>
      <c r="B415" s="63" t="s">
        <v>167</v>
      </c>
      <c r="C415" s="32"/>
      <c r="D415" s="32"/>
      <c r="E415" s="32"/>
      <c r="F415" s="180"/>
      <c r="G415" s="32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</row>
    <row r="416" customFormat="false" ht="15.75" hidden="false" customHeight="false" outlineLevel="0" collapsed="false">
      <c r="B416" s="36" t="s">
        <v>198</v>
      </c>
      <c r="C416" s="39"/>
      <c r="D416" s="39"/>
      <c r="E416" s="39"/>
      <c r="F416" s="39"/>
      <c r="G416" s="39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</row>
    <row r="417" customFormat="false" ht="15.75" hidden="false" customHeight="false" outlineLevel="0" collapsed="false">
      <c r="B417" s="36"/>
      <c r="C417" s="32"/>
      <c r="D417" s="32"/>
      <c r="E417" s="32"/>
      <c r="F417" s="175"/>
      <c r="G417" s="4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</row>
    <row r="418" customFormat="false" ht="12.75" hidden="false" customHeight="false" outlineLevel="0" collapsed="false">
      <c r="A418" s="1" t="n">
        <v>1040502</v>
      </c>
      <c r="B418" s="80" t="s">
        <v>147</v>
      </c>
      <c r="C418" s="32" t="n">
        <v>252</v>
      </c>
      <c r="D418" s="32" t="n">
        <v>1684</v>
      </c>
      <c r="E418" s="34"/>
      <c r="F418" s="175" t="n">
        <v>934</v>
      </c>
      <c r="G418" s="45" t="n">
        <v>750</v>
      </c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</row>
    <row r="419" customFormat="false" ht="12.75" hidden="false" customHeight="false" outlineLevel="0" collapsed="false">
      <c r="A419" s="1" t="n">
        <v>1040503</v>
      </c>
      <c r="B419" s="80" t="s">
        <v>148</v>
      </c>
      <c r="C419" s="32" t="n">
        <v>178120.27</v>
      </c>
      <c r="D419" s="32" t="n">
        <v>186315.93</v>
      </c>
      <c r="E419" s="32" t="n">
        <v>717.49</v>
      </c>
      <c r="F419" s="175" t="n">
        <v>11750</v>
      </c>
      <c r="G419" s="45" t="n">
        <v>175283.42</v>
      </c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</row>
    <row r="420" customFormat="false" ht="12.75" hidden="false" customHeight="false" outlineLevel="0" collapsed="false">
      <c r="A420" s="1" t="n">
        <v>1040505</v>
      </c>
      <c r="B420" s="80" t="s">
        <v>155</v>
      </c>
      <c r="C420" s="32" t="n">
        <v>14959.75</v>
      </c>
      <c r="D420" s="32" t="n">
        <v>8600</v>
      </c>
      <c r="E420" s="32" t="n">
        <v>875</v>
      </c>
      <c r="F420" s="175" t="n">
        <v>200</v>
      </c>
      <c r="G420" s="45" t="n">
        <v>9275</v>
      </c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</row>
    <row r="421" customFormat="false" ht="12.75" hidden="false" customHeight="false" outlineLevel="0" collapsed="false">
      <c r="A421" s="1" t="n">
        <v>1040506</v>
      </c>
      <c r="B421" s="80" t="s">
        <v>161</v>
      </c>
      <c r="C421" s="32" t="n">
        <v>480.23</v>
      </c>
      <c r="D421" s="32" t="n">
        <v>315.88</v>
      </c>
      <c r="E421" s="32"/>
      <c r="F421" s="175" t="n">
        <v>176.06</v>
      </c>
      <c r="G421" s="45" t="n">
        <v>139.82</v>
      </c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</row>
    <row r="422" customFormat="false" ht="12.75" hidden="false" customHeight="false" outlineLevel="0" collapsed="false">
      <c r="A422" s="1" t="n">
        <v>1040507</v>
      </c>
      <c r="B422" s="80" t="s">
        <v>149</v>
      </c>
      <c r="C422" s="32"/>
      <c r="D422" s="32"/>
      <c r="E422" s="32"/>
      <c r="F422" s="175"/>
      <c r="G422" s="4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</row>
    <row r="423" customFormat="false" ht="12.75" hidden="false" customHeight="false" outlineLevel="0" collapsed="false">
      <c r="A423" s="1" t="n">
        <v>1040509</v>
      </c>
      <c r="B423" s="80" t="s">
        <v>150</v>
      </c>
      <c r="C423" s="32"/>
      <c r="D423" s="32"/>
      <c r="E423" s="32"/>
      <c r="F423" s="175"/>
      <c r="G423" s="4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</row>
    <row r="424" customFormat="false" ht="15.75" hidden="false" customHeight="false" outlineLevel="0" collapsed="false">
      <c r="A424" s="183"/>
      <c r="B424" s="182" t="s">
        <v>199</v>
      </c>
      <c r="C424" s="49" t="n">
        <f aca="false">SUM(C418:C423)</f>
        <v>193812.25</v>
      </c>
      <c r="D424" s="49" t="n">
        <f aca="false">SUM(D418:D423)</f>
        <v>196915.81</v>
      </c>
      <c r="E424" s="49" t="n">
        <f aca="false">SUM(E418:E423)</f>
        <v>1592.49</v>
      </c>
      <c r="F424" s="97" t="n">
        <f aca="false">SUM(F418:F423)</f>
        <v>13060.06</v>
      </c>
      <c r="G424" s="49" t="n">
        <f aca="false">SUM(G418:G423)</f>
        <v>185448.24</v>
      </c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</row>
    <row r="425" customFormat="false" ht="15.75" hidden="false" customHeight="false" outlineLevel="0" collapsed="false">
      <c r="A425" s="183"/>
      <c r="B425" s="78" t="s">
        <v>200</v>
      </c>
      <c r="C425" s="74" t="n">
        <f aca="false">SUM(C387+C397,C407+C413+C424)</f>
        <v>303092.95</v>
      </c>
      <c r="D425" s="74" t="n">
        <f aca="false">SUM(D387+D397,D407+D413+D424)</f>
        <v>297309.5</v>
      </c>
      <c r="E425" s="74" t="n">
        <f aca="false">SUM(E387+E397,E407+E413+E424)</f>
        <v>6992.91</v>
      </c>
      <c r="F425" s="74" t="n">
        <f aca="false">SUM(F387+F397,F407+F413+F424)</f>
        <v>29418.09</v>
      </c>
      <c r="G425" s="74" t="n">
        <f aca="false">SUM(G387+G397,G407+G413+G424)</f>
        <v>274884.32</v>
      </c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</row>
    <row r="426" customFormat="false" ht="12.75" hidden="false" customHeight="false" outlineLevel="0" collapsed="false">
      <c r="A426" s="183"/>
      <c r="B426" s="35"/>
      <c r="C426" s="32"/>
      <c r="D426" s="33"/>
      <c r="E426" s="32"/>
      <c r="F426" s="180"/>
      <c r="G426" s="32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</row>
    <row r="427" customFormat="false" ht="13.5" hidden="false" customHeight="false" outlineLevel="0" collapsed="false">
      <c r="A427" s="183"/>
      <c r="B427" s="35"/>
      <c r="C427" s="39"/>
      <c r="D427" s="40"/>
      <c r="E427" s="39"/>
      <c r="F427" s="186"/>
      <c r="G427" s="39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</row>
    <row r="428" customFormat="false" ht="15.75" hidden="false" customHeight="false" outlineLevel="0" collapsed="false">
      <c r="A428" s="183"/>
      <c r="B428" s="187" t="s">
        <v>201</v>
      </c>
      <c r="C428" s="185"/>
      <c r="D428" s="185"/>
      <c r="E428" s="185"/>
      <c r="F428" s="185"/>
      <c r="G428" s="18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</row>
    <row r="429" customFormat="false" ht="15.75" hidden="false" customHeight="false" outlineLevel="0" collapsed="false">
      <c r="B429" s="64" t="s">
        <v>202</v>
      </c>
      <c r="C429" s="32"/>
      <c r="D429" s="33"/>
      <c r="E429" s="32"/>
      <c r="F429" s="180"/>
      <c r="G429" s="32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</row>
    <row r="430" customFormat="false" ht="15.75" hidden="false" customHeight="false" outlineLevel="0" collapsed="false">
      <c r="B430" s="64"/>
      <c r="C430" s="32"/>
      <c r="D430" s="33"/>
      <c r="E430" s="32"/>
      <c r="F430" s="180"/>
      <c r="G430" s="32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</row>
    <row r="431" customFormat="false" ht="15.75" hidden="false" customHeight="false" outlineLevel="0" collapsed="false">
      <c r="B431" s="63" t="s">
        <v>145</v>
      </c>
      <c r="C431" s="32"/>
      <c r="D431" s="33"/>
      <c r="E431" s="32"/>
      <c r="F431" s="180"/>
      <c r="G431" s="32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</row>
    <row r="432" customFormat="false" ht="15.75" hidden="false" customHeight="false" outlineLevel="0" collapsed="false">
      <c r="B432" s="64" t="s">
        <v>203</v>
      </c>
      <c r="C432" s="32"/>
      <c r="D432" s="33"/>
      <c r="E432" s="32"/>
      <c r="F432" s="180"/>
      <c r="G432" s="32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</row>
    <row r="433" customFormat="false" ht="15.75" hidden="false" customHeight="false" outlineLevel="0" collapsed="false">
      <c r="B433" s="64"/>
      <c r="C433" s="32"/>
      <c r="D433" s="33"/>
      <c r="E433" s="32"/>
      <c r="F433" s="180"/>
      <c r="G433" s="32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</row>
    <row r="434" customFormat="false" ht="12.75" hidden="false" customHeight="false" outlineLevel="0" collapsed="false">
      <c r="A434" s="1" t="n">
        <v>1050105</v>
      </c>
      <c r="B434" s="80" t="s">
        <v>155</v>
      </c>
      <c r="C434" s="32" t="n">
        <v>2400</v>
      </c>
      <c r="D434" s="33" t="n">
        <v>6000</v>
      </c>
      <c r="E434" s="32"/>
      <c r="F434" s="180" t="n">
        <v>6000</v>
      </c>
      <c r="G434" s="32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</row>
    <row r="435" customFormat="false" ht="15.75" hidden="false" customHeight="false" outlineLevel="0" collapsed="false">
      <c r="B435" s="182" t="s">
        <v>151</v>
      </c>
      <c r="C435" s="49" t="n">
        <f aca="false">SUM(C434)</f>
        <v>2400</v>
      </c>
      <c r="D435" s="49" t="n">
        <f aca="false">SUM(D434)</f>
        <v>6000</v>
      </c>
      <c r="E435" s="49" t="n">
        <f aca="false">SUM(E434)</f>
        <v>0</v>
      </c>
      <c r="F435" s="49" t="n">
        <f aca="false">SUM(F434)</f>
        <v>6000</v>
      </c>
      <c r="G435" s="49" t="n">
        <f aca="false">SUM(G434)</f>
        <v>0</v>
      </c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</row>
    <row r="436" customFormat="false" ht="12.75" hidden="false" customHeight="false" outlineLevel="0" collapsed="false">
      <c r="B436" s="191"/>
      <c r="C436" s="32"/>
      <c r="D436" s="33"/>
      <c r="E436" s="32"/>
      <c r="F436" s="180"/>
      <c r="G436" s="32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</row>
    <row r="437" customFormat="false" ht="15.75" hidden="false" customHeight="false" outlineLevel="0" collapsed="false">
      <c r="A437" s="183"/>
      <c r="B437" s="63" t="s">
        <v>152</v>
      </c>
      <c r="C437" s="32"/>
      <c r="D437" s="33"/>
      <c r="E437" s="32"/>
      <c r="F437" s="172"/>
      <c r="G437" s="32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</row>
    <row r="438" customFormat="false" ht="15.75" hidden="false" customHeight="false" outlineLevel="0" collapsed="false">
      <c r="A438" s="183"/>
      <c r="B438" s="64" t="s">
        <v>204</v>
      </c>
      <c r="C438" s="32"/>
      <c r="D438" s="33"/>
      <c r="E438" s="32"/>
      <c r="F438" s="172"/>
      <c r="G438" s="32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</row>
    <row r="439" customFormat="false" ht="15.75" hidden="false" customHeight="false" outlineLevel="0" collapsed="false">
      <c r="A439" s="183"/>
      <c r="B439" s="64"/>
      <c r="C439" s="32"/>
      <c r="D439" s="33"/>
      <c r="E439" s="32"/>
      <c r="F439" s="180"/>
      <c r="G439" s="32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</row>
    <row r="440" customFormat="false" ht="12.75" hidden="false" customHeight="false" outlineLevel="0" collapsed="false">
      <c r="A440" s="1" t="n">
        <v>1050202</v>
      </c>
      <c r="B440" s="80" t="s">
        <v>147</v>
      </c>
      <c r="C440" s="32" t="n">
        <v>422</v>
      </c>
      <c r="D440" s="33"/>
      <c r="E440" s="32" t="n">
        <v>1050</v>
      </c>
      <c r="F440" s="180"/>
      <c r="G440" s="32" t="n">
        <v>1050</v>
      </c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</row>
    <row r="441" customFormat="false" ht="12.75" hidden="false" customHeight="false" outlineLevel="0" collapsed="false">
      <c r="A441" s="1" t="n">
        <v>1050203</v>
      </c>
      <c r="B441" s="80" t="s">
        <v>148</v>
      </c>
      <c r="C441" s="32" t="n">
        <v>8884.88</v>
      </c>
      <c r="D441" s="33" t="n">
        <v>6615.31</v>
      </c>
      <c r="E441" s="32" t="n">
        <v>2058.34</v>
      </c>
      <c r="F441" s="180"/>
      <c r="G441" s="32" t="n">
        <v>8673.65</v>
      </c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</row>
    <row r="442" customFormat="false" ht="12.75" hidden="false" customHeight="false" outlineLevel="0" collapsed="false">
      <c r="A442" s="1" t="n">
        <v>1050205</v>
      </c>
      <c r="B442" s="80" t="s">
        <v>155</v>
      </c>
      <c r="C442" s="32" t="n">
        <v>8262.91</v>
      </c>
      <c r="D442" s="33" t="n">
        <v>10211.39</v>
      </c>
      <c r="E442" s="32"/>
      <c r="F442" s="180"/>
      <c r="G442" s="32" t="n">
        <v>10211.39</v>
      </c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</row>
    <row r="443" customFormat="false" ht="12.75" hidden="false" customHeight="false" outlineLevel="0" collapsed="false">
      <c r="A443" s="1" t="n">
        <v>1050207</v>
      </c>
      <c r="B443" s="80" t="s">
        <v>149</v>
      </c>
      <c r="C443" s="32" t="n">
        <v>127.5</v>
      </c>
      <c r="D443" s="33" t="n">
        <v>400</v>
      </c>
      <c r="E443" s="32"/>
      <c r="F443" s="180" t="n">
        <v>400</v>
      </c>
      <c r="G443" s="32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</row>
    <row r="444" customFormat="false" ht="12.75" hidden="false" customHeight="false" outlineLevel="0" collapsed="false">
      <c r="A444" s="95" t="n">
        <v>1050209</v>
      </c>
      <c r="B444" s="80" t="s">
        <v>150</v>
      </c>
      <c r="C444" s="32"/>
      <c r="D444" s="33"/>
      <c r="E444" s="32"/>
      <c r="F444" s="180"/>
      <c r="G444" s="32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</row>
    <row r="445" customFormat="false" ht="14.25" hidden="false" customHeight="false" outlineLevel="0" collapsed="false">
      <c r="A445" s="183"/>
      <c r="B445" s="182" t="s">
        <v>158</v>
      </c>
      <c r="C445" s="192" t="n">
        <f aca="false">SUM(C440:C444)</f>
        <v>17697.29</v>
      </c>
      <c r="D445" s="193" t="n">
        <f aca="false">SUM(D440:D444)</f>
        <v>17226.7</v>
      </c>
      <c r="E445" s="192" t="n">
        <f aca="false">SUM(E440:E444)</f>
        <v>3108.34</v>
      </c>
      <c r="F445" s="194" t="n">
        <f aca="false">SUM(F440:F444)</f>
        <v>400</v>
      </c>
      <c r="G445" s="192" t="n">
        <f aca="false">SUM(G440:G444)</f>
        <v>19935.04</v>
      </c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</row>
    <row r="446" customFormat="false" ht="15.75" hidden="false" customHeight="false" outlineLevel="0" collapsed="false">
      <c r="A446" s="183"/>
      <c r="B446" s="78" t="s">
        <v>205</v>
      </c>
      <c r="C446" s="74" t="n">
        <f aca="false">SUM(C445+C435)</f>
        <v>20097.29</v>
      </c>
      <c r="D446" s="74" t="n">
        <f aca="false">SUM(D445+D435)</f>
        <v>23226.7</v>
      </c>
      <c r="E446" s="74" t="n">
        <f aca="false">SUM(E445+E435)</f>
        <v>3108.34</v>
      </c>
      <c r="F446" s="74" t="n">
        <f aca="false">SUM(F445+F435)</f>
        <v>6400</v>
      </c>
      <c r="G446" s="74" t="n">
        <f aca="false">SUM(G445+G435)</f>
        <v>19935.04</v>
      </c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</row>
    <row r="447" customFormat="false" ht="12.75" hidden="false" customHeight="false" outlineLevel="0" collapsed="false">
      <c r="A447" s="183"/>
      <c r="B447" s="35"/>
      <c r="C447" s="32"/>
      <c r="D447" s="110"/>
      <c r="E447" s="32"/>
      <c r="F447" s="180"/>
      <c r="G447" s="32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</row>
    <row r="448" customFormat="false" ht="13.5" hidden="false" customHeight="false" outlineLevel="0" collapsed="false">
      <c r="A448" s="183"/>
      <c r="B448" s="35"/>
      <c r="C448" s="39"/>
      <c r="D448" s="40"/>
      <c r="E448" s="39"/>
      <c r="F448" s="186"/>
      <c r="G448" s="39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</row>
    <row r="449" customFormat="false" ht="15.75" hidden="false" customHeight="false" outlineLevel="0" collapsed="false">
      <c r="B449" s="187" t="s">
        <v>206</v>
      </c>
      <c r="C449" s="185"/>
      <c r="D449" s="195"/>
      <c r="E449" s="185"/>
      <c r="F449" s="189"/>
      <c r="G449" s="18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</row>
    <row r="450" customFormat="false" ht="15.75" hidden="false" customHeight="false" outlineLevel="0" collapsed="false">
      <c r="A450" s="183"/>
      <c r="B450" s="64" t="s">
        <v>207</v>
      </c>
      <c r="C450" s="32"/>
      <c r="D450" s="33"/>
      <c r="E450" s="32"/>
      <c r="F450" s="172"/>
      <c r="G450" s="32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</row>
    <row r="451" customFormat="false" ht="12.75" hidden="false" customHeight="false" outlineLevel="0" collapsed="false">
      <c r="A451" s="183"/>
      <c r="B451" s="35"/>
      <c r="C451" s="32"/>
      <c r="D451" s="33"/>
      <c r="E451" s="32"/>
      <c r="F451" s="180"/>
      <c r="G451" s="32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</row>
    <row r="452" customFormat="false" ht="15.75" hidden="false" customHeight="false" outlineLevel="0" collapsed="false">
      <c r="B452" s="63" t="s">
        <v>145</v>
      </c>
      <c r="C452" s="32"/>
      <c r="D452" s="33"/>
      <c r="E452" s="32"/>
      <c r="F452" s="180"/>
      <c r="G452" s="32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</row>
    <row r="453" customFormat="false" ht="15.75" hidden="false" customHeight="false" outlineLevel="0" collapsed="false">
      <c r="B453" s="64" t="s">
        <v>208</v>
      </c>
      <c r="C453" s="32"/>
      <c r="D453" s="33"/>
      <c r="E453" s="32"/>
      <c r="F453" s="180"/>
      <c r="G453" s="32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</row>
    <row r="454" customFormat="false" ht="12.75" hidden="false" customHeight="false" outlineLevel="0" collapsed="false">
      <c r="A454" s="183"/>
      <c r="B454" s="35"/>
      <c r="C454" s="45"/>
      <c r="D454" s="47"/>
      <c r="E454" s="45"/>
      <c r="F454" s="175"/>
      <c r="G454" s="4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</row>
    <row r="455" customFormat="false" ht="12.75" hidden="false" customHeight="false" outlineLevel="0" collapsed="false">
      <c r="A455" s="1" t="n">
        <v>1060103</v>
      </c>
      <c r="B455" s="80" t="s">
        <v>148</v>
      </c>
      <c r="C455" s="45" t="n">
        <v>344.73</v>
      </c>
      <c r="D455" s="47" t="n">
        <v>347.29</v>
      </c>
      <c r="E455" s="45"/>
      <c r="F455" s="175"/>
      <c r="G455" s="45" t="n">
        <v>347.29</v>
      </c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</row>
    <row r="456" customFormat="false" ht="12.75" hidden="false" customHeight="false" outlineLevel="0" collapsed="false">
      <c r="A456" s="1" t="n">
        <v>1060106</v>
      </c>
      <c r="B456" s="80" t="s">
        <v>161</v>
      </c>
      <c r="C456" s="45" t="n">
        <v>12220.86</v>
      </c>
      <c r="D456" s="47" t="n">
        <v>10671.41</v>
      </c>
      <c r="E456" s="45" t="n">
        <v>1783.42</v>
      </c>
      <c r="F456" s="175"/>
      <c r="G456" s="45" t="n">
        <v>12454.83</v>
      </c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</row>
    <row r="457" customFormat="false" ht="12.75" hidden="false" customHeight="false" outlineLevel="0" collapsed="false">
      <c r="A457" s="1" t="n">
        <v>1060109</v>
      </c>
      <c r="B457" s="80" t="s">
        <v>150</v>
      </c>
      <c r="C457" s="45"/>
      <c r="D457" s="47"/>
      <c r="E457" s="45"/>
      <c r="F457" s="175"/>
      <c r="G457" s="4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</row>
    <row r="458" customFormat="false" ht="15.75" hidden="false" customHeight="false" outlineLevel="0" collapsed="false">
      <c r="A458" s="183"/>
      <c r="B458" s="182" t="s">
        <v>151</v>
      </c>
      <c r="C458" s="49" t="n">
        <f aca="false">SUM(C455:C457)</f>
        <v>12565.59</v>
      </c>
      <c r="D458" s="50" t="n">
        <f aca="false">SUM(D455:D457)</f>
        <v>11018.7</v>
      </c>
      <c r="E458" s="49" t="n">
        <f aca="false">SUM(E455:E457)</f>
        <v>1783.42</v>
      </c>
      <c r="F458" s="49" t="n">
        <f aca="false">SUM(F455:F457)</f>
        <v>0</v>
      </c>
      <c r="G458" s="49" t="n">
        <f aca="false">SUM(G455:G457)</f>
        <v>12802.12</v>
      </c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</row>
    <row r="459" customFormat="false" ht="12.75" hidden="false" customHeight="false" outlineLevel="0" collapsed="false">
      <c r="B459" s="35"/>
      <c r="C459" s="45"/>
      <c r="D459" s="47"/>
      <c r="E459" s="45"/>
      <c r="F459" s="175"/>
      <c r="G459" s="4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</row>
    <row r="460" customFormat="false" ht="15.75" hidden="false" customHeight="false" outlineLevel="0" collapsed="false">
      <c r="B460" s="63" t="s">
        <v>152</v>
      </c>
      <c r="C460" s="45"/>
      <c r="D460" s="47"/>
      <c r="E460" s="45"/>
      <c r="F460" s="175"/>
      <c r="G460" s="4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</row>
    <row r="461" customFormat="false" ht="15.75" hidden="false" customHeight="false" outlineLevel="0" collapsed="false">
      <c r="A461" s="183"/>
      <c r="B461" s="64" t="s">
        <v>209</v>
      </c>
      <c r="C461" s="190"/>
      <c r="D461" s="196"/>
      <c r="E461" s="190"/>
      <c r="F461" s="197"/>
      <c r="G461" s="190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</row>
    <row r="462" customFormat="false" ht="12.75" hidden="false" customHeight="false" outlineLevel="0" collapsed="false">
      <c r="A462" s="183"/>
      <c r="B462" s="35"/>
      <c r="C462" s="45"/>
      <c r="D462" s="47"/>
      <c r="E462" s="45"/>
      <c r="F462" s="175"/>
      <c r="G462" s="4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</row>
    <row r="463" customFormat="false" ht="12.75" hidden="false" customHeight="false" outlineLevel="0" collapsed="false">
      <c r="A463" s="1" t="n">
        <v>1060202</v>
      </c>
      <c r="B463" s="80" t="s">
        <v>147</v>
      </c>
      <c r="C463" s="32" t="n">
        <v>1978.49</v>
      </c>
      <c r="D463" s="33" t="n">
        <v>107.53</v>
      </c>
      <c r="E463" s="32" t="n">
        <v>492.47</v>
      </c>
      <c r="F463" s="175"/>
      <c r="G463" s="45" t="n">
        <v>600</v>
      </c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</row>
    <row r="464" customFormat="false" ht="12.75" hidden="false" customHeight="false" outlineLevel="0" collapsed="false">
      <c r="A464" s="1" t="n">
        <v>1060203</v>
      </c>
      <c r="B464" s="80" t="s">
        <v>148</v>
      </c>
      <c r="C464" s="32" t="n">
        <v>24496.03</v>
      </c>
      <c r="D464" s="33" t="n">
        <v>23756.99</v>
      </c>
      <c r="E464" s="32" t="n">
        <v>2452.17</v>
      </c>
      <c r="F464" s="175" t="n">
        <v>750</v>
      </c>
      <c r="G464" s="45" t="n">
        <v>25459.16</v>
      </c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</row>
    <row r="465" customFormat="false" ht="12.75" hidden="false" customHeight="false" outlineLevel="0" collapsed="false">
      <c r="A465" s="1" t="n">
        <v>1060205</v>
      </c>
      <c r="B465" s="80" t="s">
        <v>155</v>
      </c>
      <c r="C465" s="45" t="n">
        <v>17400</v>
      </c>
      <c r="D465" s="47" t="n">
        <v>19000</v>
      </c>
      <c r="E465" s="45"/>
      <c r="F465" s="175" t="n">
        <v>1600</v>
      </c>
      <c r="G465" s="45" t="n">
        <v>17400</v>
      </c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</row>
    <row r="466" customFormat="false" ht="12.75" hidden="false" customHeight="false" outlineLevel="0" collapsed="false">
      <c r="A466" s="1" t="n">
        <v>1060206</v>
      </c>
      <c r="B466" s="80" t="s">
        <v>161</v>
      </c>
      <c r="C466" s="45" t="n">
        <v>20856.02</v>
      </c>
      <c r="D466" s="47" t="n">
        <v>21539.18</v>
      </c>
      <c r="E466" s="45" t="n">
        <v>8558.14</v>
      </c>
      <c r="F466" s="175"/>
      <c r="G466" s="45" t="n">
        <v>30097.32</v>
      </c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</row>
    <row r="467" customFormat="false" ht="12.75" hidden="false" customHeight="false" outlineLevel="0" collapsed="false">
      <c r="A467" s="1" t="n">
        <v>1060207</v>
      </c>
      <c r="B467" s="80" t="s">
        <v>149</v>
      </c>
      <c r="C467" s="45"/>
      <c r="D467" s="47" t="n">
        <v>26.5</v>
      </c>
      <c r="E467" s="45"/>
      <c r="F467" s="175" t="n">
        <v>26.5</v>
      </c>
      <c r="G467" s="4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</row>
    <row r="468" customFormat="false" ht="12.75" hidden="false" customHeight="false" outlineLevel="0" collapsed="false">
      <c r="A468" s="1" t="n">
        <v>1060209</v>
      </c>
      <c r="B468" s="80" t="s">
        <v>150</v>
      </c>
      <c r="C468" s="45"/>
      <c r="D468" s="198"/>
      <c r="E468" s="45"/>
      <c r="F468" s="175"/>
      <c r="G468" s="4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</row>
    <row r="469" customFormat="false" ht="15.75" hidden="false" customHeight="false" outlineLevel="0" collapsed="false">
      <c r="A469" s="183"/>
      <c r="B469" s="182" t="s">
        <v>158</v>
      </c>
      <c r="C469" s="49" t="n">
        <f aca="false">SUM(C463:C468)</f>
        <v>64730.54</v>
      </c>
      <c r="D469" s="50" t="n">
        <f aca="false">SUM(D463:D468)</f>
        <v>64430.2</v>
      </c>
      <c r="E469" s="49" t="n">
        <f aca="false">SUM(E463:E468)</f>
        <v>11502.78</v>
      </c>
      <c r="F469" s="97" t="n">
        <f aca="false">SUM(F463:F468)</f>
        <v>2376.5</v>
      </c>
      <c r="G469" s="49" t="n">
        <f aca="false">SUM(G463:G468)</f>
        <v>73556.48</v>
      </c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</row>
    <row r="470" customFormat="false" ht="12.75" hidden="false" customHeight="false" outlineLevel="0" collapsed="false">
      <c r="A470" s="183"/>
      <c r="B470" s="35"/>
      <c r="C470" s="45"/>
      <c r="D470" s="47"/>
      <c r="E470" s="45"/>
      <c r="F470" s="175"/>
      <c r="G470" s="4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</row>
    <row r="471" customFormat="false" ht="15.75" hidden="false" customHeight="false" outlineLevel="0" collapsed="false">
      <c r="A471" s="183"/>
      <c r="B471" s="63" t="s">
        <v>159</v>
      </c>
      <c r="C471" s="45"/>
      <c r="D471" s="47"/>
      <c r="E471" s="45"/>
      <c r="F471" s="175"/>
      <c r="G471" s="4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</row>
    <row r="472" customFormat="false" ht="15.75" hidden="false" customHeight="false" outlineLevel="0" collapsed="false">
      <c r="A472" s="183"/>
      <c r="B472" s="64" t="s">
        <v>210</v>
      </c>
      <c r="C472" s="190"/>
      <c r="D472" s="196"/>
      <c r="E472" s="190"/>
      <c r="F472" s="190"/>
      <c r="G472" s="190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</row>
    <row r="473" customFormat="false" ht="15.75" hidden="false" customHeight="false" outlineLevel="0" collapsed="false">
      <c r="A473" s="183"/>
      <c r="B473" s="64"/>
      <c r="C473" s="190"/>
      <c r="D473" s="196"/>
      <c r="E473" s="190"/>
      <c r="F473" s="190"/>
      <c r="G473" s="190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</row>
    <row r="474" customFormat="false" ht="12.75" hidden="false" customHeight="false" outlineLevel="0" collapsed="false">
      <c r="A474" s="1" t="n">
        <v>1060302</v>
      </c>
      <c r="B474" s="80" t="s">
        <v>147</v>
      </c>
      <c r="C474" s="45" t="n">
        <v>6421.44</v>
      </c>
      <c r="D474" s="47" t="n">
        <v>7882</v>
      </c>
      <c r="E474" s="45"/>
      <c r="F474" s="45"/>
      <c r="G474" s="45" t="n">
        <v>7882</v>
      </c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</row>
    <row r="475" customFormat="false" ht="12.75" hidden="false" customHeight="false" outlineLevel="0" collapsed="false">
      <c r="A475" s="1" t="n">
        <v>1060305</v>
      </c>
      <c r="B475" s="80" t="s">
        <v>155</v>
      </c>
      <c r="C475" s="32" t="n">
        <v>24150</v>
      </c>
      <c r="D475" s="33" t="n">
        <v>6000</v>
      </c>
      <c r="E475" s="32"/>
      <c r="F475" s="32" t="n">
        <v>6000</v>
      </c>
      <c r="G475" s="32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</row>
    <row r="476" customFormat="false" ht="12.75" hidden="false" customHeight="false" outlineLevel="0" collapsed="false">
      <c r="B476" s="80"/>
      <c r="C476" s="32"/>
      <c r="D476" s="33"/>
      <c r="E476" s="32"/>
      <c r="F476" s="180"/>
      <c r="G476" s="32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</row>
    <row r="477" customFormat="false" ht="15.75" hidden="false" customHeight="false" outlineLevel="0" collapsed="false">
      <c r="A477" s="183"/>
      <c r="B477" s="182" t="s">
        <v>162</v>
      </c>
      <c r="C477" s="49" t="n">
        <f aca="false">SUM(C474:C475)</f>
        <v>30571.44</v>
      </c>
      <c r="D477" s="50" t="n">
        <f aca="false">SUM(D474:D475)</f>
        <v>13882</v>
      </c>
      <c r="E477" s="49" t="n">
        <f aca="false">SUM(E474:E475)</f>
        <v>0</v>
      </c>
      <c r="F477" s="97" t="n">
        <f aca="false">SUM(F474:F475)</f>
        <v>6000</v>
      </c>
      <c r="G477" s="49" t="n">
        <f aca="false">SUM(G474:G475)</f>
        <v>7882</v>
      </c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</row>
    <row r="478" customFormat="false" ht="15.75" hidden="false" customHeight="false" outlineLevel="0" collapsed="false">
      <c r="A478" s="183"/>
      <c r="B478" s="78" t="s">
        <v>211</v>
      </c>
      <c r="C478" s="185" t="n">
        <f aca="false">SUM(C458+C469+C477)</f>
        <v>107867.57</v>
      </c>
      <c r="D478" s="185" t="n">
        <f aca="false">SUM(D458+D469+D477)</f>
        <v>89330.9</v>
      </c>
      <c r="E478" s="185" t="n">
        <f aca="false">SUM(E458+E469+E477)</f>
        <v>13286.2</v>
      </c>
      <c r="F478" s="185" t="n">
        <f aca="false">SUM(F458+F469+F477)</f>
        <v>8376.5</v>
      </c>
      <c r="G478" s="185" t="n">
        <f aca="false">SUM(G458+G469+G477)</f>
        <v>94240.6</v>
      </c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</row>
    <row r="479" customFormat="false" ht="12.75" hidden="false" customHeight="false" outlineLevel="0" collapsed="false">
      <c r="A479" s="183"/>
      <c r="B479" s="35"/>
      <c r="C479" s="32"/>
      <c r="D479" s="33"/>
      <c r="E479" s="32"/>
      <c r="F479" s="34"/>
      <c r="G479" s="32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</row>
    <row r="480" customFormat="false" ht="12.75" hidden="false" customHeight="false" outlineLevel="0" collapsed="false">
      <c r="A480" s="183"/>
      <c r="B480" s="35"/>
      <c r="C480" s="32"/>
      <c r="D480" s="33"/>
      <c r="E480" s="32"/>
      <c r="F480" s="34"/>
      <c r="G480" s="32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</row>
    <row r="481" customFormat="false" ht="12.75" hidden="false" customHeight="false" outlineLevel="0" collapsed="false">
      <c r="A481" s="183"/>
      <c r="B481" s="35"/>
      <c r="C481" s="32"/>
      <c r="D481" s="33"/>
      <c r="E481" s="32"/>
      <c r="F481" s="34"/>
      <c r="G481" s="32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</row>
    <row r="482" customFormat="false" ht="12.75" hidden="false" customHeight="false" outlineLevel="0" collapsed="false">
      <c r="A482" s="183"/>
      <c r="B482" s="35"/>
      <c r="C482" s="32"/>
      <c r="D482" s="33"/>
      <c r="E482" s="32"/>
      <c r="F482" s="180"/>
      <c r="G482" s="32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</row>
    <row r="483" customFormat="false" ht="15" hidden="false" customHeight="false" outlineLevel="0" collapsed="false">
      <c r="A483" s="183"/>
      <c r="B483" s="199" t="s">
        <v>212</v>
      </c>
      <c r="C483" s="32"/>
      <c r="D483" s="33"/>
      <c r="E483" s="32"/>
      <c r="F483" s="180"/>
      <c r="G483" s="32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</row>
    <row r="484" customFormat="false" ht="15.75" hidden="false" customHeight="false" outlineLevel="0" collapsed="false">
      <c r="A484" s="183"/>
      <c r="B484" s="64" t="s">
        <v>213</v>
      </c>
      <c r="C484" s="32"/>
      <c r="D484" s="33"/>
      <c r="E484" s="32"/>
      <c r="F484" s="180"/>
      <c r="G484" s="32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</row>
    <row r="485" customFormat="false" ht="12.75" hidden="false" customHeight="false" outlineLevel="0" collapsed="false">
      <c r="B485" s="35"/>
      <c r="C485" s="32"/>
      <c r="D485" s="33"/>
      <c r="E485" s="32"/>
      <c r="F485" s="180"/>
      <c r="G485" s="32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</row>
    <row r="486" customFormat="false" ht="15.75" hidden="false" customHeight="false" outlineLevel="0" collapsed="false">
      <c r="B486" s="63" t="s">
        <v>152</v>
      </c>
      <c r="C486" s="32"/>
      <c r="D486" s="32"/>
      <c r="E486" s="32"/>
      <c r="F486" s="180"/>
      <c r="G486" s="32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</row>
    <row r="487" customFormat="false" ht="15.75" hidden="false" customHeight="false" outlineLevel="0" collapsed="false">
      <c r="A487" s="183"/>
      <c r="B487" s="64" t="s">
        <v>214</v>
      </c>
      <c r="C487" s="32"/>
      <c r="D487" s="32"/>
      <c r="E487" s="32"/>
      <c r="F487" s="180"/>
      <c r="G487" s="32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</row>
    <row r="488" customFormat="false" ht="12.75" hidden="false" customHeight="false" outlineLevel="0" collapsed="false">
      <c r="A488" s="183"/>
      <c r="B488" s="35"/>
      <c r="C488" s="32"/>
      <c r="D488" s="32"/>
      <c r="E488" s="34"/>
      <c r="F488" s="175"/>
      <c r="G488" s="32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</row>
    <row r="489" customFormat="false" ht="12.75" hidden="false" customHeight="false" outlineLevel="0" collapsed="false">
      <c r="A489" s="1" t="n">
        <v>1070202</v>
      </c>
      <c r="B489" s="80" t="s">
        <v>147</v>
      </c>
      <c r="C489" s="32" t="n">
        <v>9332.68</v>
      </c>
      <c r="D489" s="32" t="n">
        <v>5390</v>
      </c>
      <c r="E489" s="32" t="n">
        <v>5700</v>
      </c>
      <c r="F489" s="175"/>
      <c r="G489" s="32" t="n">
        <v>11090</v>
      </c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</row>
    <row r="490" customFormat="false" ht="12.75" hidden="false" customHeight="false" outlineLevel="0" collapsed="false">
      <c r="A490" s="1" t="n">
        <v>1070203</v>
      </c>
      <c r="B490" s="80" t="s">
        <v>148</v>
      </c>
      <c r="C490" s="32" t="n">
        <v>17414.67</v>
      </c>
      <c r="D490" s="32" t="n">
        <v>17879.04</v>
      </c>
      <c r="E490" s="32" t="n">
        <v>6568</v>
      </c>
      <c r="F490" s="175" t="n">
        <v>700</v>
      </c>
      <c r="G490" s="32" t="n">
        <v>23747.04</v>
      </c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</row>
    <row r="491" customFormat="false" ht="12.75" hidden="false" customHeight="false" outlineLevel="0" collapsed="false">
      <c r="A491" s="1" t="n">
        <v>1070205</v>
      </c>
      <c r="B491" s="80" t="s">
        <v>155</v>
      </c>
      <c r="C491" s="32" t="n">
        <v>36337.49</v>
      </c>
      <c r="D491" s="32" t="n">
        <v>23049.49</v>
      </c>
      <c r="E491" s="32" t="n">
        <v>8770.51</v>
      </c>
      <c r="F491" s="175" t="n">
        <v>14844</v>
      </c>
      <c r="G491" s="32" t="n">
        <v>16976</v>
      </c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</row>
    <row r="492" customFormat="false" ht="12.75" hidden="false" customHeight="false" outlineLevel="0" collapsed="false">
      <c r="A492" s="1" t="n">
        <v>1070207</v>
      </c>
      <c r="B492" s="80" t="s">
        <v>149</v>
      </c>
      <c r="C492" s="32" t="n">
        <v>347.06</v>
      </c>
      <c r="D492" s="32" t="n">
        <v>261.52</v>
      </c>
      <c r="E492" s="32"/>
      <c r="F492" s="175"/>
      <c r="G492" s="32" t="n">
        <v>261.52</v>
      </c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</row>
    <row r="493" customFormat="false" ht="12.75" hidden="false" customHeight="false" outlineLevel="0" collapsed="false">
      <c r="B493" s="80"/>
      <c r="C493" s="32"/>
      <c r="D493" s="32"/>
      <c r="E493" s="32"/>
      <c r="F493" s="175"/>
      <c r="G493" s="32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</row>
    <row r="494" customFormat="false" ht="15.75" hidden="false" customHeight="false" outlineLevel="0" collapsed="false">
      <c r="A494" s="183"/>
      <c r="B494" s="182" t="s">
        <v>158</v>
      </c>
      <c r="C494" s="49" t="n">
        <f aca="false">SUM(C489:C492)</f>
        <v>63431.9</v>
      </c>
      <c r="D494" s="49" t="n">
        <f aca="false">SUM(D489:D492)</f>
        <v>46580.05</v>
      </c>
      <c r="E494" s="49" t="n">
        <f aca="false">SUM(E489:E492)</f>
        <v>21038.51</v>
      </c>
      <c r="F494" s="97" t="n">
        <f aca="false">SUM(F489:F492)</f>
        <v>15544</v>
      </c>
      <c r="G494" s="49" t="n">
        <f aca="false">SUM(G488:G492)</f>
        <v>52074.56</v>
      </c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</row>
    <row r="495" customFormat="false" ht="15.75" hidden="false" customHeight="false" outlineLevel="0" collapsed="false">
      <c r="A495" s="183"/>
      <c r="B495" s="78" t="s">
        <v>215</v>
      </c>
      <c r="C495" s="74" t="n">
        <f aca="false">SUM(C494)</f>
        <v>63431.9</v>
      </c>
      <c r="D495" s="74" t="n">
        <f aca="false">SUM(D494)</f>
        <v>46580.05</v>
      </c>
      <c r="E495" s="74" t="n">
        <f aca="false">SUM(E494)</f>
        <v>21038.51</v>
      </c>
      <c r="F495" s="200" t="n">
        <f aca="false">SUM(F494)</f>
        <v>15544</v>
      </c>
      <c r="G495" s="200" t="n">
        <f aca="false">SUM(G494)</f>
        <v>52074.56</v>
      </c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</row>
    <row r="496" customFormat="false" ht="12.75" hidden="false" customHeight="false" outlineLevel="0" collapsed="false">
      <c r="A496" s="183"/>
      <c r="B496" s="35"/>
      <c r="C496" s="32"/>
      <c r="D496" s="32"/>
      <c r="E496" s="45"/>
      <c r="F496" s="175"/>
      <c r="G496" s="4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</row>
    <row r="497" customFormat="false" ht="13.5" hidden="false" customHeight="false" outlineLevel="0" collapsed="false">
      <c r="B497" s="35"/>
      <c r="C497" s="39"/>
      <c r="D497" s="39"/>
      <c r="E497" s="39"/>
      <c r="F497" s="197"/>
      <c r="G497" s="39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</row>
    <row r="498" customFormat="false" ht="15.75" hidden="false" customHeight="false" outlineLevel="0" collapsed="false">
      <c r="B498" s="187" t="s">
        <v>216</v>
      </c>
      <c r="C498" s="185"/>
      <c r="D498" s="185"/>
      <c r="E498" s="185"/>
      <c r="F498" s="185"/>
      <c r="G498" s="18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</row>
    <row r="499" customFormat="false" ht="14.25" hidden="false" customHeight="false" outlineLevel="0" collapsed="false">
      <c r="A499" s="183"/>
      <c r="B499" s="86" t="s">
        <v>217</v>
      </c>
      <c r="C499" s="32"/>
      <c r="D499" s="32"/>
      <c r="E499" s="32"/>
      <c r="F499" s="175"/>
      <c r="G499" s="32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</row>
    <row r="500" customFormat="false" ht="12.75" hidden="false" customHeight="false" outlineLevel="0" collapsed="false">
      <c r="A500" s="183"/>
      <c r="B500" s="35"/>
      <c r="C500" s="32"/>
      <c r="D500" s="32"/>
      <c r="E500" s="32"/>
      <c r="F500" s="175"/>
      <c r="G500" s="32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</row>
    <row r="501" customFormat="false" ht="15" hidden="false" customHeight="false" outlineLevel="0" collapsed="false">
      <c r="A501" s="183"/>
      <c r="B501" s="201" t="s">
        <v>145</v>
      </c>
      <c r="C501" s="32"/>
      <c r="D501" s="32"/>
      <c r="E501" s="32"/>
      <c r="F501" s="175"/>
      <c r="G501" s="32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</row>
    <row r="502" customFormat="false" ht="15.75" hidden="false" customHeight="false" outlineLevel="0" collapsed="false">
      <c r="B502" s="64" t="s">
        <v>218</v>
      </c>
      <c r="C502" s="32"/>
      <c r="D502" s="32"/>
      <c r="E502" s="32"/>
      <c r="F502" s="180"/>
      <c r="G502" s="32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</row>
    <row r="503" customFormat="false" ht="12.75" hidden="false" customHeight="false" outlineLevel="0" collapsed="false">
      <c r="B503" s="35"/>
      <c r="C503" s="32"/>
      <c r="D503" s="32"/>
      <c r="E503" s="32"/>
      <c r="F503" s="175"/>
      <c r="G503" s="4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</row>
    <row r="504" customFormat="false" ht="12.75" hidden="false" customHeight="false" outlineLevel="0" collapsed="false">
      <c r="A504" s="1" t="n">
        <v>1080101</v>
      </c>
      <c r="B504" s="80" t="s">
        <v>154</v>
      </c>
      <c r="C504" s="32" t="n">
        <v>154229.26</v>
      </c>
      <c r="D504" s="32" t="n">
        <v>140208.18</v>
      </c>
      <c r="E504" s="32"/>
      <c r="F504" s="175" t="n">
        <v>27114.08</v>
      </c>
      <c r="G504" s="45" t="n">
        <v>113094.1</v>
      </c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</row>
    <row r="505" customFormat="false" ht="12.75" hidden="false" customHeight="false" outlineLevel="0" collapsed="false">
      <c r="A505" s="1" t="n">
        <v>1080102</v>
      </c>
      <c r="B505" s="80" t="s">
        <v>147</v>
      </c>
      <c r="C505" s="32" t="n">
        <v>53100.74</v>
      </c>
      <c r="D505" s="32" t="n">
        <v>41248.94</v>
      </c>
      <c r="E505" s="32" t="n">
        <v>3735.52</v>
      </c>
      <c r="F505" s="175" t="n">
        <v>12991.46</v>
      </c>
      <c r="G505" s="45" t="n">
        <v>31993</v>
      </c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</row>
    <row r="506" customFormat="false" ht="12.75" hidden="false" customHeight="false" outlineLevel="0" collapsed="false">
      <c r="A506" s="1" t="n">
        <v>1080103</v>
      </c>
      <c r="B506" s="80" t="s">
        <v>148</v>
      </c>
      <c r="C506" s="32" t="n">
        <v>49318.42</v>
      </c>
      <c r="D506" s="32" t="n">
        <v>164923.9</v>
      </c>
      <c r="E506" s="32" t="n">
        <v>6116.7</v>
      </c>
      <c r="F506" s="175" t="n">
        <v>85330.23</v>
      </c>
      <c r="G506" s="45" t="n">
        <v>85710.37</v>
      </c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</row>
    <row r="507" customFormat="false" ht="12.75" hidden="false" customHeight="false" outlineLevel="0" collapsed="false">
      <c r="A507" s="1" t="n">
        <v>1080105</v>
      </c>
      <c r="B507" s="80" t="s">
        <v>155</v>
      </c>
      <c r="C507" s="32" t="n">
        <v>11000</v>
      </c>
      <c r="D507" s="32" t="n">
        <v>10210</v>
      </c>
      <c r="E507" s="32"/>
      <c r="F507" s="180" t="n">
        <v>9180</v>
      </c>
      <c r="G507" s="45" t="n">
        <v>1030</v>
      </c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</row>
    <row r="508" customFormat="false" ht="12.75" hidden="false" customHeight="false" outlineLevel="0" collapsed="false">
      <c r="A508" s="1" t="n">
        <v>1080106</v>
      </c>
      <c r="B508" s="80" t="s">
        <v>161</v>
      </c>
      <c r="C508" s="32" t="n">
        <v>93327.4</v>
      </c>
      <c r="D508" s="32" t="n">
        <v>100693.12</v>
      </c>
      <c r="E508" s="32"/>
      <c r="F508" s="180" t="n">
        <v>3032.36</v>
      </c>
      <c r="G508" s="45" t="n">
        <v>97660.76</v>
      </c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</row>
    <row r="509" customFormat="false" ht="12.75" hidden="false" customHeight="false" outlineLevel="0" collapsed="false">
      <c r="A509" s="1" t="n">
        <v>1080107</v>
      </c>
      <c r="B509" s="80" t="s">
        <v>149</v>
      </c>
      <c r="C509" s="32" t="n">
        <v>11776.65</v>
      </c>
      <c r="D509" s="32" t="n">
        <v>12044.38</v>
      </c>
      <c r="E509" s="32" t="n">
        <v>190.93</v>
      </c>
      <c r="F509" s="180" t="n">
        <v>3112.32</v>
      </c>
      <c r="G509" s="45" t="n">
        <v>9122.99</v>
      </c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</row>
    <row r="510" customFormat="false" ht="12.75" hidden="false" customHeight="false" outlineLevel="0" collapsed="false">
      <c r="A510" s="1" t="n">
        <v>1080109</v>
      </c>
      <c r="B510" s="80" t="s">
        <v>150</v>
      </c>
      <c r="C510" s="32"/>
      <c r="D510" s="32"/>
      <c r="E510" s="32"/>
      <c r="F510" s="180"/>
      <c r="G510" s="4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</row>
    <row r="511" customFormat="false" ht="15.75" hidden="false" customHeight="false" outlineLevel="0" collapsed="false">
      <c r="B511" s="182" t="s">
        <v>151</v>
      </c>
      <c r="C511" s="49" t="n">
        <f aca="false">SUM(C504:C510)</f>
        <v>372752.47</v>
      </c>
      <c r="D511" s="49" t="n">
        <f aca="false">SUM(D504:D510)</f>
        <v>469328.52</v>
      </c>
      <c r="E511" s="49" t="n">
        <f aca="false">SUM(E504:E510)</f>
        <v>10043.15</v>
      </c>
      <c r="F511" s="97" t="n">
        <f aca="false">SUM(F504:F510)</f>
        <v>140760.45</v>
      </c>
      <c r="G511" s="49" t="n">
        <f aca="false">SUM(G504:G510)</f>
        <v>338611.22</v>
      </c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</row>
    <row r="512" customFormat="false" ht="12.75" hidden="false" customHeight="false" outlineLevel="0" collapsed="false">
      <c r="B512" s="35"/>
      <c r="C512" s="32"/>
      <c r="D512" s="32"/>
      <c r="E512" s="45"/>
      <c r="F512" s="180"/>
      <c r="G512" s="4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</row>
    <row r="513" customFormat="false" ht="15" hidden="false" customHeight="false" outlineLevel="0" collapsed="false">
      <c r="B513" s="201" t="s">
        <v>152</v>
      </c>
      <c r="C513" s="32"/>
      <c r="D513" s="32"/>
      <c r="E513" s="32"/>
      <c r="F513" s="180"/>
      <c r="G513" s="32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</row>
    <row r="514" customFormat="false" ht="15.75" hidden="false" customHeight="false" outlineLevel="0" collapsed="false">
      <c r="A514" s="183"/>
      <c r="B514" s="64" t="s">
        <v>219</v>
      </c>
      <c r="C514" s="39"/>
      <c r="D514" s="39"/>
      <c r="E514" s="39"/>
      <c r="F514" s="186"/>
      <c r="G514" s="39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</row>
    <row r="515" customFormat="false" ht="12.75" hidden="false" customHeight="false" outlineLevel="0" collapsed="false">
      <c r="A515" s="183"/>
      <c r="B515" s="35"/>
      <c r="C515" s="32"/>
      <c r="D515" s="32"/>
      <c r="E515" s="32"/>
      <c r="F515" s="180"/>
      <c r="G515" s="32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</row>
    <row r="516" customFormat="false" ht="12.75" hidden="false" customHeight="false" outlineLevel="0" collapsed="false">
      <c r="A516" s="1" t="n">
        <v>1080201</v>
      </c>
      <c r="B516" s="80" t="s">
        <v>154</v>
      </c>
      <c r="C516" s="32"/>
      <c r="D516" s="32"/>
      <c r="E516" s="32"/>
      <c r="F516" s="172"/>
      <c r="G516" s="32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</row>
    <row r="517" customFormat="false" ht="12.75" hidden="false" customHeight="false" outlineLevel="0" collapsed="false">
      <c r="A517" s="1" t="n">
        <v>1080203</v>
      </c>
      <c r="B517" s="80" t="s">
        <v>148</v>
      </c>
      <c r="C517" s="32" t="n">
        <v>93428.63</v>
      </c>
      <c r="D517" s="32" t="n">
        <v>97100.93</v>
      </c>
      <c r="E517" s="32" t="n">
        <v>865.61</v>
      </c>
      <c r="F517" s="180" t="n">
        <v>3000</v>
      </c>
      <c r="G517" s="32" t="n">
        <v>94966.54</v>
      </c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</row>
    <row r="518" customFormat="false" ht="12.75" hidden="false" customHeight="false" outlineLevel="0" collapsed="false">
      <c r="A518" s="1" t="n">
        <v>1080206</v>
      </c>
      <c r="B518" s="80" t="s">
        <v>161</v>
      </c>
      <c r="C518" s="32" t="n">
        <v>4512.75</v>
      </c>
      <c r="D518" s="32" t="n">
        <v>3943.06</v>
      </c>
      <c r="E518" s="32"/>
      <c r="F518" s="180" t="n">
        <v>557.51</v>
      </c>
      <c r="G518" s="32" t="n">
        <v>3385.55</v>
      </c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</row>
    <row r="519" customFormat="false" ht="12.75" hidden="false" customHeight="false" outlineLevel="0" collapsed="false">
      <c r="A519" s="1" t="n">
        <v>1080207</v>
      </c>
      <c r="B519" s="80" t="s">
        <v>149</v>
      </c>
      <c r="C519" s="35"/>
      <c r="D519" s="25"/>
      <c r="E519" s="32"/>
      <c r="F519" s="180"/>
      <c r="G519" s="32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</row>
    <row r="520" customFormat="false" ht="12.75" hidden="false" customHeight="false" outlineLevel="0" collapsed="false">
      <c r="A520" s="1" t="n">
        <v>1080209</v>
      </c>
      <c r="B520" s="80" t="s">
        <v>150</v>
      </c>
      <c r="C520" s="32"/>
      <c r="D520" s="32"/>
      <c r="E520" s="32"/>
      <c r="F520" s="180"/>
      <c r="G520" s="32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</row>
    <row r="521" customFormat="false" ht="14.25" hidden="false" customHeight="false" outlineLevel="0" collapsed="false">
      <c r="B521" s="182" t="s">
        <v>158</v>
      </c>
      <c r="C521" s="192" t="n">
        <f aca="false">SUM(C517:C520)</f>
        <v>97941.38</v>
      </c>
      <c r="D521" s="192" t="n">
        <f aca="false">SUM(D517:D520)</f>
        <v>101043.99</v>
      </c>
      <c r="E521" s="192" t="n">
        <f aca="false">SUM(E517:E520)</f>
        <v>865.61</v>
      </c>
      <c r="F521" s="194" t="n">
        <f aca="false">SUM(F517:F520)</f>
        <v>3557.51</v>
      </c>
      <c r="G521" s="192" t="n">
        <f aca="false">SUM(G517:G520)</f>
        <v>98352.09</v>
      </c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</row>
    <row r="522" customFormat="false" ht="15.75" hidden="false" customHeight="false" outlineLevel="0" collapsed="false">
      <c r="B522" s="78" t="s">
        <v>220</v>
      </c>
      <c r="C522" s="74" t="n">
        <f aca="false">SUM(C511,C521)</f>
        <v>470693.85</v>
      </c>
      <c r="D522" s="74" t="n">
        <f aca="false">SUM(D511,D521)</f>
        <v>570372.51</v>
      </c>
      <c r="E522" s="74" t="n">
        <f aca="false">SUM(E511,E521)</f>
        <v>10908.76</v>
      </c>
      <c r="F522" s="74" t="n">
        <f aca="false">SUM(F511,F521)</f>
        <v>144317.96</v>
      </c>
      <c r="G522" s="74" t="n">
        <f aca="false">SUM(G511,G521)</f>
        <v>436963.31</v>
      </c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</row>
    <row r="523" customFormat="false" ht="12.75" hidden="false" customHeight="false" outlineLevel="0" collapsed="false">
      <c r="B523" s="35"/>
      <c r="C523" s="32"/>
      <c r="D523" s="32"/>
      <c r="E523" s="32"/>
      <c r="F523" s="175"/>
      <c r="G523" s="32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</row>
    <row r="524" customFormat="false" ht="13.5" hidden="false" customHeight="false" outlineLevel="0" collapsed="false">
      <c r="B524" s="35"/>
      <c r="C524" s="39"/>
      <c r="D524" s="39"/>
      <c r="E524" s="39"/>
      <c r="F524" s="186"/>
      <c r="G524" s="39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</row>
    <row r="525" customFormat="false" ht="15.75" hidden="false" customHeight="false" outlineLevel="0" collapsed="false">
      <c r="B525" s="187" t="s">
        <v>221</v>
      </c>
      <c r="C525" s="185"/>
      <c r="D525" s="185"/>
      <c r="E525" s="185"/>
      <c r="F525" s="185"/>
      <c r="G525" s="18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</row>
    <row r="526" customFormat="false" ht="15.75" hidden="false" customHeight="false" outlineLevel="0" collapsed="false">
      <c r="A526" s="183"/>
      <c r="B526" s="64" t="s">
        <v>222</v>
      </c>
      <c r="C526" s="32"/>
      <c r="D526" s="32"/>
      <c r="E526" s="32"/>
      <c r="F526" s="172"/>
      <c r="G526" s="32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</row>
    <row r="527" customFormat="false" ht="12.75" hidden="false" customHeight="false" outlineLevel="0" collapsed="false">
      <c r="A527" s="183"/>
      <c r="B527" s="35"/>
      <c r="C527" s="32"/>
      <c r="D527" s="32"/>
      <c r="E527" s="32"/>
      <c r="F527" s="172"/>
      <c r="G527" s="32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</row>
    <row r="528" customFormat="false" ht="15.75" hidden="false" customHeight="false" outlineLevel="0" collapsed="false">
      <c r="A528" s="183"/>
      <c r="B528" s="63" t="s">
        <v>145</v>
      </c>
      <c r="C528" s="32"/>
      <c r="D528" s="32"/>
      <c r="E528" s="32"/>
      <c r="F528" s="172"/>
      <c r="G528" s="32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</row>
    <row r="529" customFormat="false" ht="15.75" hidden="false" customHeight="false" outlineLevel="0" collapsed="false">
      <c r="B529" s="64" t="s">
        <v>223</v>
      </c>
      <c r="C529" s="32"/>
      <c r="D529" s="32"/>
      <c r="E529" s="32"/>
      <c r="F529" s="172"/>
      <c r="G529" s="32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</row>
    <row r="530" customFormat="false" ht="12.75" hidden="false" customHeight="false" outlineLevel="0" collapsed="false">
      <c r="B530" s="35"/>
      <c r="C530" s="32"/>
      <c r="D530" s="32"/>
      <c r="E530" s="32"/>
      <c r="F530" s="180"/>
      <c r="G530" s="32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</row>
    <row r="531" customFormat="false" ht="12.75" hidden="false" customHeight="false" outlineLevel="0" collapsed="false">
      <c r="A531" s="1" t="n">
        <v>1090102</v>
      </c>
      <c r="B531" s="80" t="s">
        <v>147</v>
      </c>
      <c r="C531" s="32"/>
      <c r="D531" s="32"/>
      <c r="E531" s="32" t="n">
        <v>2500</v>
      </c>
      <c r="F531" s="180"/>
      <c r="G531" s="32" t="n">
        <v>2500</v>
      </c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</row>
    <row r="532" customFormat="false" ht="12.75" hidden="false" customHeight="false" outlineLevel="0" collapsed="false">
      <c r="A532" s="1" t="n">
        <v>1090103</v>
      </c>
      <c r="B532" s="80" t="s">
        <v>148</v>
      </c>
      <c r="C532" s="32" t="n">
        <v>3162.26</v>
      </c>
      <c r="D532" s="32" t="n">
        <v>644.64</v>
      </c>
      <c r="E532" s="32" t="n">
        <v>5730.36</v>
      </c>
      <c r="F532" s="180"/>
      <c r="G532" s="32" t="n">
        <v>6375</v>
      </c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</row>
    <row r="533" customFormat="false" ht="12.75" hidden="false" customHeight="false" outlineLevel="0" collapsed="false">
      <c r="A533" s="1" t="n">
        <v>1090105</v>
      </c>
      <c r="B533" s="80" t="s">
        <v>155</v>
      </c>
      <c r="C533" s="32" t="n">
        <v>1042.33</v>
      </c>
      <c r="D533" s="32" t="n">
        <v>8000</v>
      </c>
      <c r="E533" s="32"/>
      <c r="F533" s="180" t="n">
        <v>500</v>
      </c>
      <c r="G533" s="32" t="n">
        <v>7500</v>
      </c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</row>
    <row r="534" customFormat="false" ht="12.75" hidden="false" customHeight="false" outlineLevel="0" collapsed="false">
      <c r="A534" s="1" t="n">
        <v>1090106</v>
      </c>
      <c r="B534" s="80" t="s">
        <v>161</v>
      </c>
      <c r="C534" s="32" t="n">
        <v>4261.32</v>
      </c>
      <c r="D534" s="32" t="n">
        <v>4577.15</v>
      </c>
      <c r="E534" s="32" t="n">
        <v>593.95</v>
      </c>
      <c r="F534" s="180"/>
      <c r="G534" s="32" t="n">
        <v>5171.1</v>
      </c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</row>
    <row r="535" customFormat="false" ht="12.75" hidden="false" customHeight="false" outlineLevel="0" collapsed="false">
      <c r="A535" s="1" t="n">
        <v>1090107</v>
      </c>
      <c r="B535" s="80" t="s">
        <v>149</v>
      </c>
      <c r="C535" s="32" t="n">
        <v>812.13</v>
      </c>
      <c r="D535" s="32"/>
      <c r="E535" s="32"/>
      <c r="F535" s="180"/>
      <c r="G535" s="32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</row>
    <row r="536" customFormat="false" ht="12.75" hidden="false" customHeight="false" outlineLevel="0" collapsed="false">
      <c r="A536" s="1" t="n">
        <v>1090108</v>
      </c>
      <c r="B536" s="80" t="s">
        <v>156</v>
      </c>
      <c r="C536" s="32" t="n">
        <v>5898.86</v>
      </c>
      <c r="D536" s="32" t="n">
        <v>1039.2</v>
      </c>
      <c r="E536" s="32" t="n">
        <v>10184.8</v>
      </c>
      <c r="F536" s="180"/>
      <c r="G536" s="32" t="n">
        <v>11224</v>
      </c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</row>
    <row r="537" customFormat="false" ht="12.75" hidden="false" customHeight="false" outlineLevel="0" collapsed="false">
      <c r="B537" s="80"/>
      <c r="C537" s="32"/>
      <c r="D537" s="32"/>
      <c r="E537" s="32"/>
      <c r="F537" s="180"/>
      <c r="G537" s="32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</row>
    <row r="538" customFormat="false" ht="15.75" hidden="false" customHeight="false" outlineLevel="0" collapsed="false">
      <c r="B538" s="182" t="s">
        <v>151</v>
      </c>
      <c r="C538" s="49" t="n">
        <f aca="false">SUM(C531:C536)</f>
        <v>15176.9</v>
      </c>
      <c r="D538" s="49" t="n">
        <f aca="false">SUM(D531:D536)</f>
        <v>14260.99</v>
      </c>
      <c r="E538" s="49" t="n">
        <f aca="false">SUM(E531:E536)</f>
        <v>19009.11</v>
      </c>
      <c r="F538" s="49" t="n">
        <f aca="false">SUM(F531:F536)</f>
        <v>500</v>
      </c>
      <c r="G538" s="49" t="n">
        <f aca="false">SUM(G531:G536)</f>
        <v>32770.1</v>
      </c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</row>
    <row r="539" customFormat="false" ht="15.75" hidden="false" customHeight="false" outlineLevel="0" collapsed="false">
      <c r="A539" s="183"/>
      <c r="B539" s="35"/>
      <c r="C539" s="49"/>
      <c r="D539" s="49"/>
      <c r="E539" s="49"/>
      <c r="F539" s="97"/>
      <c r="G539" s="49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</row>
    <row r="540" customFormat="false" ht="15.75" hidden="false" customHeight="false" outlineLevel="0" collapsed="false">
      <c r="B540" s="63" t="s">
        <v>159</v>
      </c>
      <c r="C540" s="32"/>
      <c r="D540" s="32"/>
      <c r="E540" s="32"/>
      <c r="F540" s="180"/>
      <c r="G540" s="32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</row>
    <row r="541" customFormat="false" ht="14.25" hidden="false" customHeight="false" outlineLevel="0" collapsed="false">
      <c r="B541" s="86" t="s">
        <v>224</v>
      </c>
      <c r="C541" s="39"/>
      <c r="D541" s="39"/>
      <c r="E541" s="39"/>
      <c r="F541" s="186"/>
      <c r="G541" s="39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</row>
    <row r="542" customFormat="false" ht="12.75" hidden="false" customHeight="false" outlineLevel="0" collapsed="false">
      <c r="B542" s="35"/>
      <c r="C542" s="32"/>
      <c r="D542" s="32"/>
      <c r="E542" s="32"/>
      <c r="F542" s="180"/>
      <c r="G542" s="32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</row>
    <row r="543" customFormat="false" ht="12.75" hidden="false" customHeight="false" outlineLevel="0" collapsed="false">
      <c r="A543" s="1" t="n">
        <v>1090302</v>
      </c>
      <c r="B543" s="80" t="s">
        <v>147</v>
      </c>
      <c r="C543" s="32"/>
      <c r="D543" s="32"/>
      <c r="E543" s="32" t="n">
        <v>2000</v>
      </c>
      <c r="F543" s="180"/>
      <c r="G543" s="32" t="n">
        <v>2000</v>
      </c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</row>
    <row r="544" customFormat="false" ht="12.75" hidden="false" customHeight="false" outlineLevel="0" collapsed="false">
      <c r="A544" s="1" t="n">
        <v>1090303</v>
      </c>
      <c r="B544" s="80" t="s">
        <v>148</v>
      </c>
      <c r="C544" s="32" t="n">
        <v>2738.06</v>
      </c>
      <c r="D544" s="32" t="n">
        <v>2664.56</v>
      </c>
      <c r="E544" s="32" t="n">
        <v>3530.94</v>
      </c>
      <c r="F544" s="180"/>
      <c r="G544" s="32" t="n">
        <v>6195.5</v>
      </c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</row>
    <row r="545" customFormat="false" ht="12.75" hidden="false" customHeight="false" outlineLevel="0" collapsed="false">
      <c r="A545" s="1" t="n">
        <v>1090305</v>
      </c>
      <c r="B545" s="80" t="s">
        <v>155</v>
      </c>
      <c r="C545" s="32"/>
      <c r="D545" s="32" t="n">
        <v>1500</v>
      </c>
      <c r="E545" s="32"/>
      <c r="F545" s="180" t="n">
        <v>1500</v>
      </c>
      <c r="G545" s="32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</row>
    <row r="546" customFormat="false" ht="15.75" hidden="false" customHeight="false" outlineLevel="0" collapsed="false">
      <c r="B546" s="182" t="s">
        <v>162</v>
      </c>
      <c r="C546" s="49" t="n">
        <f aca="false">SUM(C543:C545)</f>
        <v>2738.06</v>
      </c>
      <c r="D546" s="49" t="n">
        <f aca="false">SUM(D543:D545)</f>
        <v>4164.56</v>
      </c>
      <c r="E546" s="49" t="n">
        <f aca="false">SUM(E543:E545)</f>
        <v>5530.94</v>
      </c>
      <c r="F546" s="49" t="n">
        <f aca="false">SUM(F543:F545)</f>
        <v>1500</v>
      </c>
      <c r="G546" s="49" t="n">
        <f aca="false">SUM(G543:G545)</f>
        <v>8195.5</v>
      </c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</row>
    <row r="547" customFormat="false" ht="12.75" hidden="false" customHeight="false" outlineLevel="0" collapsed="false">
      <c r="B547" s="35"/>
      <c r="C547" s="32"/>
      <c r="D547" s="32"/>
      <c r="E547" s="32"/>
      <c r="F547" s="180"/>
      <c r="G547" s="32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</row>
    <row r="548" customFormat="false" ht="15.75" hidden="false" customHeight="false" outlineLevel="0" collapsed="false">
      <c r="B548" s="63" t="s">
        <v>163</v>
      </c>
      <c r="C548" s="32"/>
      <c r="D548" s="32"/>
      <c r="E548" s="32"/>
      <c r="F548" s="175"/>
      <c r="G548" s="32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</row>
    <row r="549" customFormat="false" ht="15.75" hidden="false" customHeight="false" outlineLevel="0" collapsed="false">
      <c r="B549" s="64" t="s">
        <v>225</v>
      </c>
      <c r="C549" s="39"/>
      <c r="D549" s="39"/>
      <c r="E549" s="39"/>
      <c r="F549" s="172"/>
      <c r="G549" s="39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</row>
    <row r="550" customFormat="false" ht="12.75" hidden="false" customHeight="false" outlineLevel="0" collapsed="false">
      <c r="B550" s="35"/>
      <c r="C550" s="32"/>
      <c r="D550" s="32"/>
      <c r="E550" s="32"/>
      <c r="F550" s="180"/>
      <c r="G550" s="32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</row>
    <row r="551" customFormat="false" ht="12.75" hidden="false" customHeight="false" outlineLevel="0" collapsed="false">
      <c r="A551" s="1" t="n">
        <v>1090401</v>
      </c>
      <c r="B551" s="80" t="s">
        <v>154</v>
      </c>
      <c r="C551" s="32" t="n">
        <v>26205.2</v>
      </c>
      <c r="D551" s="32" t="n">
        <v>27962.16</v>
      </c>
      <c r="E551" s="32" t="n">
        <v>792.28</v>
      </c>
      <c r="F551" s="180" t="n">
        <v>398.12</v>
      </c>
      <c r="G551" s="32" t="n">
        <v>28356.32</v>
      </c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</row>
    <row r="552" customFormat="false" ht="12.75" hidden="false" customHeight="false" outlineLevel="0" collapsed="false">
      <c r="A552" s="1" t="n">
        <v>1090402</v>
      </c>
      <c r="B552" s="80" t="s">
        <v>147</v>
      </c>
      <c r="C552" s="32" t="n">
        <v>750</v>
      </c>
      <c r="D552" s="32"/>
      <c r="E552" s="32" t="n">
        <v>600</v>
      </c>
      <c r="F552" s="180"/>
      <c r="G552" s="32" t="n">
        <v>600</v>
      </c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</row>
    <row r="553" customFormat="false" ht="12.75" hidden="false" customHeight="false" outlineLevel="0" collapsed="false">
      <c r="A553" s="1" t="n">
        <v>1090405</v>
      </c>
      <c r="B553" s="80" t="s">
        <v>155</v>
      </c>
      <c r="C553" s="32" t="n">
        <v>1236</v>
      </c>
      <c r="D553" s="32"/>
      <c r="E553" s="32" t="n">
        <v>1400</v>
      </c>
      <c r="F553" s="180"/>
      <c r="G553" s="32" t="n">
        <v>1400</v>
      </c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</row>
    <row r="554" customFormat="false" ht="12.75" hidden="false" customHeight="false" outlineLevel="0" collapsed="false">
      <c r="A554" s="1" t="n">
        <v>1090406</v>
      </c>
      <c r="B554" s="80" t="s">
        <v>161</v>
      </c>
      <c r="C554" s="32" t="n">
        <v>7305.64</v>
      </c>
      <c r="D554" s="32" t="n">
        <v>5676.55</v>
      </c>
      <c r="E554" s="32"/>
      <c r="F554" s="180" t="n">
        <v>963</v>
      </c>
      <c r="G554" s="32" t="n">
        <v>4713.55</v>
      </c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</row>
    <row r="555" customFormat="false" ht="15.75" hidden="false" customHeight="false" outlineLevel="0" collapsed="false">
      <c r="B555" s="80"/>
      <c r="C555" s="49"/>
      <c r="D555" s="49"/>
      <c r="E555" s="49"/>
      <c r="F555" s="97"/>
      <c r="G555" s="49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</row>
    <row r="556" customFormat="false" ht="15.75" hidden="false" customHeight="false" outlineLevel="0" collapsed="false">
      <c r="A556" s="183"/>
      <c r="B556" s="202" t="s">
        <v>197</v>
      </c>
      <c r="C556" s="49" t="n">
        <f aca="false">SUM(C551:C555)</f>
        <v>35496.84</v>
      </c>
      <c r="D556" s="49" t="n">
        <f aca="false">SUM(D551:D555)</f>
        <v>33638.71</v>
      </c>
      <c r="E556" s="49" t="n">
        <f aca="false">SUM(E551:E555)</f>
        <v>2792.28</v>
      </c>
      <c r="F556" s="97" t="n">
        <f aca="false">SUM(F551:F555)</f>
        <v>1361.12</v>
      </c>
      <c r="G556" s="49" t="n">
        <f aca="false">SUM(G551:G555)</f>
        <v>35069.87</v>
      </c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</row>
    <row r="557" customFormat="false" ht="12.75" hidden="false" customHeight="false" outlineLevel="0" collapsed="false">
      <c r="B557" s="35"/>
      <c r="C557" s="32"/>
      <c r="D557" s="32"/>
      <c r="E557" s="32"/>
      <c r="F557" s="180"/>
      <c r="G557" s="32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</row>
    <row r="558" customFormat="false" ht="15.75" hidden="false" customHeight="false" outlineLevel="0" collapsed="false">
      <c r="B558" s="63" t="s">
        <v>167</v>
      </c>
      <c r="C558" s="32"/>
      <c r="D558" s="32"/>
      <c r="E558" s="34"/>
      <c r="F558" s="175"/>
      <c r="G558" s="34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</row>
    <row r="559" customFormat="false" ht="15.75" hidden="false" customHeight="false" outlineLevel="0" collapsed="false">
      <c r="B559" s="64" t="s">
        <v>226</v>
      </c>
      <c r="C559" s="39"/>
      <c r="D559" s="39"/>
      <c r="E559" s="39"/>
      <c r="F559" s="197"/>
      <c r="G559" s="39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</row>
    <row r="560" customFormat="false" ht="12.75" hidden="false" customHeight="false" outlineLevel="0" collapsed="false">
      <c r="B560" s="35"/>
      <c r="C560" s="32"/>
      <c r="D560" s="32"/>
      <c r="E560" s="32"/>
      <c r="F560" s="175"/>
      <c r="G560" s="32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</row>
    <row r="561" customFormat="false" ht="12.75" hidden="false" customHeight="false" outlineLevel="0" collapsed="false">
      <c r="A561" s="1" t="n">
        <v>1090501</v>
      </c>
      <c r="B561" s="80" t="s">
        <v>154</v>
      </c>
      <c r="C561" s="32" t="n">
        <v>56090.7</v>
      </c>
      <c r="D561" s="32" t="n">
        <v>54405.32</v>
      </c>
      <c r="E561" s="32" t="n">
        <v>413.42</v>
      </c>
      <c r="F561" s="175" t="n">
        <v>1065.1</v>
      </c>
      <c r="G561" s="32" t="n">
        <v>53753.64</v>
      </c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</row>
    <row r="562" customFormat="false" ht="12.75" hidden="false" customHeight="false" outlineLevel="0" collapsed="false">
      <c r="A562" s="1" t="n">
        <v>1090502</v>
      </c>
      <c r="B562" s="80" t="s">
        <v>147</v>
      </c>
      <c r="C562" s="32" t="n">
        <v>26269.11</v>
      </c>
      <c r="D562" s="32" t="n">
        <v>24776.49</v>
      </c>
      <c r="E562" s="32" t="n">
        <v>739.97</v>
      </c>
      <c r="F562" s="175" t="n">
        <v>1800</v>
      </c>
      <c r="G562" s="32" t="n">
        <v>23716.46</v>
      </c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</row>
    <row r="563" customFormat="false" ht="12.75" hidden="false" customHeight="false" outlineLevel="0" collapsed="false">
      <c r="A563" s="1" t="n">
        <v>1090503</v>
      </c>
      <c r="B563" s="80" t="s">
        <v>148</v>
      </c>
      <c r="C563" s="32" t="n">
        <v>166076.57</v>
      </c>
      <c r="D563" s="33" t="n">
        <v>214353.1</v>
      </c>
      <c r="E563" s="32" t="n">
        <v>87330.93</v>
      </c>
      <c r="F563" s="45" t="n">
        <v>1211.68</v>
      </c>
      <c r="G563" s="32" t="n">
        <v>300472.35</v>
      </c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</row>
    <row r="564" customFormat="false" ht="12.75" hidden="false" customHeight="false" outlineLevel="0" collapsed="false">
      <c r="A564" s="1" t="n">
        <v>1090504</v>
      </c>
      <c r="B564" s="80" t="s">
        <v>227</v>
      </c>
      <c r="C564" s="32" t="n">
        <v>8891.34</v>
      </c>
      <c r="D564" s="32" t="n">
        <v>8897.34</v>
      </c>
      <c r="E564" s="32" t="n">
        <v>7753.99</v>
      </c>
      <c r="F564" s="175"/>
      <c r="G564" s="32" t="n">
        <v>16651.33</v>
      </c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</row>
    <row r="565" customFormat="false" ht="12.75" hidden="false" customHeight="false" outlineLevel="0" collapsed="false">
      <c r="A565" s="1" t="n">
        <v>1090507</v>
      </c>
      <c r="B565" s="80" t="s">
        <v>149</v>
      </c>
      <c r="C565" s="32" t="n">
        <v>3929.37</v>
      </c>
      <c r="D565" s="33" t="n">
        <v>4148.49</v>
      </c>
      <c r="E565" s="32" t="n">
        <v>141.47</v>
      </c>
      <c r="F565" s="175" t="n">
        <v>359.86</v>
      </c>
      <c r="G565" s="32" t="n">
        <v>3930.1</v>
      </c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</row>
    <row r="566" customFormat="false" ht="12.75" hidden="false" customHeight="false" outlineLevel="0" collapsed="false">
      <c r="A566" s="1" t="n">
        <v>1090508</v>
      </c>
      <c r="B566" s="80" t="s">
        <v>156</v>
      </c>
      <c r="C566" s="32"/>
      <c r="D566" s="32"/>
      <c r="E566" s="32" t="n">
        <v>2500</v>
      </c>
      <c r="F566" s="175"/>
      <c r="G566" s="32" t="n">
        <v>2500</v>
      </c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</row>
    <row r="567" customFormat="false" ht="12.75" hidden="false" customHeight="false" outlineLevel="0" collapsed="false">
      <c r="A567" s="1" t="n">
        <v>1090509</v>
      </c>
      <c r="B567" s="80" t="s">
        <v>150</v>
      </c>
      <c r="C567" s="32"/>
      <c r="D567" s="32"/>
      <c r="E567" s="32"/>
      <c r="F567" s="175"/>
      <c r="G567" s="32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</row>
    <row r="568" customFormat="false" ht="15.75" hidden="false" customHeight="false" outlineLevel="0" collapsed="false">
      <c r="B568" s="182" t="s">
        <v>199</v>
      </c>
      <c r="C568" s="49" t="n">
        <f aca="false">SUM(C560:C567)</f>
        <v>261257.09</v>
      </c>
      <c r="D568" s="49" t="n">
        <f aca="false">SUM(D561:D567)</f>
        <v>306580.74</v>
      </c>
      <c r="E568" s="49" t="n">
        <f aca="false">SUM(E561:E567)</f>
        <v>98879.78</v>
      </c>
      <c r="F568" s="97" t="n">
        <f aca="false">SUM(F561:F567)</f>
        <v>4436.64</v>
      </c>
      <c r="G568" s="49" t="n">
        <f aca="false">SUM(G561:G567)</f>
        <v>401023.88</v>
      </c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</row>
    <row r="569" customFormat="false" ht="12.75" hidden="false" customHeight="false" outlineLevel="0" collapsed="false">
      <c r="B569" s="35"/>
      <c r="C569" s="32"/>
      <c r="D569" s="32"/>
      <c r="E569" s="45"/>
      <c r="F569" s="175"/>
      <c r="G569" s="4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</row>
    <row r="570" customFormat="false" ht="15.75" hidden="false" customHeight="false" outlineLevel="0" collapsed="false">
      <c r="B570" s="63" t="s">
        <v>170</v>
      </c>
      <c r="C570" s="32"/>
      <c r="D570" s="32"/>
      <c r="E570" s="32"/>
      <c r="F570" s="175"/>
      <c r="G570" s="32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</row>
    <row r="571" customFormat="false" ht="15.75" hidden="false" customHeight="false" outlineLevel="0" collapsed="false">
      <c r="B571" s="64" t="s">
        <v>228</v>
      </c>
      <c r="C571" s="39"/>
      <c r="D571" s="39"/>
      <c r="E571" s="39"/>
      <c r="F571" s="197"/>
      <c r="G571" s="39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</row>
    <row r="572" customFormat="false" ht="12.75" hidden="false" customHeight="false" outlineLevel="0" collapsed="false">
      <c r="B572" s="35"/>
      <c r="C572" s="32"/>
      <c r="D572" s="32"/>
      <c r="E572" s="32"/>
      <c r="F572" s="175"/>
      <c r="G572" s="32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</row>
    <row r="573" customFormat="false" ht="12.75" hidden="false" customHeight="false" outlineLevel="0" collapsed="false">
      <c r="A573" s="1" t="n">
        <v>1090602</v>
      </c>
      <c r="B573" s="80" t="s">
        <v>147</v>
      </c>
      <c r="C573" s="32" t="n">
        <v>2398.25</v>
      </c>
      <c r="D573" s="32" t="n">
        <v>3556.76</v>
      </c>
      <c r="E573" s="32" t="n">
        <v>1660.04</v>
      </c>
      <c r="F573" s="175" t="n">
        <v>87.72</v>
      </c>
      <c r="G573" s="32" t="n">
        <v>5129.08</v>
      </c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</row>
    <row r="574" customFormat="false" ht="12.75" hidden="false" customHeight="false" outlineLevel="0" collapsed="false">
      <c r="A574" s="1" t="n">
        <v>1090603</v>
      </c>
      <c r="B574" s="80" t="s">
        <v>148</v>
      </c>
      <c r="C574" s="32" t="n">
        <v>4760.45</v>
      </c>
      <c r="D574" s="32" t="n">
        <v>2236</v>
      </c>
      <c r="E574" s="32" t="n">
        <v>1264</v>
      </c>
      <c r="F574" s="175"/>
      <c r="G574" s="32" t="n">
        <v>3500</v>
      </c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</row>
    <row r="575" customFormat="false" ht="12.75" hidden="false" customHeight="false" outlineLevel="0" collapsed="false">
      <c r="A575" s="1" t="n">
        <v>1090609</v>
      </c>
      <c r="B575" s="80" t="s">
        <v>150</v>
      </c>
      <c r="C575" s="32"/>
      <c r="D575" s="32"/>
      <c r="E575" s="32"/>
      <c r="F575" s="175"/>
      <c r="G575" s="32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</row>
    <row r="576" customFormat="false" ht="15.75" hidden="false" customHeight="false" outlineLevel="0" collapsed="false">
      <c r="A576" s="183"/>
      <c r="B576" s="182" t="s">
        <v>229</v>
      </c>
      <c r="C576" s="49" t="n">
        <f aca="false">SUM(C573:C575)</f>
        <v>7158.7</v>
      </c>
      <c r="D576" s="49" t="n">
        <f aca="false">SUM(D573:D575)</f>
        <v>5792.76</v>
      </c>
      <c r="E576" s="49" t="n">
        <f aca="false">SUM(E573:E575)</f>
        <v>2924.04</v>
      </c>
      <c r="F576" s="97" t="n">
        <f aca="false">SUM(F573:F575)</f>
        <v>87.72</v>
      </c>
      <c r="G576" s="49" t="n">
        <f aca="false">SUM(G573:G575)</f>
        <v>8629.08</v>
      </c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</row>
    <row r="577" customFormat="false" ht="15.75" hidden="false" customHeight="false" outlineLevel="0" collapsed="false">
      <c r="A577" s="183"/>
      <c r="B577" s="78" t="s">
        <v>230</v>
      </c>
      <c r="C577" s="74" t="n">
        <f aca="false">SUM(C538+C546,C556+C568+C576)</f>
        <v>321827.59</v>
      </c>
      <c r="D577" s="74" t="n">
        <f aca="false">SUM(D538+D546,D556+D568+D576)</f>
        <v>364437.76</v>
      </c>
      <c r="E577" s="74" t="n">
        <f aca="false">SUM(E538+E546,E556+E568+E576)</f>
        <v>129136.15</v>
      </c>
      <c r="F577" s="74" t="n">
        <f aca="false">SUM(F538+F546,F556+F568+F576)</f>
        <v>7885.48</v>
      </c>
      <c r="G577" s="74" t="n">
        <f aca="false">SUM(G538+G546,G556+G568+G576)</f>
        <v>485688.43</v>
      </c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</row>
    <row r="578" customFormat="false" ht="12.75" hidden="false" customHeight="false" outlineLevel="0" collapsed="false">
      <c r="A578" s="183"/>
      <c r="B578" s="35"/>
      <c r="C578" s="32"/>
      <c r="D578" s="32"/>
      <c r="E578" s="32"/>
      <c r="F578" s="175"/>
      <c r="G578" s="32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</row>
    <row r="579" customFormat="false" ht="13.5" hidden="false" customHeight="false" outlineLevel="0" collapsed="false">
      <c r="B579" s="35"/>
      <c r="C579" s="39"/>
      <c r="D579" s="39"/>
      <c r="E579" s="39"/>
      <c r="F579" s="186"/>
      <c r="G579" s="39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</row>
    <row r="580" customFormat="false" ht="15.75" hidden="false" customHeight="false" outlineLevel="0" collapsed="false">
      <c r="B580" s="187" t="s">
        <v>231</v>
      </c>
      <c r="C580" s="185"/>
      <c r="D580" s="185"/>
      <c r="E580" s="185"/>
      <c r="F580" s="185"/>
      <c r="G580" s="18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</row>
    <row r="581" customFormat="false" ht="15.75" hidden="false" customHeight="false" outlineLevel="0" collapsed="false">
      <c r="A581" s="183"/>
      <c r="B581" s="64" t="s">
        <v>232</v>
      </c>
      <c r="C581" s="32"/>
      <c r="D581" s="32"/>
      <c r="E581" s="32"/>
      <c r="F581" s="180"/>
      <c r="G581" s="32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</row>
    <row r="582" customFormat="false" ht="12.75" hidden="false" customHeight="false" outlineLevel="0" collapsed="false">
      <c r="A582" s="183"/>
      <c r="B582" s="35"/>
      <c r="C582" s="32"/>
      <c r="D582" s="32"/>
      <c r="E582" s="32"/>
      <c r="F582" s="180"/>
      <c r="G582" s="32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</row>
    <row r="583" customFormat="false" ht="15.75" hidden="false" customHeight="false" outlineLevel="0" collapsed="false">
      <c r="B583" s="63" t="s">
        <v>145</v>
      </c>
      <c r="C583" s="32"/>
      <c r="D583" s="32"/>
      <c r="E583" s="32"/>
      <c r="F583" s="180"/>
      <c r="G583" s="32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</row>
    <row r="584" customFormat="false" ht="15.75" hidden="false" customHeight="false" outlineLevel="0" collapsed="false">
      <c r="B584" s="64" t="s">
        <v>233</v>
      </c>
      <c r="C584" s="32"/>
      <c r="D584" s="32"/>
      <c r="E584" s="32"/>
      <c r="F584" s="180"/>
      <c r="G584" s="32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</row>
    <row r="585" customFormat="false" ht="12.75" hidden="false" customHeight="false" outlineLevel="0" collapsed="false">
      <c r="B585" s="35"/>
      <c r="C585" s="32"/>
      <c r="D585" s="32"/>
      <c r="E585" s="34"/>
      <c r="F585" s="172"/>
      <c r="G585" s="34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</row>
    <row r="586" customFormat="false" ht="12.75" hidden="false" customHeight="false" outlineLevel="0" collapsed="false">
      <c r="A586" s="1" t="n">
        <v>1100105</v>
      </c>
      <c r="B586" s="80" t="s">
        <v>155</v>
      </c>
      <c r="C586" s="32" t="n">
        <v>138706.08</v>
      </c>
      <c r="D586" s="32" t="n">
        <v>123855.69</v>
      </c>
      <c r="E586" s="32"/>
      <c r="F586" s="180" t="n">
        <v>15234.06</v>
      </c>
      <c r="G586" s="32" t="n">
        <v>108621.63</v>
      </c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</row>
    <row r="587" customFormat="false" ht="12.75" hidden="false" customHeight="false" outlineLevel="0" collapsed="false">
      <c r="A587" s="1" t="n">
        <v>1100109</v>
      </c>
      <c r="B587" s="80" t="s">
        <v>150</v>
      </c>
      <c r="C587" s="32"/>
      <c r="D587" s="32"/>
      <c r="E587" s="32"/>
      <c r="F587" s="180"/>
      <c r="G587" s="32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</row>
    <row r="588" customFormat="false" ht="15.75" hidden="false" customHeight="false" outlineLevel="0" collapsed="false">
      <c r="A588" s="183"/>
      <c r="B588" s="182" t="s">
        <v>151</v>
      </c>
      <c r="C588" s="49" t="n">
        <f aca="false">SUM(C586)</f>
        <v>138706.08</v>
      </c>
      <c r="D588" s="49" t="n">
        <f aca="false">SUM(D586)</f>
        <v>123855.69</v>
      </c>
      <c r="E588" s="49" t="n">
        <f aca="false">SUM(E586)</f>
        <v>0</v>
      </c>
      <c r="F588" s="97" t="n">
        <f aca="false">SUM(F586)</f>
        <v>15234.06</v>
      </c>
      <c r="G588" s="49" t="n">
        <f aca="false">SUM(G586)</f>
        <v>108621.63</v>
      </c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</row>
    <row r="589" customFormat="false" ht="12.75" hidden="false" customHeight="false" outlineLevel="0" collapsed="false">
      <c r="A589" s="183"/>
      <c r="B589" s="35"/>
      <c r="C589" s="32"/>
      <c r="D589" s="32"/>
      <c r="E589" s="32"/>
      <c r="F589" s="180"/>
      <c r="G589" s="32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</row>
    <row r="590" customFormat="false" ht="15.75" hidden="false" customHeight="false" outlineLevel="0" collapsed="false">
      <c r="B590" s="63" t="s">
        <v>163</v>
      </c>
      <c r="C590" s="32"/>
      <c r="D590" s="32"/>
      <c r="E590" s="32"/>
      <c r="F590" s="175"/>
      <c r="G590" s="32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</row>
    <row r="591" customFormat="false" ht="15.75" hidden="false" customHeight="false" outlineLevel="0" collapsed="false">
      <c r="B591" s="64" t="s">
        <v>234</v>
      </c>
      <c r="C591" s="39"/>
      <c r="D591" s="39"/>
      <c r="E591" s="39"/>
      <c r="F591" s="186"/>
      <c r="G591" s="39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</row>
    <row r="592" customFormat="false" ht="12.75" hidden="false" customHeight="false" outlineLevel="0" collapsed="false">
      <c r="B592" s="35"/>
      <c r="C592" s="32"/>
      <c r="D592" s="32"/>
      <c r="E592" s="32"/>
      <c r="F592" s="180"/>
      <c r="G592" s="32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</row>
    <row r="593" customFormat="false" ht="12.75" hidden="false" customHeight="false" outlineLevel="0" collapsed="false">
      <c r="A593" s="1" t="n">
        <v>1100402</v>
      </c>
      <c r="B593" s="80" t="s">
        <v>147</v>
      </c>
      <c r="C593" s="32" t="n">
        <v>243.03</v>
      </c>
      <c r="D593" s="32" t="n">
        <v>516.46</v>
      </c>
      <c r="E593" s="32"/>
      <c r="F593" s="180" t="n">
        <v>516.46</v>
      </c>
      <c r="G593" s="32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</row>
    <row r="594" customFormat="false" ht="12.75" hidden="false" customHeight="false" outlineLevel="0" collapsed="false">
      <c r="A594" s="1" t="n">
        <v>1100403</v>
      </c>
      <c r="B594" s="80" t="s">
        <v>148</v>
      </c>
      <c r="C594" s="32" t="n">
        <v>41840.23</v>
      </c>
      <c r="D594" s="32" t="n">
        <v>38791.24</v>
      </c>
      <c r="E594" s="32" t="n">
        <v>50</v>
      </c>
      <c r="F594" s="180" t="n">
        <v>8191.24</v>
      </c>
      <c r="G594" s="32" t="n">
        <v>30650</v>
      </c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</row>
    <row r="595" customFormat="false" ht="12.75" hidden="false" customHeight="false" outlineLevel="0" collapsed="false">
      <c r="A595" s="1" t="n">
        <v>1100405</v>
      </c>
      <c r="B595" s="80" t="s">
        <v>155</v>
      </c>
      <c r="C595" s="32" t="n">
        <v>36983.62</v>
      </c>
      <c r="D595" s="32" t="n">
        <v>53737.42</v>
      </c>
      <c r="E595" s="32" t="n">
        <v>1073.41</v>
      </c>
      <c r="F595" s="180" t="n">
        <v>1661.62</v>
      </c>
      <c r="G595" s="32" t="n">
        <v>53149.21</v>
      </c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</row>
    <row r="596" customFormat="false" ht="12.75" hidden="false" customHeight="false" outlineLevel="0" collapsed="false">
      <c r="A596" s="1" t="n">
        <v>1100409</v>
      </c>
      <c r="B596" s="80" t="s">
        <v>150</v>
      </c>
      <c r="C596" s="32"/>
      <c r="D596" s="32"/>
      <c r="E596" s="32"/>
      <c r="F596" s="180"/>
      <c r="G596" s="32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</row>
    <row r="597" customFormat="false" ht="15.75" hidden="false" customHeight="false" outlineLevel="0" collapsed="false">
      <c r="A597" s="183"/>
      <c r="B597" s="182" t="s">
        <v>197</v>
      </c>
      <c r="C597" s="49" t="n">
        <f aca="false">SUM(C593:C596)</f>
        <v>79066.88</v>
      </c>
      <c r="D597" s="49" t="n">
        <f aca="false">SUM(D593:D596)</f>
        <v>93045.12</v>
      </c>
      <c r="E597" s="49" t="n">
        <f aca="false">SUM(E593:E596)</f>
        <v>1123.41</v>
      </c>
      <c r="F597" s="97" t="n">
        <f aca="false">SUM(F593:F596)</f>
        <v>10369.32</v>
      </c>
      <c r="G597" s="49" t="n">
        <f aca="false">SUM(G593:G596)</f>
        <v>83799.21</v>
      </c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</row>
    <row r="598" customFormat="false" ht="13.5" hidden="false" customHeight="false" outlineLevel="0" collapsed="false">
      <c r="B598" s="182"/>
      <c r="C598" s="32"/>
      <c r="D598" s="32"/>
      <c r="E598" s="32"/>
      <c r="F598" s="180"/>
      <c r="G598" s="32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</row>
    <row r="599" customFormat="false" ht="13.5" hidden="false" customHeight="false" outlineLevel="0" collapsed="false">
      <c r="A599" s="183"/>
      <c r="B599" s="182"/>
      <c r="C599" s="32"/>
      <c r="D599" s="32"/>
      <c r="E599" s="32"/>
      <c r="F599" s="180"/>
      <c r="G599" s="32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</row>
    <row r="600" customFormat="false" ht="13.5" hidden="false" customHeight="false" outlineLevel="0" collapsed="false">
      <c r="A600" s="183"/>
      <c r="B600" s="182"/>
      <c r="C600" s="39"/>
      <c r="D600" s="39"/>
      <c r="E600" s="39"/>
      <c r="F600" s="186"/>
      <c r="G600" s="39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</row>
    <row r="601" customFormat="false" ht="13.5" hidden="false" customHeight="false" outlineLevel="0" collapsed="false">
      <c r="A601" s="183"/>
      <c r="B601" s="35"/>
      <c r="C601" s="39"/>
      <c r="D601" s="39"/>
      <c r="E601" s="39"/>
      <c r="F601" s="186"/>
      <c r="G601" s="39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</row>
    <row r="602" customFormat="false" ht="15.75" hidden="false" customHeight="false" outlineLevel="0" collapsed="false">
      <c r="B602" s="63" t="s">
        <v>167</v>
      </c>
      <c r="C602" s="39"/>
      <c r="D602" s="39"/>
      <c r="E602" s="39"/>
      <c r="F602" s="186"/>
      <c r="G602" s="39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</row>
    <row r="603" customFormat="false" ht="15.75" hidden="false" customHeight="false" outlineLevel="0" collapsed="false">
      <c r="B603" s="64" t="s">
        <v>235</v>
      </c>
      <c r="C603" s="39"/>
      <c r="D603" s="39"/>
      <c r="E603" s="39"/>
      <c r="F603" s="186"/>
      <c r="G603" s="39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</row>
    <row r="604" customFormat="false" ht="12.75" hidden="false" customHeight="false" outlineLevel="0" collapsed="false">
      <c r="B604" s="35"/>
      <c r="C604" s="32"/>
      <c r="D604" s="32"/>
      <c r="E604" s="32"/>
      <c r="F604" s="180"/>
      <c r="G604" s="32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</row>
    <row r="605" customFormat="false" ht="12.75" hidden="false" customHeight="false" outlineLevel="0" collapsed="false">
      <c r="A605" s="1" t="n">
        <v>1100501</v>
      </c>
      <c r="B605" s="80" t="s">
        <v>154</v>
      </c>
      <c r="C605" s="32" t="n">
        <v>23838.37</v>
      </c>
      <c r="D605" s="32" t="n">
        <v>26472.6</v>
      </c>
      <c r="E605" s="32" t="n">
        <v>309.35</v>
      </c>
      <c r="F605" s="180" t="n">
        <v>520.22</v>
      </c>
      <c r="G605" s="32" t="n">
        <v>26261.73</v>
      </c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</row>
    <row r="606" customFormat="false" ht="12.75" hidden="false" customHeight="false" outlineLevel="0" collapsed="false">
      <c r="A606" s="1" t="n">
        <v>1100502</v>
      </c>
      <c r="B606" s="80" t="s">
        <v>147</v>
      </c>
      <c r="C606" s="32" t="n">
        <v>750</v>
      </c>
      <c r="D606" s="32"/>
      <c r="E606" s="32" t="n">
        <v>13900</v>
      </c>
      <c r="F606" s="180"/>
      <c r="G606" s="32" t="n">
        <v>13900</v>
      </c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</row>
    <row r="607" customFormat="false" ht="12.75" hidden="false" customHeight="false" outlineLevel="0" collapsed="false">
      <c r="A607" s="1" t="n">
        <v>1100503</v>
      </c>
      <c r="B607" s="80" t="s">
        <v>148</v>
      </c>
      <c r="C607" s="32" t="n">
        <v>27474.47</v>
      </c>
      <c r="D607" s="32" t="n">
        <v>27191.39</v>
      </c>
      <c r="E607" s="32" t="n">
        <v>2757.75</v>
      </c>
      <c r="F607" s="180" t="n">
        <v>1982.6</v>
      </c>
      <c r="G607" s="32" t="n">
        <v>27966.54</v>
      </c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</row>
    <row r="608" customFormat="false" ht="12.75" hidden="false" customHeight="false" outlineLevel="0" collapsed="false">
      <c r="A608" s="1" t="n">
        <v>1100506</v>
      </c>
      <c r="B608" s="80" t="s">
        <v>161</v>
      </c>
      <c r="C608" s="32" t="n">
        <v>1219.84</v>
      </c>
      <c r="D608" s="32" t="n">
        <v>155.9</v>
      </c>
      <c r="E608" s="32"/>
      <c r="F608" s="175" t="n">
        <v>35.3</v>
      </c>
      <c r="G608" s="32" t="n">
        <v>120.6</v>
      </c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</row>
    <row r="609" customFormat="false" ht="12.75" hidden="false" customHeight="false" outlineLevel="0" collapsed="false">
      <c r="A609" s="1" t="n">
        <v>1100507</v>
      </c>
      <c r="B609" s="80" t="s">
        <v>149</v>
      </c>
      <c r="C609" s="32" t="n">
        <v>1592.88</v>
      </c>
      <c r="D609" s="32" t="n">
        <v>1983.73</v>
      </c>
      <c r="E609" s="45"/>
      <c r="F609" s="175" t="n">
        <v>275.65</v>
      </c>
      <c r="G609" s="45" t="n">
        <v>1708.08</v>
      </c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</row>
    <row r="610" customFormat="false" ht="12.75" hidden="false" customHeight="false" outlineLevel="0" collapsed="false">
      <c r="A610" s="1" t="n">
        <v>1100509</v>
      </c>
      <c r="B610" s="80" t="s">
        <v>150</v>
      </c>
      <c r="C610" s="32"/>
      <c r="D610" s="32"/>
      <c r="E610" s="32"/>
      <c r="F610" s="180"/>
      <c r="G610" s="32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</row>
    <row r="611" customFormat="false" ht="15.75" hidden="false" customHeight="false" outlineLevel="0" collapsed="false">
      <c r="B611" s="202" t="s">
        <v>199</v>
      </c>
      <c r="C611" s="49" t="n">
        <f aca="false">SUM(C605:C610)</f>
        <v>54875.56</v>
      </c>
      <c r="D611" s="49" t="n">
        <f aca="false">SUM(D605:D610)</f>
        <v>55803.62</v>
      </c>
      <c r="E611" s="49" t="n">
        <f aca="false">SUM(E605:E610)</f>
        <v>16967.1</v>
      </c>
      <c r="F611" s="97" t="n">
        <f aca="false">SUM(F605:F610)</f>
        <v>2813.77</v>
      </c>
      <c r="G611" s="49" t="n">
        <f aca="false">SUM(G605:G610)</f>
        <v>69956.95</v>
      </c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</row>
    <row r="612" customFormat="false" ht="15.75" hidden="false" customHeight="false" outlineLevel="0" collapsed="false">
      <c r="B612" s="78" t="s">
        <v>236</v>
      </c>
      <c r="C612" s="203" t="n">
        <f aca="false">SUM(C588+C597+C611)</f>
        <v>272648.52</v>
      </c>
      <c r="D612" s="203" t="n">
        <f aca="false">SUM(D588+D597+D611)</f>
        <v>272704.43</v>
      </c>
      <c r="E612" s="203" t="n">
        <f aca="false">SUM(E588+E597+E611)</f>
        <v>18090.51</v>
      </c>
      <c r="F612" s="204" t="n">
        <f aca="false">SUM(F588+F597+F611)</f>
        <v>28417.15</v>
      </c>
      <c r="G612" s="203" t="n">
        <f aca="false">SUM(G588+G597+G611)</f>
        <v>262377.79</v>
      </c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</row>
    <row r="613" customFormat="false" ht="12.75" hidden="false" customHeight="false" outlineLevel="0" collapsed="false">
      <c r="B613" s="35"/>
      <c r="C613" s="32"/>
      <c r="D613" s="32"/>
      <c r="E613" s="32"/>
      <c r="F613" s="175"/>
      <c r="G613" s="32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</row>
    <row r="614" customFormat="false" ht="13.5" hidden="false" customHeight="false" outlineLevel="0" collapsed="false">
      <c r="B614" s="35"/>
      <c r="C614" s="39"/>
      <c r="D614" s="39"/>
      <c r="E614" s="39"/>
      <c r="F614" s="186"/>
      <c r="G614" s="39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</row>
    <row r="615" customFormat="false" ht="15.75" hidden="false" customHeight="false" outlineLevel="0" collapsed="false">
      <c r="B615" s="35"/>
      <c r="C615" s="185"/>
      <c r="D615" s="185"/>
      <c r="E615" s="185"/>
      <c r="F615" s="185"/>
      <c r="G615" s="18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</row>
    <row r="616" customFormat="false" ht="12.75" hidden="false" customHeight="false" outlineLevel="0" collapsed="false">
      <c r="B616" s="35"/>
      <c r="C616" s="32"/>
      <c r="D616" s="32"/>
      <c r="E616" s="32"/>
      <c r="F616" s="172"/>
      <c r="G616" s="32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</row>
    <row r="617" customFormat="false" ht="15.75" hidden="false" customHeight="false" outlineLevel="0" collapsed="false">
      <c r="B617" s="187" t="s">
        <v>237</v>
      </c>
      <c r="C617" s="32"/>
      <c r="D617" s="32"/>
      <c r="E617" s="32"/>
      <c r="F617" s="172"/>
      <c r="G617" s="32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</row>
    <row r="618" customFormat="false" ht="15.75" hidden="false" customHeight="false" outlineLevel="0" collapsed="false">
      <c r="B618" s="64" t="s">
        <v>238</v>
      </c>
      <c r="C618" s="32"/>
      <c r="D618" s="32"/>
      <c r="E618" s="32"/>
      <c r="F618" s="172"/>
      <c r="G618" s="32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</row>
    <row r="619" customFormat="false" ht="12.75" hidden="false" customHeight="false" outlineLevel="0" collapsed="false">
      <c r="B619" s="35"/>
      <c r="C619" s="32"/>
      <c r="D619" s="32"/>
      <c r="E619" s="32"/>
      <c r="F619" s="172"/>
      <c r="G619" s="32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</row>
    <row r="620" customFormat="false" ht="15.75" hidden="false" customHeight="false" outlineLevel="0" collapsed="false">
      <c r="B620" s="63" t="s">
        <v>159</v>
      </c>
      <c r="C620" s="32"/>
      <c r="D620" s="32"/>
      <c r="E620" s="32"/>
      <c r="F620" s="172"/>
      <c r="G620" s="32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</row>
    <row r="621" customFormat="false" ht="15.75" hidden="false" customHeight="false" outlineLevel="0" collapsed="false">
      <c r="B621" s="64" t="s">
        <v>239</v>
      </c>
      <c r="C621" s="32"/>
      <c r="D621" s="32"/>
      <c r="E621" s="32"/>
      <c r="F621" s="172"/>
      <c r="G621" s="32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</row>
    <row r="622" customFormat="false" ht="14.25" hidden="false" customHeight="false" outlineLevel="0" collapsed="false">
      <c r="A622" s="1" t="n">
        <v>1110305</v>
      </c>
      <c r="B622" s="205" t="s">
        <v>155</v>
      </c>
      <c r="C622" s="32"/>
      <c r="D622" s="32"/>
      <c r="E622" s="32"/>
      <c r="F622" s="172"/>
      <c r="G622" s="32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</row>
    <row r="623" customFormat="false" ht="15.75" hidden="false" customHeight="false" outlineLevel="0" collapsed="false">
      <c r="B623" s="182" t="s">
        <v>162</v>
      </c>
      <c r="C623" s="49" t="n">
        <f aca="false">SUM(C622)</f>
        <v>0</v>
      </c>
      <c r="D623" s="49" t="n">
        <f aca="false">SUM(D622)</f>
        <v>0</v>
      </c>
      <c r="E623" s="49" t="n">
        <f aca="false">SUM(E622)</f>
        <v>0</v>
      </c>
      <c r="F623" s="49" t="n">
        <f aca="false">SUM(F622)</f>
        <v>0</v>
      </c>
      <c r="G623" s="49" t="n">
        <f aca="false">SUM(G622)</f>
        <v>0</v>
      </c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</row>
    <row r="624" customFormat="false" ht="15" hidden="false" customHeight="false" outlineLevel="0" collapsed="false">
      <c r="B624" s="201" t="s">
        <v>163</v>
      </c>
      <c r="C624" s="32"/>
      <c r="D624" s="32"/>
      <c r="E624" s="32"/>
      <c r="F624" s="172"/>
      <c r="G624" s="32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</row>
    <row r="625" customFormat="false" ht="14.25" hidden="false" customHeight="false" outlineLevel="0" collapsed="false">
      <c r="B625" s="86" t="s">
        <v>240</v>
      </c>
      <c r="C625" s="32"/>
      <c r="D625" s="32"/>
      <c r="E625" s="32"/>
      <c r="F625" s="172"/>
      <c r="G625" s="32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</row>
    <row r="626" customFormat="false" ht="12.75" hidden="false" customHeight="false" outlineLevel="0" collapsed="false">
      <c r="B626" s="25"/>
      <c r="C626" s="32"/>
      <c r="D626" s="32"/>
      <c r="E626" s="45"/>
      <c r="F626" s="175"/>
      <c r="G626" s="4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</row>
    <row r="627" customFormat="false" ht="12.75" hidden="false" customHeight="false" outlineLevel="0" collapsed="false">
      <c r="A627" s="1" t="n">
        <v>1110405</v>
      </c>
      <c r="B627" s="80" t="s">
        <v>155</v>
      </c>
      <c r="C627" s="32"/>
      <c r="D627" s="37"/>
      <c r="E627" s="45"/>
      <c r="F627" s="45"/>
      <c r="G627" s="4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</row>
    <row r="628" customFormat="false" ht="15.75" hidden="false" customHeight="false" outlineLevel="0" collapsed="false">
      <c r="B628" s="182" t="s">
        <v>197</v>
      </c>
      <c r="C628" s="49" t="n">
        <f aca="false">SUM(C627)</f>
        <v>0</v>
      </c>
      <c r="D628" s="49" t="n">
        <f aca="false">SUM(D627)</f>
        <v>0</v>
      </c>
      <c r="E628" s="49" t="n">
        <f aca="false">SUM(E627)</f>
        <v>0</v>
      </c>
      <c r="F628" s="49" t="n">
        <f aca="false">SUM(F627)</f>
        <v>0</v>
      </c>
      <c r="G628" s="49" t="n">
        <f aca="false">SUM(G627)</f>
        <v>0</v>
      </c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</row>
    <row r="629" customFormat="false" ht="12.75" hidden="false" customHeight="false" outlineLevel="0" collapsed="false">
      <c r="B629" s="35"/>
      <c r="C629" s="32"/>
      <c r="D629" s="32"/>
      <c r="E629" s="45"/>
      <c r="F629" s="175"/>
      <c r="G629" s="4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</row>
    <row r="630" customFormat="false" ht="15.75" hidden="false" customHeight="false" outlineLevel="0" collapsed="false">
      <c r="B630" s="63" t="s">
        <v>167</v>
      </c>
      <c r="C630" s="32"/>
      <c r="D630" s="32"/>
      <c r="E630" s="45"/>
      <c r="F630" s="175"/>
      <c r="G630" s="4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</row>
    <row r="631" customFormat="false" ht="15.75" hidden="false" customHeight="false" outlineLevel="0" collapsed="false">
      <c r="B631" s="64" t="s">
        <v>241</v>
      </c>
      <c r="C631" s="32"/>
      <c r="D631" s="32"/>
      <c r="E631" s="45"/>
      <c r="F631" s="175"/>
      <c r="G631" s="4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</row>
    <row r="632" customFormat="false" ht="12.75" hidden="false" customHeight="false" outlineLevel="0" collapsed="false">
      <c r="B632" s="35"/>
      <c r="C632" s="32"/>
      <c r="D632" s="33"/>
      <c r="E632" s="45"/>
      <c r="F632" s="191"/>
      <c r="G632" s="17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</row>
    <row r="633" customFormat="false" ht="12.75" hidden="false" customHeight="false" outlineLevel="0" collapsed="false">
      <c r="A633" s="1" t="n">
        <v>1110503</v>
      </c>
      <c r="B633" s="80" t="s">
        <v>242</v>
      </c>
      <c r="C633" s="32"/>
      <c r="D633" s="33"/>
      <c r="E633" s="45" t="n">
        <v>2000</v>
      </c>
      <c r="F633" s="206"/>
      <c r="G633" s="175" t="n">
        <v>2000</v>
      </c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</row>
    <row r="634" customFormat="false" ht="12.75" hidden="false" customHeight="false" outlineLevel="0" collapsed="false">
      <c r="A634" s="1" t="n">
        <v>1110505</v>
      </c>
      <c r="B634" s="80" t="s">
        <v>155</v>
      </c>
      <c r="C634" s="45" t="n">
        <v>4500</v>
      </c>
      <c r="D634" s="47" t="n">
        <v>2500</v>
      </c>
      <c r="E634" s="45" t="n">
        <v>4000</v>
      </c>
      <c r="F634" s="206"/>
      <c r="G634" s="45" t="n">
        <v>6500</v>
      </c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</row>
    <row r="635" customFormat="false" ht="15.75" hidden="false" customHeight="false" outlineLevel="0" collapsed="false">
      <c r="B635" s="182" t="s">
        <v>199</v>
      </c>
      <c r="C635" s="49" t="n">
        <f aca="false">SUM(C629:C634)</f>
        <v>4500</v>
      </c>
      <c r="D635" s="49" t="n">
        <f aca="false">SUM(D629:D634)</f>
        <v>2500</v>
      </c>
      <c r="E635" s="49" t="n">
        <f aca="false">SUM(E629:E634)</f>
        <v>6000</v>
      </c>
      <c r="F635" s="49" t="n">
        <f aca="false">SUM(F629:F634)</f>
        <v>0</v>
      </c>
      <c r="G635" s="49" t="n">
        <f aca="false">SUM(G629:G634)</f>
        <v>8500</v>
      </c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</row>
    <row r="636" customFormat="false" ht="12.75" hidden="false" customHeight="false" outlineLevel="0" collapsed="false">
      <c r="A636" s="174"/>
      <c r="B636" s="35"/>
      <c r="C636" s="45"/>
      <c r="D636" s="45"/>
      <c r="E636" s="45"/>
      <c r="F636" s="175"/>
      <c r="G636" s="4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</row>
    <row r="637" customFormat="false" ht="15" hidden="false" customHeight="false" outlineLevel="0" collapsed="false">
      <c r="B637" s="201" t="s">
        <v>170</v>
      </c>
      <c r="C637" s="45"/>
      <c r="D637" s="45"/>
      <c r="E637" s="45"/>
      <c r="F637" s="175"/>
      <c r="G637" s="4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</row>
    <row r="638" customFormat="false" ht="14.25" hidden="false" customHeight="false" outlineLevel="0" collapsed="false">
      <c r="B638" s="86" t="s">
        <v>243</v>
      </c>
      <c r="C638" s="45"/>
      <c r="D638" s="45"/>
      <c r="E638" s="45"/>
      <c r="F638" s="175"/>
      <c r="G638" s="4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</row>
    <row r="639" customFormat="false" ht="12.75" hidden="false" customHeight="false" outlineLevel="0" collapsed="false">
      <c r="B639" s="35"/>
      <c r="C639" s="45"/>
      <c r="D639" s="45"/>
      <c r="E639" s="45"/>
      <c r="F639" s="175"/>
      <c r="G639" s="4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</row>
    <row r="640" customFormat="false" ht="12.75" hidden="false" customHeight="false" outlineLevel="0" collapsed="false">
      <c r="A640" s="1" t="n">
        <v>1110605</v>
      </c>
      <c r="B640" s="80" t="s">
        <v>155</v>
      </c>
      <c r="C640" s="45" t="n">
        <v>13118.68</v>
      </c>
      <c r="D640" s="45" t="n">
        <v>2500</v>
      </c>
      <c r="E640" s="45"/>
      <c r="F640" s="175"/>
      <c r="G640" s="45" t="n">
        <v>2500</v>
      </c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</row>
    <row r="641" customFormat="false" ht="15.75" hidden="false" customHeight="false" outlineLevel="0" collapsed="false">
      <c r="A641" s="174"/>
      <c r="B641" s="182" t="s">
        <v>229</v>
      </c>
      <c r="C641" s="49" t="n">
        <f aca="false">SUM(C640:C640)</f>
        <v>13118.68</v>
      </c>
      <c r="D641" s="49" t="n">
        <f aca="false">SUM(D640:D640)</f>
        <v>2500</v>
      </c>
      <c r="E641" s="49" t="n">
        <f aca="false">SUM(E640:E640)</f>
        <v>0</v>
      </c>
      <c r="F641" s="49" t="n">
        <f aca="false">SUM(F640:F640)</f>
        <v>0</v>
      </c>
      <c r="G641" s="49" t="n">
        <f aca="false">SUM(G640:G640)</f>
        <v>2500</v>
      </c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</row>
    <row r="642" customFormat="false" ht="12.75" hidden="false" customHeight="false" outlineLevel="0" collapsed="false">
      <c r="A642" s="174"/>
      <c r="B642" s="35"/>
      <c r="C642" s="45"/>
      <c r="D642" s="45"/>
      <c r="E642" s="45"/>
      <c r="F642" s="175"/>
      <c r="G642" s="4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</row>
    <row r="643" customFormat="false" ht="15.75" hidden="false" customHeight="false" outlineLevel="0" collapsed="false">
      <c r="B643" s="63" t="s">
        <v>173</v>
      </c>
      <c r="C643" s="49"/>
      <c r="D643" s="49"/>
      <c r="E643" s="49"/>
      <c r="F643" s="97"/>
      <c r="G643" s="49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</row>
    <row r="644" customFormat="false" ht="15.75" hidden="false" customHeight="false" outlineLevel="0" collapsed="false">
      <c r="B644" s="64" t="s">
        <v>244</v>
      </c>
      <c r="C644" s="32"/>
      <c r="D644" s="32"/>
      <c r="E644" s="32"/>
      <c r="F644" s="175"/>
      <c r="G644" s="32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</row>
    <row r="645" customFormat="false" ht="12.75" hidden="false" customHeight="false" outlineLevel="0" collapsed="false">
      <c r="B645" s="35"/>
      <c r="C645" s="32"/>
      <c r="D645" s="32"/>
      <c r="E645" s="32"/>
      <c r="F645" s="175"/>
      <c r="G645" s="32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</row>
    <row r="646" customFormat="false" ht="12.75" hidden="false" customHeight="false" outlineLevel="0" collapsed="false">
      <c r="A646" s="1" t="n">
        <v>1110702</v>
      </c>
      <c r="B646" s="80" t="s">
        <v>147</v>
      </c>
      <c r="C646" s="32"/>
      <c r="D646" s="32" t="n">
        <v>1000</v>
      </c>
      <c r="E646" s="32"/>
      <c r="F646" s="32"/>
      <c r="G646" s="32" t="n">
        <v>1000</v>
      </c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</row>
    <row r="647" customFormat="false" ht="12.75" hidden="false" customHeight="false" outlineLevel="0" collapsed="false">
      <c r="A647" s="1" t="n">
        <v>1110703</v>
      </c>
      <c r="B647" s="80" t="s">
        <v>148</v>
      </c>
      <c r="C647" s="32" t="n">
        <v>861.36</v>
      </c>
      <c r="D647" s="32"/>
      <c r="E647" s="32" t="n">
        <v>1000</v>
      </c>
      <c r="F647" s="175"/>
      <c r="G647" s="32" t="n">
        <v>1000</v>
      </c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</row>
    <row r="648" customFormat="false" ht="12.75" hidden="false" customHeight="false" outlineLevel="0" collapsed="false">
      <c r="A648" s="1" t="n">
        <v>1110705</v>
      </c>
      <c r="B648" s="80" t="s">
        <v>155</v>
      </c>
      <c r="C648" s="32" t="n">
        <v>5307.6</v>
      </c>
      <c r="D648" s="32" t="n">
        <v>5331.5</v>
      </c>
      <c r="E648" s="32" t="n">
        <v>1000</v>
      </c>
      <c r="F648" s="175" t="n">
        <v>8.5</v>
      </c>
      <c r="G648" s="32" t="n">
        <v>6323</v>
      </c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</row>
    <row r="649" customFormat="false" ht="12.75" hidden="false" customHeight="false" outlineLevel="0" collapsed="false">
      <c r="B649" s="80"/>
      <c r="C649" s="32"/>
      <c r="D649" s="32"/>
      <c r="E649" s="32"/>
      <c r="F649" s="175"/>
      <c r="G649" s="32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</row>
    <row r="650" customFormat="false" ht="15.75" hidden="false" customHeight="false" outlineLevel="0" collapsed="false">
      <c r="B650" s="182" t="s">
        <v>245</v>
      </c>
      <c r="C650" s="49" t="n">
        <f aca="false">SUM(C646:C648)</f>
        <v>6168.96</v>
      </c>
      <c r="D650" s="49" t="n">
        <f aca="false">SUM(D646:D648)</f>
        <v>6331.5</v>
      </c>
      <c r="E650" s="49" t="n">
        <f aca="false">SUM(E646:E648)</f>
        <v>2000</v>
      </c>
      <c r="F650" s="49" t="n">
        <f aca="false">SUM(F646:F648)</f>
        <v>8.5</v>
      </c>
      <c r="G650" s="49" t="n">
        <f aca="false">SUM(G646:G648)</f>
        <v>8323</v>
      </c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</row>
    <row r="651" customFormat="false" ht="15.75" hidden="false" customHeight="false" outlineLevel="0" collapsed="false">
      <c r="B651" s="207" t="s">
        <v>246</v>
      </c>
      <c r="C651" s="74" t="n">
        <f aca="false">SUM(C623+C628+C635+C641+C650)</f>
        <v>23787.64</v>
      </c>
      <c r="D651" s="74" t="n">
        <f aca="false">SUM(D623+D628+D635+D641+D650)</f>
        <v>11331.5</v>
      </c>
      <c r="E651" s="74" t="n">
        <f aca="false">SUM(E623+E628+E635+E641+E650)</f>
        <v>8000</v>
      </c>
      <c r="F651" s="74" t="n">
        <f aca="false">SUM(F623+F628+F635+F641+F650)</f>
        <v>8.5</v>
      </c>
      <c r="G651" s="74" t="n">
        <f aca="false">SUM(G623+G628+G635+G641+G650)</f>
        <v>19323</v>
      </c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</row>
    <row r="652" customFormat="false" ht="15" hidden="false" customHeight="false" outlineLevel="0" collapsed="false">
      <c r="B652" s="207"/>
      <c r="C652" s="32"/>
      <c r="D652" s="32"/>
      <c r="E652" s="32"/>
      <c r="F652" s="175"/>
      <c r="G652" s="32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</row>
    <row r="653" customFormat="false" ht="15" hidden="false" customHeight="false" outlineLevel="0" collapsed="false">
      <c r="B653" s="207"/>
      <c r="C653" s="32"/>
      <c r="D653" s="32"/>
      <c r="E653" s="32"/>
      <c r="F653" s="172"/>
      <c r="G653" s="32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</row>
    <row r="654" customFormat="false" ht="15.75" hidden="false" customHeight="false" outlineLevel="0" collapsed="false">
      <c r="B654" s="187" t="s">
        <v>247</v>
      </c>
      <c r="C654" s="32"/>
      <c r="D654" s="32"/>
      <c r="E654" s="32"/>
      <c r="F654" s="175"/>
      <c r="G654" s="32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</row>
    <row r="655" customFormat="false" ht="15.75" hidden="false" customHeight="false" outlineLevel="0" collapsed="false">
      <c r="B655" s="64" t="s">
        <v>248</v>
      </c>
      <c r="C655" s="39"/>
      <c r="D655" s="39"/>
      <c r="E655" s="39"/>
      <c r="F655" s="186"/>
      <c r="G655" s="39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</row>
    <row r="656" customFormat="false" ht="15.75" hidden="false" customHeight="false" outlineLevel="0" collapsed="false">
      <c r="B656" s="35"/>
      <c r="C656" s="185"/>
      <c r="D656" s="185"/>
      <c r="E656" s="185"/>
      <c r="F656" s="185"/>
      <c r="G656" s="18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</row>
    <row r="657" customFormat="false" ht="15.75" hidden="false" customHeight="false" outlineLevel="0" collapsed="false">
      <c r="B657" s="63" t="s">
        <v>167</v>
      </c>
      <c r="C657" s="185"/>
      <c r="D657" s="185"/>
      <c r="E657" s="185"/>
      <c r="F657" s="189"/>
      <c r="G657" s="18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</row>
    <row r="658" customFormat="false" ht="15.75" hidden="false" customHeight="false" outlineLevel="0" collapsed="false">
      <c r="B658" s="64" t="s">
        <v>249</v>
      </c>
      <c r="C658" s="185"/>
      <c r="D658" s="185"/>
      <c r="E658" s="185"/>
      <c r="F658" s="189"/>
      <c r="G658" s="18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</row>
    <row r="659" customFormat="false" ht="12.75" hidden="false" customHeight="false" outlineLevel="0" collapsed="false">
      <c r="B659" s="35"/>
      <c r="C659" s="32"/>
      <c r="D659" s="32"/>
      <c r="E659" s="32"/>
      <c r="F659" s="172"/>
      <c r="G659" s="32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</row>
    <row r="660" customFormat="false" ht="12.75" hidden="false" customHeight="false" outlineLevel="0" collapsed="false">
      <c r="A660" s="1" t="n">
        <v>1120505</v>
      </c>
      <c r="B660" s="80" t="s">
        <v>155</v>
      </c>
      <c r="C660" s="32" t="n">
        <v>82.63</v>
      </c>
      <c r="D660" s="32" t="n">
        <v>82.63</v>
      </c>
      <c r="E660" s="32"/>
      <c r="F660" s="172"/>
      <c r="G660" s="32" t="n">
        <v>82.63</v>
      </c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</row>
    <row r="661" customFormat="false" ht="15.75" hidden="false" customHeight="false" outlineLevel="0" collapsed="false">
      <c r="B661" s="182" t="s">
        <v>199</v>
      </c>
      <c r="C661" s="49" t="n">
        <f aca="false">SUM(C660)</f>
        <v>82.63</v>
      </c>
      <c r="D661" s="49" t="n">
        <f aca="false">SUM(D660)</f>
        <v>82.63</v>
      </c>
      <c r="E661" s="49"/>
      <c r="F661" s="97"/>
      <c r="G661" s="49" t="n">
        <f aca="false">SUM(G660)</f>
        <v>82.63</v>
      </c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</row>
    <row r="662" customFormat="false" ht="15.75" hidden="false" customHeight="false" outlineLevel="0" collapsed="false">
      <c r="B662" s="78" t="s">
        <v>250</v>
      </c>
      <c r="C662" s="185" t="n">
        <f aca="false">SUM(C661:C661)</f>
        <v>82.63</v>
      </c>
      <c r="D662" s="185" t="n">
        <f aca="false">SUM(D661:D661)</f>
        <v>82.63</v>
      </c>
      <c r="E662" s="185"/>
      <c r="F662" s="185"/>
      <c r="G662" s="185" t="n">
        <v>82.63</v>
      </c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</row>
    <row r="663" customFormat="false" ht="16.5" hidden="false" customHeight="false" outlineLevel="0" collapsed="false">
      <c r="A663" s="54"/>
      <c r="B663" s="35"/>
      <c r="C663" s="32"/>
      <c r="D663" s="32"/>
      <c r="E663" s="32"/>
      <c r="F663" s="172"/>
      <c r="G663" s="32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</row>
    <row r="664" customFormat="false" ht="17.25" hidden="false" customHeight="false" outlineLevel="0" collapsed="false">
      <c r="A664" s="54"/>
      <c r="B664" s="55" t="s">
        <v>251</v>
      </c>
      <c r="C664" s="32"/>
      <c r="D664" s="32"/>
      <c r="E664" s="32"/>
      <c r="F664" s="172"/>
      <c r="G664" s="32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</row>
    <row r="665" customFormat="false" ht="18.75" hidden="false" customHeight="false" outlineLevel="0" collapsed="false">
      <c r="B665" s="55" t="s">
        <v>36</v>
      </c>
      <c r="C665" s="208" t="n">
        <f aca="false">SUM(C346+C375+C425+C446+C478+C495+C522+C577+C612+C651+C662)</f>
        <v>2541122.48</v>
      </c>
      <c r="D665" s="209" t="n">
        <f aca="false">SUM(D346+D375+D425+D446+D478+D495+D522+D577+D612+D651+D662)</f>
        <v>2786662.49</v>
      </c>
      <c r="E665" s="208" t="n">
        <f aca="false">SUM(E346+E375+E425+E446+E478+E495+E522+E577+E612+E651)</f>
        <v>252318.29</v>
      </c>
      <c r="F665" s="209" t="n">
        <f aca="false">SUM(F346+F375+F425+F446+F478+F495+F522+F577+F612+F651)</f>
        <v>351907.26</v>
      </c>
      <c r="G665" s="209" t="n">
        <f aca="false">SUM(G346+G375+G425+G446+G478+G495+G522+G577+G612+G651+G662)</f>
        <v>2687073.52</v>
      </c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</row>
    <row r="666" customFormat="false" ht="13.5" hidden="false" customHeight="false" outlineLevel="0" collapsed="false">
      <c r="B666" s="35"/>
      <c r="C666" s="39"/>
      <c r="D666" s="186"/>
      <c r="E666" s="39"/>
      <c r="F666" s="186"/>
      <c r="G666" s="39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</row>
    <row r="667" customFormat="false" ht="15.75" hidden="false" customHeight="false" outlineLevel="0" collapsed="false">
      <c r="B667" s="35"/>
      <c r="C667" s="185"/>
      <c r="D667" s="185"/>
      <c r="E667" s="185"/>
      <c r="F667" s="185"/>
      <c r="G667" s="18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</row>
    <row r="668" customFormat="false" ht="18.75" hidden="false" customHeight="false" outlineLevel="0" collapsed="false">
      <c r="B668" s="62" t="s">
        <v>37</v>
      </c>
      <c r="C668" s="32"/>
      <c r="D668" s="32"/>
      <c r="E668" s="32"/>
      <c r="F668" s="172"/>
      <c r="G668" s="32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</row>
    <row r="669" customFormat="false" ht="18.75" hidden="false" customHeight="false" outlineLevel="0" collapsed="false">
      <c r="B669" s="62" t="s">
        <v>252</v>
      </c>
      <c r="C669" s="56"/>
      <c r="D669" s="56"/>
      <c r="E669" s="56"/>
      <c r="F669" s="210"/>
      <c r="G669" s="56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</row>
    <row r="670" s="60" customFormat="true" ht="17.25" hidden="false" customHeight="false" outlineLevel="0" collapsed="false">
      <c r="A670" s="1"/>
      <c r="B670" s="35"/>
      <c r="C670" s="61"/>
      <c r="D670" s="61"/>
      <c r="E670" s="61"/>
      <c r="F670" s="61"/>
      <c r="G670" s="61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</row>
    <row r="671" s="60" customFormat="true" ht="16.5" hidden="false" customHeight="false" outlineLevel="0" collapsed="false">
      <c r="A671" s="1"/>
      <c r="B671" s="187" t="s">
        <v>143</v>
      </c>
      <c r="C671" s="103"/>
      <c r="D671" s="103"/>
      <c r="E671" s="103"/>
      <c r="F671" s="211"/>
      <c r="G671" s="103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</row>
    <row r="672" customFormat="false" ht="15.75" hidden="false" customHeight="false" outlineLevel="0" collapsed="false">
      <c r="B672" s="64" t="s">
        <v>253</v>
      </c>
      <c r="C672" s="103"/>
      <c r="D672" s="103"/>
      <c r="E672" s="103"/>
      <c r="F672" s="211"/>
      <c r="G672" s="103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</row>
    <row r="673" customFormat="false" ht="15.75" hidden="false" customHeight="false" outlineLevel="0" collapsed="false">
      <c r="B673" s="64"/>
      <c r="C673" s="32"/>
      <c r="D673" s="32"/>
      <c r="E673" s="32"/>
      <c r="F673" s="172"/>
      <c r="G673" s="32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</row>
    <row r="674" customFormat="false" ht="15.75" hidden="false" customHeight="false" outlineLevel="0" collapsed="false">
      <c r="B674" s="63" t="s">
        <v>152</v>
      </c>
      <c r="C674" s="32"/>
      <c r="D674" s="32"/>
      <c r="E674" s="32"/>
      <c r="F674" s="172"/>
      <c r="G674" s="32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</row>
    <row r="675" customFormat="false" ht="15.75" hidden="false" customHeight="false" outlineLevel="0" collapsed="false">
      <c r="B675" s="64" t="s">
        <v>254</v>
      </c>
      <c r="C675" s="32"/>
      <c r="D675" s="32"/>
      <c r="E675" s="32"/>
      <c r="F675" s="172"/>
      <c r="G675" s="32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</row>
    <row r="676" customFormat="false" ht="12.75" hidden="false" customHeight="false" outlineLevel="0" collapsed="false">
      <c r="A676" s="1" t="n">
        <v>2010205</v>
      </c>
      <c r="B676" s="46" t="s">
        <v>255</v>
      </c>
      <c r="C676" s="32" t="n">
        <v>1600</v>
      </c>
      <c r="D676" s="32"/>
      <c r="E676" s="32"/>
      <c r="F676" s="172"/>
      <c r="G676" s="32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</row>
    <row r="677" customFormat="false" ht="15.75" hidden="false" customHeight="false" outlineLevel="0" collapsed="false">
      <c r="B677" s="46" t="s">
        <v>256</v>
      </c>
      <c r="C677" s="49"/>
      <c r="D677" s="49"/>
      <c r="E677" s="49"/>
      <c r="F677" s="97"/>
      <c r="G677" s="49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</row>
    <row r="678" customFormat="false" ht="15.75" hidden="false" customHeight="false" outlineLevel="0" collapsed="false">
      <c r="B678" s="48" t="s">
        <v>158</v>
      </c>
      <c r="C678" s="49" t="n">
        <f aca="false">SUM(C676:C677)</f>
        <v>1600</v>
      </c>
      <c r="D678" s="49" t="n">
        <f aca="false">SUM(D676:D677)</f>
        <v>0</v>
      </c>
      <c r="E678" s="49" t="n">
        <f aca="false">SUM(E676:E677)</f>
        <v>0</v>
      </c>
      <c r="F678" s="49" t="n">
        <f aca="false">SUM(F676:F677)</f>
        <v>0</v>
      </c>
      <c r="G678" s="49" t="n">
        <f aca="false">SUM(G676:G677)</f>
        <v>0</v>
      </c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</row>
    <row r="679" customFormat="false" ht="12.75" hidden="false" customHeight="false" outlineLevel="0" collapsed="false">
      <c r="B679" s="35"/>
      <c r="C679" s="32"/>
      <c r="D679" s="32"/>
      <c r="E679" s="32"/>
      <c r="F679" s="172"/>
      <c r="G679" s="32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</row>
    <row r="680" customFormat="false" ht="15.75" hidden="false" customHeight="false" outlineLevel="0" collapsed="false">
      <c r="B680" s="63" t="s">
        <v>159</v>
      </c>
      <c r="C680" s="32"/>
      <c r="D680" s="32"/>
      <c r="E680" s="32"/>
      <c r="F680" s="172"/>
      <c r="G680" s="32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</row>
    <row r="681" customFormat="false" ht="15.75" hidden="false" customHeight="false" outlineLevel="0" collapsed="false">
      <c r="B681" s="64" t="s">
        <v>257</v>
      </c>
      <c r="C681" s="32"/>
      <c r="D681" s="32"/>
      <c r="E681" s="32"/>
      <c r="F681" s="175"/>
      <c r="G681" s="32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</row>
    <row r="682" customFormat="false" ht="12.75" hidden="false" customHeight="false" outlineLevel="0" collapsed="false">
      <c r="B682" s="35"/>
      <c r="C682" s="32"/>
      <c r="D682" s="32"/>
      <c r="E682" s="32"/>
      <c r="F682" s="175"/>
      <c r="G682" s="32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</row>
    <row r="683" customFormat="false" ht="12.75" hidden="false" customHeight="false" outlineLevel="0" collapsed="false">
      <c r="A683" s="1" t="n">
        <v>2010305</v>
      </c>
      <c r="B683" s="80" t="s">
        <v>258</v>
      </c>
      <c r="C683" s="45" t="n">
        <v>622.73</v>
      </c>
      <c r="D683" s="45" t="n">
        <v>622.73</v>
      </c>
      <c r="E683" s="45" t="n">
        <v>21.73</v>
      </c>
      <c r="F683" s="45"/>
      <c r="G683" s="45" t="n">
        <v>644.46</v>
      </c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</row>
    <row r="684" customFormat="false" ht="15.75" hidden="false" customHeight="false" outlineLevel="0" collapsed="false">
      <c r="B684" s="182" t="s">
        <v>199</v>
      </c>
      <c r="C684" s="49" t="n">
        <f aca="false">SUM(C683)</f>
        <v>622.73</v>
      </c>
      <c r="D684" s="49" t="n">
        <f aca="false">SUM(D683)</f>
        <v>622.73</v>
      </c>
      <c r="E684" s="49" t="n">
        <f aca="false">SUM(E682:E683)</f>
        <v>21.73</v>
      </c>
      <c r="F684" s="49" t="n">
        <f aca="false">SUM(F682:F683)</f>
        <v>0</v>
      </c>
      <c r="G684" s="49" t="n">
        <f aca="false">SUM(G683)</f>
        <v>644.46</v>
      </c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</row>
    <row r="685" customFormat="false" ht="12.75" hidden="false" customHeight="false" outlineLevel="0" collapsed="false">
      <c r="B685" s="35"/>
      <c r="C685" s="32"/>
      <c r="D685" s="32"/>
      <c r="E685" s="32"/>
      <c r="F685" s="172"/>
      <c r="G685" s="32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</row>
    <row r="686" customFormat="false" ht="15.75" hidden="false" customHeight="false" outlineLevel="0" collapsed="false">
      <c r="B686" s="63" t="s">
        <v>167</v>
      </c>
      <c r="C686" s="32"/>
      <c r="D686" s="32"/>
      <c r="E686" s="32"/>
      <c r="F686" s="172"/>
      <c r="G686" s="32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</row>
    <row r="687" customFormat="false" ht="15.75" hidden="false" customHeight="false" outlineLevel="0" collapsed="false">
      <c r="B687" s="64" t="s">
        <v>259</v>
      </c>
      <c r="C687" s="45"/>
      <c r="D687" s="45"/>
      <c r="E687" s="45"/>
      <c r="F687" s="175"/>
      <c r="G687" s="4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</row>
    <row r="688" customFormat="false" ht="12.75" hidden="false" customHeight="false" outlineLevel="0" collapsed="false">
      <c r="B688" s="35"/>
      <c r="C688" s="45"/>
      <c r="D688" s="45"/>
      <c r="E688" s="45"/>
      <c r="F688" s="175"/>
      <c r="G688" s="4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</row>
    <row r="689" customFormat="false" ht="12.75" hidden="false" customHeight="false" outlineLevel="0" collapsed="false">
      <c r="A689" s="1" t="n">
        <v>2010501</v>
      </c>
      <c r="B689" s="80" t="s">
        <v>260</v>
      </c>
      <c r="C689" s="45" t="n">
        <v>42837.02</v>
      </c>
      <c r="D689" s="45" t="n">
        <v>846367.69</v>
      </c>
      <c r="E689" s="45" t="n">
        <v>354620.5</v>
      </c>
      <c r="F689" s="175" t="n">
        <v>508958.2</v>
      </c>
      <c r="G689" s="45" t="n">
        <v>692029.99</v>
      </c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</row>
    <row r="690" customFormat="false" ht="12.75" hidden="false" customHeight="false" outlineLevel="0" collapsed="false">
      <c r="A690" s="1" t="n">
        <v>2010505</v>
      </c>
      <c r="B690" s="46" t="s">
        <v>255</v>
      </c>
      <c r="C690" s="45" t="n">
        <v>55000</v>
      </c>
      <c r="D690" s="45"/>
      <c r="E690" s="45"/>
      <c r="F690" s="175"/>
      <c r="G690" s="4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</row>
    <row r="691" customFormat="false" ht="12.75" hidden="false" customHeight="false" outlineLevel="0" collapsed="false">
      <c r="B691" s="46" t="s">
        <v>256</v>
      </c>
      <c r="C691" s="45"/>
      <c r="D691" s="45"/>
      <c r="E691" s="45"/>
      <c r="F691" s="175"/>
      <c r="G691" s="4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</row>
    <row r="692" customFormat="false" ht="15.75" hidden="false" customHeight="false" outlineLevel="0" collapsed="false">
      <c r="B692" s="182" t="s">
        <v>199</v>
      </c>
      <c r="C692" s="49" t="n">
        <f aca="false">SUM(C689:C691)</f>
        <v>97837.02</v>
      </c>
      <c r="D692" s="49" t="n">
        <f aca="false">SUM(D689:D691)</f>
        <v>846367.69</v>
      </c>
      <c r="E692" s="49" t="n">
        <f aca="false">SUM(E689:E691)</f>
        <v>354620.5</v>
      </c>
      <c r="F692" s="97" t="n">
        <f aca="false">SUM(F689:F691)</f>
        <v>508958.2</v>
      </c>
      <c r="G692" s="49" t="n">
        <f aca="false">SUM(G689:G691)</f>
        <v>692029.99</v>
      </c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</row>
    <row r="693" customFormat="false" ht="12.75" hidden="false" customHeight="false" outlineLevel="0" collapsed="false">
      <c r="B693" s="35"/>
      <c r="C693" s="45"/>
      <c r="D693" s="45"/>
      <c r="E693" s="45"/>
      <c r="F693" s="175"/>
      <c r="G693" s="4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</row>
    <row r="694" customFormat="false" ht="15.75" hidden="false" customHeight="false" outlineLevel="0" collapsed="false">
      <c r="B694" s="63" t="s">
        <v>170</v>
      </c>
      <c r="C694" s="32"/>
      <c r="D694" s="32"/>
      <c r="E694" s="45"/>
      <c r="F694" s="175"/>
      <c r="G694" s="32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</row>
    <row r="695" customFormat="false" ht="15.75" hidden="false" customHeight="false" outlineLevel="0" collapsed="false">
      <c r="B695" s="64" t="s">
        <v>171</v>
      </c>
      <c r="C695" s="32"/>
      <c r="D695" s="32"/>
      <c r="E695" s="45"/>
      <c r="F695" s="175"/>
      <c r="G695" s="32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</row>
    <row r="696" customFormat="false" ht="12.75" hidden="false" customHeight="false" outlineLevel="0" collapsed="false">
      <c r="B696" s="35"/>
      <c r="C696" s="46"/>
      <c r="D696" s="46"/>
      <c r="E696" s="212"/>
      <c r="F696" s="212"/>
      <c r="G696" s="46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</row>
    <row r="697" customFormat="false" ht="12.75" hidden="false" customHeight="false" outlineLevel="0" collapsed="false">
      <c r="A697" s="1" t="n">
        <v>2010605</v>
      </c>
      <c r="B697" s="80" t="s">
        <v>258</v>
      </c>
      <c r="C697" s="45"/>
      <c r="D697" s="45" t="n">
        <v>2000</v>
      </c>
      <c r="E697" s="45"/>
      <c r="F697" s="45" t="n">
        <v>2000</v>
      </c>
      <c r="G697" s="45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  <c r="BI697" s="213"/>
      <c r="BJ697" s="213"/>
      <c r="BK697" s="213"/>
      <c r="BL697" s="213"/>
      <c r="BM697" s="213"/>
      <c r="BN697" s="213"/>
      <c r="BO697" s="213"/>
      <c r="BP697" s="213"/>
      <c r="BQ697" s="213"/>
      <c r="BR697" s="213"/>
      <c r="BS697" s="213"/>
      <c r="BT697" s="213"/>
      <c r="BU697" s="213"/>
      <c r="BV697" s="213"/>
      <c r="BW697" s="213"/>
      <c r="BX697" s="213"/>
      <c r="BY697" s="213"/>
      <c r="BZ697" s="213"/>
      <c r="CA697" s="213"/>
      <c r="CB697" s="213"/>
      <c r="CC697" s="213"/>
      <c r="CD697" s="213"/>
      <c r="CE697" s="213"/>
      <c r="CF697" s="213"/>
      <c r="CG697" s="213"/>
      <c r="CH697" s="213"/>
      <c r="CI697" s="213"/>
      <c r="CJ697" s="213"/>
      <c r="CK697" s="213"/>
      <c r="CL697" s="213"/>
      <c r="CM697" s="213"/>
      <c r="CN697" s="213"/>
      <c r="CO697" s="213"/>
      <c r="CP697" s="213"/>
      <c r="CQ697" s="213"/>
      <c r="CR697" s="213"/>
      <c r="CS697" s="213"/>
      <c r="CT697" s="213"/>
      <c r="CU697" s="213"/>
      <c r="CV697" s="213"/>
      <c r="CW697" s="213"/>
      <c r="CX697" s="213"/>
      <c r="CY697" s="213"/>
      <c r="CZ697" s="213"/>
      <c r="DA697" s="213"/>
      <c r="DB697" s="213"/>
      <c r="DC697" s="213"/>
      <c r="DD697" s="213"/>
      <c r="DE697" s="213"/>
      <c r="DF697" s="213"/>
      <c r="DG697" s="213"/>
      <c r="DH697" s="213"/>
      <c r="DI697" s="213"/>
      <c r="DJ697" s="213"/>
      <c r="DK697" s="213"/>
      <c r="DL697" s="213"/>
      <c r="DM697" s="213"/>
      <c r="DN697" s="213"/>
      <c r="DO697" s="213"/>
      <c r="DP697" s="213"/>
      <c r="DQ697" s="213"/>
      <c r="DR697" s="213"/>
      <c r="DS697" s="213"/>
      <c r="DT697" s="213"/>
      <c r="DU697" s="213"/>
      <c r="DV697" s="213"/>
      <c r="DW697" s="213"/>
      <c r="DX697" s="213"/>
      <c r="DY697" s="213"/>
      <c r="DZ697" s="213"/>
      <c r="EA697" s="213"/>
      <c r="EB697" s="213"/>
      <c r="EC697" s="213"/>
      <c r="ED697" s="213"/>
      <c r="EE697" s="213"/>
      <c r="EF697" s="213"/>
      <c r="EG697" s="213"/>
      <c r="EH697" s="213"/>
      <c r="EI697" s="213"/>
      <c r="EJ697" s="213"/>
      <c r="EK697" s="213"/>
      <c r="EL697" s="213"/>
      <c r="EM697" s="213"/>
      <c r="EN697" s="213"/>
      <c r="EO697" s="213"/>
      <c r="EP697" s="213"/>
      <c r="EQ697" s="213"/>
      <c r="ER697" s="213"/>
      <c r="ES697" s="213"/>
      <c r="ET697" s="213"/>
      <c r="EU697" s="213"/>
      <c r="EV697" s="213"/>
      <c r="EW697" s="213"/>
      <c r="EX697" s="213"/>
      <c r="EY697" s="213"/>
      <c r="EZ697" s="213"/>
      <c r="FA697" s="213"/>
      <c r="FB697" s="213"/>
      <c r="FC697" s="213"/>
      <c r="FD697" s="213"/>
      <c r="FE697" s="213"/>
      <c r="FF697" s="213"/>
      <c r="FG697" s="213"/>
      <c r="FH697" s="213"/>
      <c r="FI697" s="213"/>
      <c r="FJ697" s="213"/>
      <c r="FK697" s="213"/>
      <c r="FL697" s="213"/>
      <c r="FM697" s="213"/>
      <c r="FN697" s="213"/>
      <c r="FO697" s="213"/>
      <c r="FP697" s="213"/>
      <c r="FQ697" s="213"/>
      <c r="FR697" s="213"/>
      <c r="FS697" s="213"/>
      <c r="FT697" s="213"/>
      <c r="FU697" s="213"/>
      <c r="FV697" s="213"/>
      <c r="FW697" s="213"/>
      <c r="FX697" s="213"/>
      <c r="FY697" s="213"/>
      <c r="FZ697" s="213"/>
      <c r="GA697" s="213"/>
      <c r="GB697" s="213"/>
      <c r="GC697" s="213"/>
      <c r="GD697" s="213"/>
      <c r="GE697" s="213"/>
      <c r="GF697" s="213"/>
      <c r="GG697" s="213"/>
      <c r="GH697" s="213"/>
      <c r="GI697" s="213"/>
      <c r="GJ697" s="213"/>
      <c r="GK697" s="213"/>
      <c r="GL697" s="213"/>
      <c r="GM697" s="213"/>
      <c r="GN697" s="213"/>
      <c r="GO697" s="213"/>
      <c r="GP697" s="213"/>
      <c r="GQ697" s="213"/>
      <c r="GR697" s="213"/>
      <c r="GS697" s="213"/>
      <c r="GT697" s="213"/>
      <c r="GU697" s="213"/>
      <c r="GV697" s="213"/>
      <c r="GW697" s="213"/>
      <c r="GX697" s="213"/>
      <c r="GY697" s="213"/>
      <c r="GZ697" s="213"/>
      <c r="HA697" s="213"/>
      <c r="HB697" s="213"/>
      <c r="HC697" s="213"/>
      <c r="HD697" s="213"/>
      <c r="HE697" s="213"/>
      <c r="HF697" s="213"/>
      <c r="HG697" s="213"/>
      <c r="HH697" s="213"/>
      <c r="HI697" s="213"/>
      <c r="HJ697" s="213"/>
      <c r="HK697" s="213"/>
      <c r="HL697" s="213"/>
      <c r="HM697" s="213"/>
      <c r="HN697" s="213"/>
      <c r="HO697" s="213"/>
      <c r="HP697" s="213"/>
      <c r="HQ697" s="213"/>
      <c r="HR697" s="213"/>
      <c r="HS697" s="213"/>
      <c r="HT697" s="213"/>
      <c r="HU697" s="213"/>
      <c r="HV697" s="213"/>
      <c r="HW697" s="213"/>
      <c r="HX697" s="213"/>
      <c r="HY697" s="213"/>
      <c r="HZ697" s="213"/>
      <c r="IA697" s="213"/>
      <c r="IB697" s="213"/>
      <c r="IC697" s="213"/>
      <c r="ID697" s="213"/>
      <c r="IE697" s="213"/>
      <c r="IF697" s="213"/>
      <c r="IG697" s="213"/>
      <c r="IH697" s="213"/>
      <c r="II697" s="213"/>
      <c r="IJ697" s="213"/>
      <c r="IK697" s="213"/>
      <c r="IL697" s="213"/>
      <c r="IM697" s="213"/>
      <c r="IN697" s="213"/>
      <c r="IO697" s="213"/>
      <c r="IP697" s="213"/>
      <c r="IQ697" s="213"/>
      <c r="IR697" s="213"/>
      <c r="IS697" s="213"/>
      <c r="IT697" s="213"/>
      <c r="IU697" s="213"/>
      <c r="IV697" s="213"/>
    </row>
    <row r="698" customFormat="false" ht="15.75" hidden="false" customHeight="false" outlineLevel="0" collapsed="false">
      <c r="B698" s="182" t="s">
        <v>229</v>
      </c>
      <c r="C698" s="49" t="n">
        <f aca="false">SUM(C696:C697)</f>
        <v>0</v>
      </c>
      <c r="D698" s="49" t="n">
        <f aca="false">SUM(D696:D697)</f>
        <v>2000</v>
      </c>
      <c r="E698" s="49" t="n">
        <f aca="false">SUM(E696:E697)</f>
        <v>0</v>
      </c>
      <c r="F698" s="49" t="n">
        <f aca="false">SUM(F696:F697)</f>
        <v>2000</v>
      </c>
      <c r="G698" s="49" t="n">
        <f aca="false">SUM(G696:G697)</f>
        <v>0</v>
      </c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</row>
    <row r="699" customFormat="false" ht="13.5" hidden="false" customHeight="false" outlineLevel="0" collapsed="false">
      <c r="B699" s="182"/>
      <c r="C699" s="32"/>
      <c r="D699" s="32"/>
      <c r="E699" s="45"/>
      <c r="F699" s="175"/>
      <c r="G699" s="32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</row>
    <row r="700" customFormat="false" ht="15.75" hidden="false" customHeight="false" outlineLevel="0" collapsed="false">
      <c r="B700" s="63" t="s">
        <v>173</v>
      </c>
      <c r="C700" s="32"/>
      <c r="D700" s="45"/>
      <c r="E700" s="45"/>
      <c r="F700" s="175"/>
      <c r="G700" s="32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</row>
    <row r="701" customFormat="false" ht="15.75" hidden="false" customHeight="false" outlineLevel="0" collapsed="false">
      <c r="B701" s="64" t="s">
        <v>261</v>
      </c>
      <c r="C701" s="32"/>
      <c r="D701" s="45"/>
      <c r="E701" s="45"/>
      <c r="F701" s="175"/>
      <c r="G701" s="32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</row>
    <row r="702" customFormat="false" ht="13.5" hidden="false" customHeight="false" outlineLevel="0" collapsed="false">
      <c r="B702" s="214"/>
      <c r="C702" s="32"/>
      <c r="D702" s="45"/>
      <c r="E702" s="45"/>
      <c r="F702" s="175"/>
      <c r="G702" s="32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</row>
    <row r="703" customFormat="false" ht="12.75" hidden="false" customHeight="false" outlineLevel="0" collapsed="false">
      <c r="A703" s="1" t="n">
        <v>2010705</v>
      </c>
      <c r="B703" s="46" t="s">
        <v>262</v>
      </c>
      <c r="C703" s="45"/>
      <c r="D703" s="45" t="n">
        <v>9692</v>
      </c>
      <c r="E703" s="45"/>
      <c r="F703" s="197" t="n">
        <v>9692</v>
      </c>
      <c r="G703" s="32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</row>
    <row r="704" customFormat="false" ht="12.75" hidden="false" customHeight="false" outlineLevel="0" collapsed="false">
      <c r="B704" s="46"/>
      <c r="C704" s="45"/>
      <c r="D704" s="45"/>
      <c r="E704" s="45"/>
      <c r="F704" s="197"/>
      <c r="G704" s="32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</row>
    <row r="705" customFormat="false" ht="15.75" hidden="false" customHeight="false" outlineLevel="0" collapsed="false">
      <c r="B705" s="182" t="s">
        <v>245</v>
      </c>
      <c r="C705" s="49" t="n">
        <f aca="false">SUM(C703)</f>
        <v>0</v>
      </c>
      <c r="D705" s="49" t="n">
        <f aca="false">SUM(D703)</f>
        <v>9692</v>
      </c>
      <c r="E705" s="49" t="n">
        <f aca="false">SUM(E703)</f>
        <v>0</v>
      </c>
      <c r="F705" s="49" t="n">
        <f aca="false">SUM(F703)</f>
        <v>9692</v>
      </c>
      <c r="G705" s="49" t="n">
        <f aca="false">SUM(G703)</f>
        <v>0</v>
      </c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</row>
    <row r="706" customFormat="false" ht="12.75" hidden="false" customHeight="false" outlineLevel="0" collapsed="false">
      <c r="B706" s="35"/>
      <c r="C706" s="32"/>
      <c r="D706" s="45"/>
      <c r="E706" s="45"/>
      <c r="F706" s="175"/>
      <c r="G706" s="32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</row>
    <row r="707" customFormat="false" ht="15.75" hidden="false" customHeight="false" outlineLevel="0" collapsed="false">
      <c r="B707" s="63" t="s">
        <v>176</v>
      </c>
      <c r="C707" s="32"/>
      <c r="D707" s="45"/>
      <c r="E707" s="45"/>
      <c r="F707" s="175"/>
      <c r="G707" s="32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</row>
    <row r="708" customFormat="false" ht="15.75" hidden="false" customHeight="false" outlineLevel="0" collapsed="false">
      <c r="B708" s="64" t="s">
        <v>177</v>
      </c>
      <c r="C708" s="32"/>
      <c r="D708" s="45"/>
      <c r="E708" s="45"/>
      <c r="F708" s="172"/>
      <c r="G708" s="32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</row>
    <row r="709" customFormat="false" ht="15.75" hidden="false" customHeight="false" outlineLevel="0" collapsed="false">
      <c r="B709" s="64"/>
      <c r="C709" s="32"/>
      <c r="D709" s="45"/>
      <c r="E709" s="45"/>
      <c r="F709" s="172"/>
      <c r="G709" s="4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</row>
    <row r="710" customFormat="false" ht="12.75" hidden="false" customHeight="false" outlineLevel="0" collapsed="false">
      <c r="A710" s="1" t="n">
        <v>2010807</v>
      </c>
      <c r="B710" s="80" t="s">
        <v>263</v>
      </c>
      <c r="C710" s="45" t="n">
        <v>2582.28</v>
      </c>
      <c r="D710" s="45" t="n">
        <v>2582.28</v>
      </c>
      <c r="E710" s="45"/>
      <c r="F710" s="45"/>
      <c r="G710" s="45" t="n">
        <v>2582.28</v>
      </c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</row>
    <row r="711" customFormat="false" ht="12.75" hidden="false" customHeight="false" outlineLevel="0" collapsed="false">
      <c r="B711" s="80"/>
      <c r="C711" s="45"/>
      <c r="D711" s="45"/>
      <c r="E711" s="45"/>
      <c r="F711" s="45"/>
      <c r="G711" s="4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</row>
    <row r="712" customFormat="false" ht="15.75" hidden="false" customHeight="false" outlineLevel="0" collapsed="false">
      <c r="B712" s="182" t="s">
        <v>264</v>
      </c>
      <c r="C712" s="49" t="n">
        <f aca="false">SUM(C710:C710)</f>
        <v>2582.28</v>
      </c>
      <c r="D712" s="49" t="n">
        <f aca="false">SUM(D710:D710)</f>
        <v>2582.28</v>
      </c>
      <c r="E712" s="49"/>
      <c r="F712" s="49"/>
      <c r="G712" s="49" t="n">
        <f aca="false">SUM(G710:G710)</f>
        <v>2582.28</v>
      </c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</row>
    <row r="713" customFormat="false" ht="15.75" hidden="false" customHeight="false" outlineLevel="0" collapsed="false">
      <c r="B713" s="78" t="s">
        <v>180</v>
      </c>
      <c r="C713" s="185" t="n">
        <f aca="false">SUM(C712+C705+C692+C684+C678+C698)</f>
        <v>102642.03</v>
      </c>
      <c r="D713" s="185" t="n">
        <f aca="false">SUM(D712+D705+D692+D684+D678+D698)</f>
        <v>861264.7</v>
      </c>
      <c r="E713" s="185" t="n">
        <f aca="false">SUM(E712+E705+E692+E684+E678+E698)</f>
        <v>354642.23</v>
      </c>
      <c r="F713" s="185" t="n">
        <f aca="false">SUM(F712+F705+F692+F684+F678+F698)</f>
        <v>520650.2</v>
      </c>
      <c r="G713" s="185" t="n">
        <f aca="false">SUM(G712+G705+G692+G684+G678+G698)</f>
        <v>695256.73</v>
      </c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</row>
    <row r="714" customFormat="false" ht="15.75" hidden="false" customHeight="false" outlineLevel="0" collapsed="false">
      <c r="B714" s="78"/>
      <c r="C714" s="32"/>
      <c r="D714" s="32"/>
      <c r="E714" s="32"/>
      <c r="F714" s="172"/>
      <c r="G714" s="4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</row>
    <row r="715" customFormat="false" ht="12.75" hidden="false" customHeight="false" outlineLevel="0" collapsed="false">
      <c r="B715" s="35"/>
      <c r="C715" s="32"/>
      <c r="D715" s="32"/>
      <c r="E715" s="32"/>
      <c r="F715" s="172"/>
      <c r="G715" s="32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</row>
    <row r="716" customFormat="false" ht="15.75" hidden="false" customHeight="false" outlineLevel="0" collapsed="false">
      <c r="B716" s="187" t="s">
        <v>181</v>
      </c>
      <c r="C716" s="32"/>
      <c r="D716" s="32"/>
      <c r="E716" s="32"/>
      <c r="F716" s="172"/>
      <c r="G716" s="32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</row>
    <row r="717" customFormat="false" ht="15.75" hidden="false" customHeight="false" outlineLevel="0" collapsed="false">
      <c r="B717" s="64" t="s">
        <v>265</v>
      </c>
      <c r="C717" s="32"/>
      <c r="D717" s="32"/>
      <c r="E717" s="32"/>
      <c r="F717" s="172"/>
      <c r="G717" s="32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</row>
    <row r="718" customFormat="false" ht="12.75" hidden="false" customHeight="false" outlineLevel="0" collapsed="false">
      <c r="B718" s="35"/>
      <c r="C718" s="32"/>
      <c r="D718" s="32"/>
      <c r="E718" s="32"/>
      <c r="F718" s="172"/>
      <c r="G718" s="32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</row>
    <row r="719" customFormat="false" ht="15.75" hidden="false" customHeight="false" outlineLevel="0" collapsed="false">
      <c r="B719" s="187" t="s">
        <v>159</v>
      </c>
      <c r="C719" s="32"/>
      <c r="D719" s="45"/>
      <c r="E719" s="45"/>
      <c r="F719" s="175"/>
      <c r="G719" s="32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</row>
    <row r="720" customFormat="false" ht="15.75" hidden="false" customHeight="false" outlineLevel="0" collapsed="false">
      <c r="B720" s="64" t="s">
        <v>266</v>
      </c>
      <c r="C720" s="32"/>
      <c r="D720" s="45"/>
      <c r="E720" s="45"/>
      <c r="F720" s="175"/>
      <c r="G720" s="32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</row>
    <row r="721" customFormat="false" ht="15.75" hidden="false" customHeight="false" outlineLevel="0" collapsed="false">
      <c r="B721" s="187"/>
      <c r="C721" s="32"/>
      <c r="D721" s="32"/>
      <c r="E721" s="32"/>
      <c r="F721" s="175"/>
      <c r="G721" s="32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</row>
    <row r="722" customFormat="false" ht="12.75" hidden="false" customHeight="false" outlineLevel="0" collapsed="false">
      <c r="A722" s="1" t="n">
        <v>2030305</v>
      </c>
      <c r="B722" s="46" t="s">
        <v>267</v>
      </c>
      <c r="C722" s="32" t="n">
        <v>2000</v>
      </c>
      <c r="D722" s="32"/>
      <c r="E722" s="32"/>
      <c r="F722" s="175"/>
      <c r="G722" s="32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</row>
    <row r="723" customFormat="false" ht="12.75" hidden="false" customHeight="false" outlineLevel="0" collapsed="false">
      <c r="B723" s="46"/>
      <c r="C723" s="32"/>
      <c r="D723" s="32"/>
      <c r="E723" s="32"/>
      <c r="F723" s="175"/>
      <c r="G723" s="32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</row>
    <row r="724" customFormat="false" ht="15.75" hidden="false" customHeight="false" outlineLevel="0" collapsed="false">
      <c r="B724" s="182" t="s">
        <v>162</v>
      </c>
      <c r="C724" s="49" t="n">
        <f aca="false">SUM(C722)</f>
        <v>2000</v>
      </c>
      <c r="D724" s="49" t="n">
        <f aca="false">SUM(D722)</f>
        <v>0</v>
      </c>
      <c r="E724" s="49" t="n">
        <f aca="false">SUM(E722)</f>
        <v>0</v>
      </c>
      <c r="F724" s="49" t="n">
        <f aca="false">SUM(F722)</f>
        <v>0</v>
      </c>
      <c r="G724" s="49" t="n">
        <v>0</v>
      </c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</row>
    <row r="725" customFormat="false" ht="15.75" hidden="false" customHeight="false" outlineLevel="0" collapsed="false">
      <c r="B725" s="78" t="s">
        <v>186</v>
      </c>
      <c r="C725" s="185" t="n">
        <f aca="false">SUM(C724)</f>
        <v>2000</v>
      </c>
      <c r="D725" s="185" t="n">
        <f aca="false">SUM(D724)</f>
        <v>0</v>
      </c>
      <c r="E725" s="189" t="n">
        <f aca="false">SUM(E724)</f>
        <v>0</v>
      </c>
      <c r="F725" s="189" t="n">
        <f aca="false">SUM(F724)</f>
        <v>0</v>
      </c>
      <c r="G725" s="185" t="n">
        <v>0</v>
      </c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</row>
    <row r="726" customFormat="false" ht="12.75" hidden="false" customHeight="false" outlineLevel="0" collapsed="false">
      <c r="B726" s="35"/>
      <c r="C726" s="32"/>
      <c r="D726" s="32"/>
      <c r="E726" s="32"/>
      <c r="F726" s="175"/>
      <c r="G726" s="32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</row>
    <row r="727" customFormat="false" ht="15.75" hidden="false" customHeight="false" outlineLevel="0" collapsed="false">
      <c r="B727" s="187" t="s">
        <v>187</v>
      </c>
      <c r="C727" s="32"/>
      <c r="D727" s="32"/>
      <c r="E727" s="32"/>
      <c r="F727" s="175"/>
      <c r="G727" s="32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</row>
    <row r="728" customFormat="false" ht="15.75" hidden="false" customHeight="false" outlineLevel="0" collapsed="false">
      <c r="B728" s="64" t="s">
        <v>268</v>
      </c>
      <c r="C728" s="37"/>
      <c r="D728" s="25"/>
      <c r="E728" s="37"/>
      <c r="F728" s="37"/>
      <c r="G728" s="32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</row>
    <row r="729" customFormat="false" ht="15.75" hidden="false" customHeight="false" outlineLevel="0" collapsed="false">
      <c r="B729" s="64"/>
      <c r="C729" s="32"/>
      <c r="D729" s="32"/>
      <c r="E729" s="32"/>
      <c r="F729" s="172"/>
      <c r="G729" s="32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</row>
    <row r="730" customFormat="false" ht="15.75" hidden="false" customHeight="false" outlineLevel="0" collapsed="false">
      <c r="B730" s="63" t="s">
        <v>152</v>
      </c>
      <c r="C730" s="39"/>
      <c r="D730" s="39"/>
      <c r="E730" s="39"/>
      <c r="F730" s="186"/>
      <c r="G730" s="39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</row>
    <row r="731" customFormat="false" ht="15.75" hidden="false" customHeight="false" outlineLevel="0" collapsed="false">
      <c r="B731" s="64" t="s">
        <v>192</v>
      </c>
      <c r="C731" s="32"/>
      <c r="D731" s="32"/>
      <c r="E731" s="32"/>
      <c r="F731" s="175"/>
      <c r="G731" s="4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</row>
    <row r="732" customFormat="false" ht="12.75" hidden="false" customHeight="false" outlineLevel="0" collapsed="false">
      <c r="B732" s="35"/>
      <c r="C732" s="32"/>
      <c r="D732" s="32"/>
      <c r="E732" s="32"/>
      <c r="F732" s="175"/>
      <c r="G732" s="4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</row>
    <row r="733" customFormat="false" ht="12.75" hidden="false" customHeight="false" outlineLevel="0" collapsed="false">
      <c r="A733" s="1" t="n">
        <v>2040201</v>
      </c>
      <c r="B733" s="80" t="s">
        <v>260</v>
      </c>
      <c r="C733" s="32" t="n">
        <v>674.41</v>
      </c>
      <c r="D733" s="32" t="n">
        <v>82633.1</v>
      </c>
      <c r="E733" s="32"/>
      <c r="F733" s="175" t="n">
        <v>82633.1</v>
      </c>
      <c r="G733" s="4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</row>
    <row r="734" customFormat="false" ht="12.75" hidden="false" customHeight="false" outlineLevel="0" collapsed="false">
      <c r="B734" s="80"/>
      <c r="C734" s="32"/>
      <c r="D734" s="32"/>
      <c r="E734" s="32"/>
      <c r="F734" s="175"/>
      <c r="G734" s="4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</row>
    <row r="735" customFormat="false" ht="15.75" hidden="false" customHeight="false" outlineLevel="0" collapsed="false">
      <c r="B735" s="182" t="s">
        <v>158</v>
      </c>
      <c r="C735" s="49" t="n">
        <f aca="false">SUM(C733:C734)</f>
        <v>674.41</v>
      </c>
      <c r="D735" s="49" t="n">
        <f aca="false">SUM(D733:D734)</f>
        <v>82633.1</v>
      </c>
      <c r="E735" s="49" t="n">
        <f aca="false">SUM(E733:E734)</f>
        <v>0</v>
      </c>
      <c r="F735" s="97" t="n">
        <f aca="false">SUM(F733:F734)</f>
        <v>82633.1</v>
      </c>
      <c r="G735" s="49" t="n">
        <f aca="false">SUM(G733:G734)</f>
        <v>0</v>
      </c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</row>
    <row r="736" customFormat="false" ht="15.75" hidden="false" customHeight="false" outlineLevel="0" collapsed="false">
      <c r="B736" s="182"/>
      <c r="C736" s="215"/>
      <c r="D736" s="215"/>
      <c r="E736" s="215"/>
      <c r="F736" s="216"/>
      <c r="G736" s="21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</row>
    <row r="737" customFormat="false" ht="15.75" hidden="false" customHeight="false" outlineLevel="0" collapsed="false">
      <c r="B737" s="63" t="s">
        <v>167</v>
      </c>
      <c r="C737" s="185"/>
      <c r="D737" s="185"/>
      <c r="E737" s="185"/>
      <c r="F737" s="185"/>
      <c r="G737" s="18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</row>
    <row r="738" customFormat="false" ht="15.75" hidden="false" customHeight="false" outlineLevel="0" collapsed="false">
      <c r="B738" s="64" t="s">
        <v>198</v>
      </c>
      <c r="C738" s="32"/>
      <c r="D738" s="32"/>
      <c r="E738" s="32"/>
      <c r="F738" s="172"/>
      <c r="G738" s="32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</row>
    <row r="739" customFormat="false" ht="12.75" hidden="false" customHeight="false" outlineLevel="0" collapsed="false">
      <c r="B739" s="35"/>
      <c r="C739" s="32"/>
      <c r="D739" s="32"/>
      <c r="E739" s="32"/>
      <c r="F739" s="172"/>
      <c r="G739" s="32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</row>
    <row r="740" customFormat="false" ht="12.75" hidden="false" customHeight="false" outlineLevel="0" collapsed="false">
      <c r="A740" s="1" t="n">
        <v>2040506</v>
      </c>
      <c r="B740" s="80" t="s">
        <v>269</v>
      </c>
      <c r="C740" s="32"/>
      <c r="D740" s="32" t="n">
        <v>4284</v>
      </c>
      <c r="E740" s="32"/>
      <c r="F740" s="175" t="n">
        <v>4284</v>
      </c>
      <c r="G740" s="32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</row>
    <row r="741" customFormat="false" ht="12.75" hidden="false" customHeight="false" outlineLevel="0" collapsed="false">
      <c r="B741" s="80"/>
      <c r="C741" s="32"/>
      <c r="D741" s="32"/>
      <c r="E741" s="32"/>
      <c r="F741" s="172"/>
      <c r="G741" s="32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</row>
    <row r="742" customFormat="false" ht="15.75" hidden="false" customHeight="false" outlineLevel="0" collapsed="false">
      <c r="B742" s="182" t="s">
        <v>199</v>
      </c>
      <c r="C742" s="49" t="n">
        <f aca="false">SUM(C740:C741)</f>
        <v>0</v>
      </c>
      <c r="D742" s="49" t="n">
        <f aca="false">SUM(D740:D741)</f>
        <v>4284</v>
      </c>
      <c r="E742" s="49" t="n">
        <f aca="false">SUM(E740:E741)</f>
        <v>0</v>
      </c>
      <c r="F742" s="49" t="n">
        <f aca="false">SUM(F740:F741)</f>
        <v>4284</v>
      </c>
      <c r="G742" s="49" t="n">
        <f aca="false">SUM(G740:G741)</f>
        <v>0</v>
      </c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</row>
    <row r="743" customFormat="false" ht="15.75" hidden="false" customHeight="false" outlineLevel="0" collapsed="false">
      <c r="B743" s="78" t="s">
        <v>200</v>
      </c>
      <c r="C743" s="200" t="n">
        <f aca="false">SUM(C735+C742)</f>
        <v>674.41</v>
      </c>
      <c r="D743" s="200" t="n">
        <f aca="false">SUM(D735+D742)</f>
        <v>86917.1</v>
      </c>
      <c r="E743" s="200" t="n">
        <f aca="false">SUM(E735+E742)</f>
        <v>0</v>
      </c>
      <c r="F743" s="200" t="n">
        <f aca="false">SUM(F735+F742)</f>
        <v>86917.1</v>
      </c>
      <c r="G743" s="200" t="n">
        <f aca="false">SUM(G735+G742)</f>
        <v>0</v>
      </c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</row>
    <row r="744" customFormat="false" ht="12.75" hidden="false" customHeight="false" outlineLevel="0" collapsed="false">
      <c r="B744" s="35"/>
      <c r="C744" s="32"/>
      <c r="D744" s="32"/>
      <c r="E744" s="32"/>
      <c r="F744" s="172"/>
      <c r="G744" s="32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</row>
    <row r="745" customFormat="false" ht="12.75" hidden="false" customHeight="false" outlineLevel="0" collapsed="false">
      <c r="B745" s="35"/>
      <c r="C745" s="32"/>
      <c r="D745" s="32"/>
      <c r="E745" s="32"/>
      <c r="F745" s="172"/>
      <c r="G745" s="32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</row>
    <row r="746" customFormat="false" ht="15.75" hidden="false" customHeight="false" outlineLevel="0" collapsed="false">
      <c r="B746" s="187" t="s">
        <v>206</v>
      </c>
      <c r="C746" s="32"/>
      <c r="D746" s="32"/>
      <c r="E746" s="32"/>
      <c r="F746" s="175"/>
      <c r="G746" s="32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</row>
    <row r="747" customFormat="false" ht="15.75" hidden="false" customHeight="false" outlineLevel="0" collapsed="false">
      <c r="B747" s="64" t="s">
        <v>207</v>
      </c>
      <c r="C747" s="32"/>
      <c r="D747" s="32"/>
      <c r="E747" s="32"/>
      <c r="F747" s="175"/>
      <c r="G747" s="32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</row>
    <row r="748" customFormat="false" ht="12.75" hidden="false" customHeight="false" outlineLevel="0" collapsed="false">
      <c r="B748" s="35"/>
      <c r="C748" s="32"/>
      <c r="D748" s="32"/>
      <c r="E748" s="32"/>
      <c r="F748" s="175"/>
      <c r="G748" s="32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</row>
    <row r="749" customFormat="false" ht="15" hidden="false" customHeight="false" outlineLevel="0" collapsed="false">
      <c r="B749" s="201" t="s">
        <v>145</v>
      </c>
      <c r="C749" s="39"/>
      <c r="D749" s="39"/>
      <c r="E749" s="39"/>
      <c r="F749" s="190"/>
      <c r="G749" s="39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</row>
    <row r="750" customFormat="false" ht="14.25" hidden="false" customHeight="false" outlineLevel="0" collapsed="false">
      <c r="B750" s="86" t="s">
        <v>208</v>
      </c>
      <c r="C750" s="32"/>
      <c r="D750" s="32"/>
      <c r="E750" s="32"/>
      <c r="F750" s="175"/>
      <c r="G750" s="32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</row>
    <row r="751" customFormat="false" ht="12.75" hidden="false" customHeight="false" outlineLevel="0" collapsed="false">
      <c r="B751" s="35"/>
      <c r="C751" s="32"/>
      <c r="D751" s="32"/>
      <c r="E751" s="32"/>
      <c r="F751" s="175"/>
      <c r="G751" s="32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</row>
    <row r="752" customFormat="false" ht="12.75" hidden="false" customHeight="false" outlineLevel="0" collapsed="false">
      <c r="A752" s="1" t="n">
        <v>2060101</v>
      </c>
      <c r="B752" s="80" t="s">
        <v>260</v>
      </c>
      <c r="C752" s="32"/>
      <c r="D752" s="32"/>
      <c r="E752" s="32" t="n">
        <v>214607.62</v>
      </c>
      <c r="F752" s="175"/>
      <c r="G752" s="32" t="n">
        <v>214607.62</v>
      </c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</row>
    <row r="753" customFormat="false" ht="12.75" hidden="false" customHeight="false" outlineLevel="0" collapsed="false">
      <c r="B753" s="80"/>
      <c r="C753" s="32"/>
      <c r="D753" s="32"/>
      <c r="E753" s="32"/>
      <c r="F753" s="175"/>
      <c r="G753" s="32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</row>
    <row r="754" customFormat="false" ht="15.75" hidden="false" customHeight="false" outlineLevel="0" collapsed="false">
      <c r="B754" s="182" t="s">
        <v>151</v>
      </c>
      <c r="C754" s="49" t="n">
        <f aca="false">SUM(C752:C753)</f>
        <v>0</v>
      </c>
      <c r="D754" s="49" t="n">
        <f aca="false">SUM(D752:D753)</f>
        <v>0</v>
      </c>
      <c r="E754" s="49" t="n">
        <f aca="false">SUM(E752:E753)</f>
        <v>214607.62</v>
      </c>
      <c r="F754" s="97" t="n">
        <f aca="false">SUM(F752:F753)</f>
        <v>0</v>
      </c>
      <c r="G754" s="49" t="n">
        <f aca="false">SUM(G752:G753)</f>
        <v>214607.62</v>
      </c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</row>
    <row r="755" customFormat="false" ht="15.75" hidden="false" customHeight="false" outlineLevel="0" collapsed="false">
      <c r="B755" s="35"/>
      <c r="C755" s="185"/>
      <c r="D755" s="185"/>
      <c r="E755" s="185"/>
      <c r="F755" s="185"/>
      <c r="G755" s="18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</row>
    <row r="756" customFormat="false" ht="15.75" hidden="false" customHeight="false" outlineLevel="0" collapsed="false">
      <c r="B756" s="63" t="s">
        <v>152</v>
      </c>
      <c r="C756" s="32"/>
      <c r="D756" s="32"/>
      <c r="E756" s="32"/>
      <c r="F756" s="175"/>
      <c r="G756" s="32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</row>
    <row r="757" customFormat="false" ht="15.75" hidden="false" customHeight="false" outlineLevel="0" collapsed="false">
      <c r="B757" s="64" t="s">
        <v>209</v>
      </c>
      <c r="C757" s="32"/>
      <c r="D757" s="32"/>
      <c r="E757" s="32"/>
      <c r="F757" s="175"/>
      <c r="G757" s="32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</row>
    <row r="758" customFormat="false" ht="12.75" hidden="false" customHeight="false" outlineLevel="0" collapsed="false">
      <c r="B758" s="35"/>
      <c r="C758" s="32"/>
      <c r="D758" s="32"/>
      <c r="E758" s="32"/>
      <c r="F758" s="175"/>
      <c r="G758" s="32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</row>
    <row r="759" customFormat="false" ht="12.75" hidden="false" customHeight="false" outlineLevel="0" collapsed="false">
      <c r="A759" s="1" t="n">
        <v>2060201</v>
      </c>
      <c r="B759" s="80" t="s">
        <v>260</v>
      </c>
      <c r="C759" s="32" t="n">
        <v>211747.33</v>
      </c>
      <c r="D759" s="32" t="n">
        <v>196583.58</v>
      </c>
      <c r="E759" s="32"/>
      <c r="F759" s="175" t="n">
        <v>196583.58</v>
      </c>
      <c r="G759" s="32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</row>
    <row r="760" customFormat="false" ht="12.75" hidden="false" customHeight="false" outlineLevel="0" collapsed="false">
      <c r="A760" s="1" t="n">
        <v>2060206</v>
      </c>
      <c r="B760" s="46" t="s">
        <v>269</v>
      </c>
      <c r="C760" s="32" t="n">
        <v>30000</v>
      </c>
      <c r="D760" s="32"/>
      <c r="E760" s="32"/>
      <c r="F760" s="175"/>
      <c r="G760" s="32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</row>
    <row r="761" customFormat="false" ht="12.75" hidden="false" customHeight="false" outlineLevel="0" collapsed="false">
      <c r="A761" s="1" t="n">
        <v>2060207</v>
      </c>
      <c r="B761" s="80" t="s">
        <v>263</v>
      </c>
      <c r="C761" s="32"/>
      <c r="D761" s="32" t="n">
        <v>75735</v>
      </c>
      <c r="E761" s="32"/>
      <c r="F761" s="175" t="n">
        <v>75735</v>
      </c>
      <c r="G761" s="32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</row>
    <row r="762" customFormat="false" ht="15.75" hidden="false" customHeight="false" outlineLevel="0" collapsed="false">
      <c r="B762" s="182" t="s">
        <v>158</v>
      </c>
      <c r="C762" s="49" t="n">
        <f aca="false">SUM(C759:C761)</f>
        <v>241747.33</v>
      </c>
      <c r="D762" s="49" t="n">
        <f aca="false">SUM(D759:D761)</f>
        <v>272318.58</v>
      </c>
      <c r="E762" s="49" t="n">
        <f aca="false">SUM(E759:E761)</f>
        <v>0</v>
      </c>
      <c r="F762" s="97" t="n">
        <f aca="false">SUM(F759:F761)</f>
        <v>272318.58</v>
      </c>
      <c r="G762" s="49" t="n">
        <f aca="false">SUM(G759:G761)</f>
        <v>0</v>
      </c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</row>
    <row r="763" customFormat="false" ht="15.75" hidden="false" customHeight="false" outlineLevel="0" collapsed="false">
      <c r="B763" s="78" t="s">
        <v>211</v>
      </c>
      <c r="C763" s="74" t="n">
        <f aca="false">SUM(C754+C762)</f>
        <v>241747.33</v>
      </c>
      <c r="D763" s="74" t="n">
        <f aca="false">SUM(D754+D762)</f>
        <v>272318.58</v>
      </c>
      <c r="E763" s="74" t="n">
        <f aca="false">SUM(E754+E762)</f>
        <v>214607.62</v>
      </c>
      <c r="F763" s="200" t="n">
        <f aca="false">SUM(F754+F762)</f>
        <v>272318.58</v>
      </c>
      <c r="G763" s="74" t="n">
        <f aca="false">(G754+G762)</f>
        <v>214607.62</v>
      </c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</row>
    <row r="764" customFormat="false" ht="12.75" hidden="false" customHeight="false" outlineLevel="0" collapsed="false">
      <c r="B764" s="35"/>
      <c r="C764" s="32"/>
      <c r="D764" s="32"/>
      <c r="E764" s="32"/>
      <c r="F764" s="175"/>
      <c r="G764" s="32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</row>
    <row r="765" customFormat="false" ht="12.75" hidden="false" customHeight="false" outlineLevel="0" collapsed="false">
      <c r="B765" s="35"/>
      <c r="C765" s="32"/>
      <c r="D765" s="32"/>
      <c r="E765" s="32"/>
      <c r="F765" s="175"/>
      <c r="G765" s="32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</row>
    <row r="766" customFormat="false" ht="15.75" hidden="false" customHeight="false" outlineLevel="0" collapsed="false">
      <c r="B766" s="187" t="s">
        <v>216</v>
      </c>
      <c r="C766" s="32"/>
      <c r="D766" s="32"/>
      <c r="E766" s="32"/>
      <c r="F766" s="175"/>
      <c r="G766" s="32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</row>
    <row r="767" customFormat="false" ht="15.75" hidden="false" customHeight="false" outlineLevel="0" collapsed="false">
      <c r="B767" s="64" t="s">
        <v>217</v>
      </c>
      <c r="C767" s="39"/>
      <c r="D767" s="39"/>
      <c r="E767" s="39"/>
      <c r="F767" s="190"/>
      <c r="G767" s="39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</row>
    <row r="768" customFormat="false" ht="12.75" hidden="false" customHeight="false" outlineLevel="0" collapsed="false">
      <c r="B768" s="35"/>
      <c r="C768" s="32"/>
      <c r="D768" s="32"/>
      <c r="E768" s="32"/>
      <c r="F768" s="175"/>
      <c r="G768" s="32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</row>
    <row r="769" customFormat="false" ht="15.75" hidden="false" customHeight="false" outlineLevel="0" collapsed="false">
      <c r="B769" s="63" t="s">
        <v>145</v>
      </c>
      <c r="C769" s="32"/>
      <c r="D769" s="32"/>
      <c r="E769" s="32"/>
      <c r="F769" s="175"/>
      <c r="G769" s="32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</row>
    <row r="770" customFormat="false" ht="15.75" hidden="false" customHeight="false" outlineLevel="0" collapsed="false">
      <c r="B770" s="64" t="s">
        <v>218</v>
      </c>
      <c r="C770" s="32"/>
      <c r="D770" s="32"/>
      <c r="E770" s="32"/>
      <c r="F770" s="172"/>
      <c r="G770" s="32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</row>
    <row r="771" customFormat="false" ht="12.75" hidden="false" customHeight="false" outlineLevel="0" collapsed="false">
      <c r="B771" s="35"/>
      <c r="C771" s="45"/>
      <c r="D771" s="32"/>
      <c r="E771" s="32"/>
      <c r="F771" s="172"/>
      <c r="G771" s="32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</row>
    <row r="772" customFormat="false" ht="12.75" hidden="false" customHeight="false" outlineLevel="0" collapsed="false">
      <c r="A772" s="1" t="n">
        <v>2080101</v>
      </c>
      <c r="B772" s="80" t="s">
        <v>260</v>
      </c>
      <c r="C772" s="45" t="n">
        <v>427192.13</v>
      </c>
      <c r="D772" s="32" t="n">
        <v>163342.48</v>
      </c>
      <c r="E772" s="32" t="n">
        <v>19657.52</v>
      </c>
      <c r="F772" s="175" t="n">
        <v>108000</v>
      </c>
      <c r="G772" s="32" t="n">
        <v>75000</v>
      </c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</row>
    <row r="773" customFormat="false" ht="12.75" hidden="false" customHeight="false" outlineLevel="0" collapsed="false">
      <c r="A773" s="1" t="n">
        <v>2080107</v>
      </c>
      <c r="B773" s="80" t="s">
        <v>263</v>
      </c>
      <c r="C773" s="45" t="n">
        <v>12445.42</v>
      </c>
      <c r="D773" s="45"/>
      <c r="E773" s="45"/>
      <c r="F773" s="45"/>
      <c r="G773" s="4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</row>
    <row r="774" customFormat="false" ht="12.75" hidden="false" customHeight="false" outlineLevel="0" collapsed="false">
      <c r="B774" s="80"/>
      <c r="C774" s="45"/>
      <c r="D774" s="45"/>
      <c r="E774" s="45"/>
      <c r="F774" s="175"/>
      <c r="G774" s="4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</row>
    <row r="775" customFormat="false" ht="15.75" hidden="false" customHeight="false" outlineLevel="0" collapsed="false">
      <c r="B775" s="182" t="s">
        <v>151</v>
      </c>
      <c r="C775" s="49" t="n">
        <f aca="false">SUM(C771:C773)</f>
        <v>439637.55</v>
      </c>
      <c r="D775" s="49" t="n">
        <f aca="false">SUM(D772:D773)</f>
        <v>163342.48</v>
      </c>
      <c r="E775" s="49" t="n">
        <f aca="false">SUM(E772:E773)</f>
        <v>19657.52</v>
      </c>
      <c r="F775" s="97" t="n">
        <f aca="false">SUM(F772:F773)</f>
        <v>108000</v>
      </c>
      <c r="G775" s="49" t="n">
        <f aca="false">SUM(G772:G773)</f>
        <v>75000</v>
      </c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</row>
    <row r="776" customFormat="false" ht="12.75" hidden="false" customHeight="false" outlineLevel="0" collapsed="false">
      <c r="B776" s="35"/>
      <c r="C776" s="32"/>
      <c r="D776" s="32"/>
      <c r="E776" s="32"/>
      <c r="F776" s="172"/>
      <c r="G776" s="32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</row>
    <row r="777" customFormat="false" ht="15.75" hidden="false" customHeight="false" outlineLevel="0" collapsed="false">
      <c r="B777" s="63" t="s">
        <v>152</v>
      </c>
      <c r="C777" s="32"/>
      <c r="D777" s="32"/>
      <c r="E777" s="32"/>
      <c r="F777" s="172"/>
      <c r="G777" s="32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</row>
    <row r="778" customFormat="false" ht="15.75" hidden="false" customHeight="false" outlineLevel="0" collapsed="false">
      <c r="B778" s="64" t="s">
        <v>219</v>
      </c>
      <c r="C778" s="32"/>
      <c r="D778" s="32"/>
      <c r="E778" s="32"/>
      <c r="F778" s="172"/>
      <c r="G778" s="32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</row>
    <row r="779" customFormat="false" ht="12.75" hidden="false" customHeight="false" outlineLevel="0" collapsed="false">
      <c r="B779" s="35"/>
      <c r="C779" s="32"/>
      <c r="D779" s="32"/>
      <c r="E779" s="32"/>
      <c r="F779" s="175"/>
      <c r="G779" s="32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</row>
    <row r="780" customFormat="false" ht="12.75" hidden="false" customHeight="false" outlineLevel="0" collapsed="false">
      <c r="A780" s="1" t="n">
        <v>2080201</v>
      </c>
      <c r="B780" s="80" t="s">
        <v>260</v>
      </c>
      <c r="C780" s="32"/>
      <c r="D780" s="32" t="n">
        <v>127072.16</v>
      </c>
      <c r="E780" s="32" t="n">
        <v>17601.16</v>
      </c>
      <c r="F780" s="175" t="n">
        <v>117343.17</v>
      </c>
      <c r="G780" s="32" t="n">
        <v>27330.15</v>
      </c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</row>
    <row r="781" customFormat="false" ht="15.75" hidden="false" customHeight="false" outlineLevel="0" collapsed="false">
      <c r="B781" s="182" t="s">
        <v>158</v>
      </c>
      <c r="C781" s="49" t="n">
        <f aca="false">SUM(C780)</f>
        <v>0</v>
      </c>
      <c r="D781" s="49" t="n">
        <f aca="false">SUM(D780)</f>
        <v>127072.16</v>
      </c>
      <c r="E781" s="49" t="n">
        <f aca="false">SUM(E780)</f>
        <v>17601.16</v>
      </c>
      <c r="F781" s="49" t="n">
        <f aca="false">SUM(F780)</f>
        <v>117343.17</v>
      </c>
      <c r="G781" s="49" t="n">
        <f aca="false">SUM(G780)</f>
        <v>27330.15</v>
      </c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</row>
    <row r="782" customFormat="false" ht="15.75" hidden="false" customHeight="false" outlineLevel="0" collapsed="false">
      <c r="B782" s="78" t="s">
        <v>220</v>
      </c>
      <c r="C782" s="74" t="n">
        <f aca="false">(C775+C781)</f>
        <v>439637.55</v>
      </c>
      <c r="D782" s="74" t="n">
        <f aca="false">SUM(D775+D781)</f>
        <v>290414.64</v>
      </c>
      <c r="E782" s="74" t="n">
        <f aca="false">(E775+E781)</f>
        <v>37258.68</v>
      </c>
      <c r="F782" s="200" t="n">
        <f aca="false">SUM(F775+F781)</f>
        <v>225343.17</v>
      </c>
      <c r="G782" s="74" t="n">
        <f aca="false">(G775+G781)</f>
        <v>102330.15</v>
      </c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</row>
    <row r="783" customFormat="false" ht="15.75" hidden="false" customHeight="false" outlineLevel="0" collapsed="false">
      <c r="B783" s="35"/>
      <c r="C783" s="74"/>
      <c r="D783" s="74"/>
      <c r="E783" s="74"/>
      <c r="F783" s="200"/>
      <c r="G783" s="74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</row>
    <row r="784" customFormat="false" ht="15.75" hidden="false" customHeight="false" outlineLevel="0" collapsed="false">
      <c r="B784" s="187" t="s">
        <v>221</v>
      </c>
      <c r="C784" s="32"/>
      <c r="D784" s="32"/>
      <c r="E784" s="32"/>
      <c r="F784" s="175"/>
      <c r="G784" s="32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</row>
    <row r="785" customFormat="false" ht="15.75" hidden="false" customHeight="false" outlineLevel="0" collapsed="false">
      <c r="B785" s="64" t="s">
        <v>270</v>
      </c>
      <c r="C785" s="32"/>
      <c r="D785" s="32"/>
      <c r="E785" s="32"/>
      <c r="F785" s="175"/>
      <c r="G785" s="32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</row>
    <row r="786" customFormat="false" ht="12.75" hidden="false" customHeight="false" outlineLevel="0" collapsed="false">
      <c r="B786" s="35"/>
      <c r="C786" s="32"/>
      <c r="D786" s="32"/>
      <c r="E786" s="32"/>
      <c r="F786" s="175"/>
      <c r="G786" s="32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</row>
    <row r="787" customFormat="false" ht="15.75" hidden="false" customHeight="false" outlineLevel="0" collapsed="false">
      <c r="B787" s="63" t="s">
        <v>145</v>
      </c>
      <c r="C787" s="39"/>
      <c r="D787" s="39"/>
      <c r="E787" s="39"/>
      <c r="F787" s="39"/>
      <c r="G787" s="39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</row>
    <row r="788" customFormat="false" ht="15.75" hidden="false" customHeight="false" outlineLevel="0" collapsed="false">
      <c r="B788" s="64" t="s">
        <v>223</v>
      </c>
      <c r="C788" s="32"/>
      <c r="D788" s="32"/>
      <c r="E788" s="32"/>
      <c r="F788" s="175"/>
      <c r="G788" s="32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</row>
    <row r="789" customFormat="false" ht="12.75" hidden="false" customHeight="false" outlineLevel="0" collapsed="false">
      <c r="B789" s="35"/>
      <c r="C789" s="32"/>
      <c r="D789" s="32"/>
      <c r="E789" s="32"/>
      <c r="F789" s="175"/>
      <c r="G789" s="32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</row>
    <row r="790" customFormat="false" ht="12.75" hidden="false" customHeight="false" outlineLevel="0" collapsed="false">
      <c r="A790" s="1" t="n">
        <v>2090101</v>
      </c>
      <c r="B790" s="80" t="s">
        <v>260</v>
      </c>
      <c r="C790" s="32" t="n">
        <v>18162.4</v>
      </c>
      <c r="D790" s="32" t="n">
        <v>80000</v>
      </c>
      <c r="E790" s="32" t="n">
        <v>36000</v>
      </c>
      <c r="F790" s="175" t="n">
        <v>56000</v>
      </c>
      <c r="G790" s="32" t="n">
        <v>60000</v>
      </c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</row>
    <row r="791" customFormat="false" ht="12.75" hidden="false" customHeight="false" outlineLevel="0" collapsed="false">
      <c r="A791" s="1" t="n">
        <v>2090106</v>
      </c>
      <c r="B791" s="80" t="s">
        <v>269</v>
      </c>
      <c r="C791" s="32" t="n">
        <v>1530</v>
      </c>
      <c r="D791" s="32"/>
      <c r="E791" s="32"/>
      <c r="F791" s="175"/>
      <c r="G791" s="32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</row>
    <row r="792" customFormat="false" ht="12.75" hidden="false" customHeight="false" outlineLevel="0" collapsed="false">
      <c r="A792" s="1" t="n">
        <v>2090107</v>
      </c>
      <c r="B792" s="80" t="s">
        <v>263</v>
      </c>
      <c r="C792" s="32" t="n">
        <v>17300.39</v>
      </c>
      <c r="D792" s="32" t="n">
        <v>22989.93</v>
      </c>
      <c r="E792" s="32"/>
      <c r="F792" s="175" t="n">
        <v>22989.93</v>
      </c>
      <c r="G792" s="32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</row>
    <row r="793" customFormat="false" ht="13.5" hidden="false" customHeight="false" outlineLevel="0" collapsed="false">
      <c r="B793" s="80"/>
      <c r="C793" s="39"/>
      <c r="D793" s="33"/>
      <c r="E793" s="32"/>
      <c r="F793" s="34"/>
      <c r="G793" s="32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</row>
    <row r="794" customFormat="false" ht="15.75" hidden="false" customHeight="false" outlineLevel="0" collapsed="false">
      <c r="B794" s="182" t="s">
        <v>151</v>
      </c>
      <c r="C794" s="49" t="n">
        <f aca="false">SUM(C790:C792)</f>
        <v>36992.79</v>
      </c>
      <c r="D794" s="49" t="n">
        <f aca="false">SUM(D790:D792)</f>
        <v>102989.93</v>
      </c>
      <c r="E794" s="49" t="n">
        <f aca="false">SUM(E790:E792)</f>
        <v>36000</v>
      </c>
      <c r="F794" s="97" t="n">
        <f aca="false">SUM(F790:F792)</f>
        <v>78989.93</v>
      </c>
      <c r="G794" s="49" t="n">
        <f aca="false">SUM(G790:G792)</f>
        <v>60000</v>
      </c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</row>
    <row r="795" customFormat="false" ht="12.75" hidden="false" customHeight="false" outlineLevel="0" collapsed="false">
      <c r="B795" s="35"/>
      <c r="C795" s="32"/>
      <c r="D795" s="32"/>
      <c r="E795" s="32"/>
      <c r="F795" s="172"/>
      <c r="G795" s="32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</row>
    <row r="796" customFormat="false" ht="15.75" hidden="false" customHeight="false" outlineLevel="0" collapsed="false">
      <c r="B796" s="63" t="s">
        <v>159</v>
      </c>
      <c r="C796" s="32"/>
      <c r="D796" s="32"/>
      <c r="E796" s="32"/>
      <c r="F796" s="172"/>
      <c r="G796" s="32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</row>
    <row r="797" customFormat="false" ht="14.25" hidden="false" customHeight="false" outlineLevel="0" collapsed="false">
      <c r="B797" s="86" t="s">
        <v>224</v>
      </c>
      <c r="C797" s="32"/>
      <c r="D797" s="32"/>
      <c r="E797" s="32"/>
      <c r="F797" s="172"/>
      <c r="G797" s="32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</row>
    <row r="798" customFormat="false" ht="12.75" hidden="false" customHeight="false" outlineLevel="0" collapsed="false">
      <c r="B798" s="35"/>
      <c r="C798" s="32"/>
      <c r="D798" s="32"/>
      <c r="E798" s="32"/>
      <c r="F798" s="175"/>
      <c r="G798" s="32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</row>
    <row r="799" customFormat="false" ht="12.75" hidden="false" customHeight="false" outlineLevel="0" collapsed="false">
      <c r="A799" s="1" t="n">
        <v>2090301</v>
      </c>
      <c r="B799" s="80" t="s">
        <v>260</v>
      </c>
      <c r="C799" s="32" t="n">
        <v>20000</v>
      </c>
      <c r="D799" s="32"/>
      <c r="E799" s="32"/>
      <c r="F799" s="175"/>
      <c r="G799" s="32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</row>
    <row r="800" customFormat="false" ht="12.75" hidden="false" customHeight="false" outlineLevel="0" collapsed="false">
      <c r="A800" s="1" t="n">
        <v>2090307</v>
      </c>
      <c r="B800" s="80" t="s">
        <v>263</v>
      </c>
      <c r="C800" s="45"/>
      <c r="D800" s="45" t="n">
        <v>406579.27</v>
      </c>
      <c r="E800" s="45" t="n">
        <v>238161.4</v>
      </c>
      <c r="F800" s="175" t="n">
        <v>406579.27</v>
      </c>
      <c r="G800" s="45" t="n">
        <v>238161.4</v>
      </c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</row>
    <row r="801" customFormat="false" ht="13.5" hidden="false" customHeight="false" outlineLevel="0" collapsed="false">
      <c r="B801" s="80"/>
      <c r="C801" s="45"/>
      <c r="D801" s="39"/>
      <c r="E801" s="39"/>
      <c r="F801" s="186"/>
      <c r="G801" s="4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</row>
    <row r="802" customFormat="false" ht="15.75" hidden="false" customHeight="false" outlineLevel="0" collapsed="false">
      <c r="B802" s="182" t="s">
        <v>162</v>
      </c>
      <c r="C802" s="49" t="n">
        <f aca="false">SUM(C799:C800)</f>
        <v>20000</v>
      </c>
      <c r="D802" s="49" t="n">
        <f aca="false">SUM(D799:D800)</f>
        <v>406579.27</v>
      </c>
      <c r="E802" s="97" t="n">
        <f aca="false">SUM(E799:E800)</f>
        <v>238161.4</v>
      </c>
      <c r="F802" s="97" t="n">
        <f aca="false">SUM(F799:F800)</f>
        <v>406579.27</v>
      </c>
      <c r="G802" s="97" t="n">
        <f aca="false">SUM(G799:G800)</f>
        <v>238161.4</v>
      </c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</row>
    <row r="803" customFormat="false" ht="12.75" hidden="false" customHeight="false" outlineLevel="0" collapsed="false">
      <c r="B803" s="35"/>
      <c r="C803" s="32"/>
      <c r="D803" s="32"/>
      <c r="E803" s="32"/>
      <c r="F803" s="172"/>
      <c r="G803" s="32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</row>
    <row r="804" customFormat="false" ht="15.75" hidden="false" customHeight="false" outlineLevel="0" collapsed="false">
      <c r="B804" s="63" t="s">
        <v>163</v>
      </c>
      <c r="C804" s="32"/>
      <c r="D804" s="32"/>
      <c r="E804" s="32"/>
      <c r="F804" s="172"/>
      <c r="G804" s="32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</row>
    <row r="805" customFormat="false" ht="15.75" hidden="false" customHeight="false" outlineLevel="0" collapsed="false">
      <c r="B805" s="64" t="s">
        <v>225</v>
      </c>
      <c r="C805" s="32"/>
      <c r="D805" s="32"/>
      <c r="E805" s="32"/>
      <c r="F805" s="172"/>
      <c r="G805" s="32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</row>
    <row r="806" customFormat="false" ht="12.75" hidden="false" customHeight="false" outlineLevel="0" collapsed="false">
      <c r="B806" s="35"/>
      <c r="C806" s="32"/>
      <c r="D806" s="32"/>
      <c r="E806" s="32"/>
      <c r="F806" s="175"/>
      <c r="G806" s="32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</row>
    <row r="807" customFormat="false" ht="12.75" hidden="false" customHeight="false" outlineLevel="0" collapsed="false">
      <c r="A807" s="1" t="n">
        <v>2090401</v>
      </c>
      <c r="B807" s="80" t="s">
        <v>260</v>
      </c>
      <c r="C807" s="32" t="n">
        <v>31753.87</v>
      </c>
      <c r="D807" s="32" t="n">
        <v>74920.15</v>
      </c>
      <c r="E807" s="32" t="n">
        <v>5807.73</v>
      </c>
      <c r="F807" s="175" t="n">
        <v>74920.15</v>
      </c>
      <c r="G807" s="32" t="n">
        <v>5807.73</v>
      </c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</row>
    <row r="808" customFormat="false" ht="12.75" hidden="false" customHeight="false" outlineLevel="0" collapsed="false">
      <c r="A808" s="1" t="n">
        <v>2090407</v>
      </c>
      <c r="B808" s="80" t="s">
        <v>263</v>
      </c>
      <c r="C808" s="45"/>
      <c r="D808" s="45" t="n">
        <v>1104</v>
      </c>
      <c r="E808" s="45"/>
      <c r="F808" s="175" t="n">
        <v>1104</v>
      </c>
      <c r="G808" s="4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</row>
    <row r="809" customFormat="false" ht="13.5" hidden="false" customHeight="false" outlineLevel="0" collapsed="false">
      <c r="B809" s="80"/>
      <c r="C809" s="45"/>
      <c r="D809" s="39"/>
      <c r="E809" s="45"/>
      <c r="F809" s="186"/>
      <c r="G809" s="4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</row>
    <row r="810" customFormat="false" ht="15.75" hidden="false" customHeight="false" outlineLevel="0" collapsed="false">
      <c r="B810" s="182" t="s">
        <v>197</v>
      </c>
      <c r="C810" s="49" t="n">
        <f aca="false">SUM(C807:C808)</f>
        <v>31753.87</v>
      </c>
      <c r="D810" s="49" t="n">
        <f aca="false">SUM(D807:D808)</f>
        <v>76024.15</v>
      </c>
      <c r="E810" s="49" t="n">
        <f aca="false">SUM(E807:E808)</f>
        <v>5807.73</v>
      </c>
      <c r="F810" s="97" t="n">
        <f aca="false">SUM(F807:F808)</f>
        <v>76024.15</v>
      </c>
      <c r="G810" s="49" t="n">
        <f aca="false">SUM(G807:G808)</f>
        <v>5807.73</v>
      </c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</row>
    <row r="811" customFormat="false" ht="12.75" hidden="false" customHeight="false" outlineLevel="0" collapsed="false">
      <c r="B811" s="35"/>
      <c r="C811" s="32"/>
      <c r="D811" s="32"/>
      <c r="E811" s="32"/>
      <c r="F811" s="172"/>
      <c r="G811" s="32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</row>
    <row r="812" customFormat="false" ht="15" hidden="false" customHeight="false" outlineLevel="0" collapsed="false">
      <c r="B812" s="201" t="s">
        <v>167</v>
      </c>
      <c r="C812" s="32"/>
      <c r="D812" s="32"/>
      <c r="E812" s="32"/>
      <c r="F812" s="172"/>
      <c r="G812" s="32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</row>
    <row r="813" customFormat="false" ht="14.25" hidden="false" customHeight="false" outlineLevel="0" collapsed="false">
      <c r="B813" s="86" t="s">
        <v>226</v>
      </c>
      <c r="C813" s="32"/>
      <c r="D813" s="32"/>
      <c r="E813" s="32"/>
      <c r="F813" s="172"/>
      <c r="G813" s="32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</row>
    <row r="814" customFormat="false" ht="12.75" hidden="false" customHeight="false" outlineLevel="0" collapsed="false">
      <c r="B814" s="80"/>
      <c r="C814" s="32"/>
      <c r="D814" s="32"/>
      <c r="E814" s="32"/>
      <c r="F814" s="175"/>
      <c r="G814" s="32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</row>
    <row r="815" customFormat="false" ht="12.75" hidden="false" customHeight="false" outlineLevel="0" collapsed="false">
      <c r="A815" s="1" t="n">
        <v>2090505</v>
      </c>
      <c r="B815" s="46" t="s">
        <v>258</v>
      </c>
      <c r="C815" s="45" t="n">
        <v>5460</v>
      </c>
      <c r="D815" s="45"/>
      <c r="E815" s="45"/>
      <c r="F815" s="175"/>
      <c r="G815" s="4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</row>
    <row r="816" customFormat="false" ht="12.75" hidden="false" customHeight="false" outlineLevel="0" collapsed="false">
      <c r="B816" s="46"/>
      <c r="C816" s="45"/>
      <c r="D816" s="45"/>
      <c r="E816" s="45"/>
      <c r="F816" s="175"/>
      <c r="G816" s="4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</row>
    <row r="817" customFormat="false" ht="15.75" hidden="false" customHeight="false" outlineLevel="0" collapsed="false">
      <c r="B817" s="182" t="s">
        <v>199</v>
      </c>
      <c r="C817" s="49" t="n">
        <f aca="false">SUM(C815)</f>
        <v>5460</v>
      </c>
      <c r="D817" s="49" t="n">
        <f aca="false">SUM(D815)</f>
        <v>0</v>
      </c>
      <c r="E817" s="49" t="n">
        <f aca="false">SUM(E815)</f>
        <v>0</v>
      </c>
      <c r="F817" s="49" t="n">
        <f aca="false">SUM(F815)</f>
        <v>0</v>
      </c>
      <c r="G817" s="49" t="n">
        <f aca="false">SUM(G815)</f>
        <v>0</v>
      </c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</row>
    <row r="818" customFormat="false" ht="15.75" hidden="false" customHeight="false" outlineLevel="0" collapsed="false">
      <c r="B818" s="78" t="s">
        <v>230</v>
      </c>
      <c r="C818" s="74" t="n">
        <f aca="false">(C802+C810+C817+C794)</f>
        <v>94206.66</v>
      </c>
      <c r="D818" s="74" t="n">
        <f aca="false">(D802+D810+D817+D794)</f>
        <v>585593.35</v>
      </c>
      <c r="E818" s="74" t="n">
        <f aca="false">(E802+E810+E817+E794)</f>
        <v>279969.13</v>
      </c>
      <c r="F818" s="74" t="n">
        <f aca="false">(F802+F810+F817+F794)</f>
        <v>561593.35</v>
      </c>
      <c r="G818" s="74" t="n">
        <f aca="false">(G802+G810+G817+G794)</f>
        <v>303969.13</v>
      </c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</row>
    <row r="819" customFormat="false" ht="13.5" hidden="false" customHeight="false" outlineLevel="0" collapsed="false">
      <c r="B819" s="35"/>
      <c r="C819" s="39"/>
      <c r="D819" s="39"/>
      <c r="E819" s="39"/>
      <c r="F819" s="197"/>
      <c r="G819" s="4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</row>
    <row r="820" customFormat="false" ht="15.75" hidden="false" customHeight="false" outlineLevel="0" collapsed="false">
      <c r="B820" s="187" t="s">
        <v>231</v>
      </c>
      <c r="C820" s="39"/>
      <c r="D820" s="39"/>
      <c r="E820" s="39"/>
      <c r="F820" s="197"/>
      <c r="G820" s="4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</row>
    <row r="821" customFormat="false" ht="14.25" hidden="false" customHeight="false" outlineLevel="0" collapsed="false">
      <c r="B821" s="86" t="s">
        <v>232</v>
      </c>
      <c r="C821" s="32"/>
      <c r="D821" s="32"/>
      <c r="E821" s="32"/>
      <c r="F821" s="172"/>
      <c r="G821" s="32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</row>
    <row r="822" customFormat="false" ht="12.75" hidden="false" customHeight="false" outlineLevel="0" collapsed="false">
      <c r="B822" s="35"/>
      <c r="C822" s="32"/>
      <c r="D822" s="32"/>
      <c r="E822" s="32"/>
      <c r="F822" s="172"/>
      <c r="G822" s="32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</row>
    <row r="823" customFormat="false" ht="15.75" hidden="false" customHeight="false" outlineLevel="0" collapsed="false">
      <c r="B823" s="63" t="s">
        <v>145</v>
      </c>
      <c r="C823" s="32"/>
      <c r="D823" s="32"/>
      <c r="E823" s="32"/>
      <c r="F823" s="172"/>
      <c r="G823" s="32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</row>
    <row r="824" customFormat="false" ht="15.75" hidden="false" customHeight="false" outlineLevel="0" collapsed="false">
      <c r="B824" s="64" t="s">
        <v>233</v>
      </c>
      <c r="C824" s="32"/>
      <c r="D824" s="32"/>
      <c r="E824" s="32"/>
      <c r="F824" s="175"/>
      <c r="G824" s="32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</row>
    <row r="825" customFormat="false" ht="12.75" hidden="false" customHeight="false" outlineLevel="0" collapsed="false">
      <c r="B825" s="35"/>
      <c r="C825" s="32"/>
      <c r="D825" s="32"/>
      <c r="E825" s="32"/>
      <c r="F825" s="175"/>
      <c r="G825" s="32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</row>
    <row r="826" customFormat="false" ht="15" hidden="false" customHeight="false" outlineLevel="0" collapsed="false">
      <c r="A826" s="1" t="n">
        <v>2100101</v>
      </c>
      <c r="B826" s="80" t="s">
        <v>271</v>
      </c>
      <c r="C826" s="203"/>
      <c r="D826" s="45" t="n">
        <v>371000</v>
      </c>
      <c r="E826" s="45"/>
      <c r="F826" s="175" t="n">
        <v>371000</v>
      </c>
      <c r="G826" s="32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</row>
    <row r="827" customFormat="false" ht="15.75" hidden="false" customHeight="false" outlineLevel="0" collapsed="false">
      <c r="B827" s="182" t="s">
        <v>151</v>
      </c>
      <c r="C827" s="49" t="n">
        <f aca="false">SUM(C826)</f>
        <v>0</v>
      </c>
      <c r="D827" s="49" t="n">
        <f aca="false">SUM(D826)</f>
        <v>371000</v>
      </c>
      <c r="E827" s="49" t="n">
        <f aca="false">SUM(E826)</f>
        <v>0</v>
      </c>
      <c r="F827" s="49" t="n">
        <f aca="false">SUM(F826)</f>
        <v>371000</v>
      </c>
      <c r="G827" s="49" t="n">
        <f aca="false">SUM(G826)</f>
        <v>0</v>
      </c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</row>
    <row r="828" customFormat="false" ht="13.5" hidden="false" customHeight="false" outlineLevel="0" collapsed="false">
      <c r="A828" s="174"/>
      <c r="B828" s="182"/>
      <c r="C828" s="39"/>
      <c r="D828" s="39"/>
      <c r="E828" s="39"/>
      <c r="F828" s="186"/>
      <c r="G828" s="32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</row>
    <row r="829" customFormat="false" ht="15.75" hidden="false" customHeight="false" outlineLevel="0" collapsed="false">
      <c r="B829" s="63" t="s">
        <v>159</v>
      </c>
      <c r="C829" s="32"/>
      <c r="D829" s="32"/>
      <c r="E829" s="32"/>
      <c r="F829" s="172"/>
      <c r="G829" s="32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</row>
    <row r="830" customFormat="false" ht="15.75" hidden="false" customHeight="false" outlineLevel="0" collapsed="false">
      <c r="B830" s="64" t="s">
        <v>272</v>
      </c>
      <c r="C830" s="32"/>
      <c r="D830" s="32"/>
      <c r="E830" s="32"/>
      <c r="F830" s="175"/>
      <c r="G830" s="32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</row>
    <row r="831" customFormat="false" ht="12.75" hidden="false" customHeight="false" outlineLevel="0" collapsed="false">
      <c r="B831" s="35"/>
      <c r="C831" s="32"/>
      <c r="D831" s="32"/>
      <c r="E831" s="32"/>
      <c r="F831" s="175"/>
      <c r="G831" s="32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</row>
    <row r="832" customFormat="false" ht="12.75" hidden="false" customHeight="false" outlineLevel="0" collapsed="false">
      <c r="A832" s="1" t="n">
        <v>2100305</v>
      </c>
      <c r="B832" s="80" t="s">
        <v>273</v>
      </c>
      <c r="C832" s="32" t="n">
        <v>3500</v>
      </c>
      <c r="D832" s="32"/>
      <c r="E832" s="32"/>
      <c r="F832" s="175"/>
      <c r="G832" s="32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</row>
    <row r="833" customFormat="false" ht="12.75" hidden="false" customHeight="false" outlineLevel="0" collapsed="false">
      <c r="B833" s="80"/>
      <c r="C833" s="32"/>
      <c r="D833" s="32"/>
      <c r="E833" s="32"/>
      <c r="F833" s="175"/>
      <c r="G833" s="32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</row>
    <row r="834" customFormat="false" ht="15.75" hidden="false" customHeight="false" outlineLevel="0" collapsed="false">
      <c r="B834" s="182" t="s">
        <v>162</v>
      </c>
      <c r="C834" s="49" t="n">
        <f aca="false">SUM(C832:C833)</f>
        <v>3500</v>
      </c>
      <c r="D834" s="49" t="n">
        <f aca="false">SUM(D832:D833)</f>
        <v>0</v>
      </c>
      <c r="E834" s="97" t="n">
        <f aca="false">SUM(E832:E833)</f>
        <v>0</v>
      </c>
      <c r="F834" s="97" t="n">
        <f aca="false">SUM(F832:F833)</f>
        <v>0</v>
      </c>
      <c r="G834" s="97" t="n">
        <f aca="false">SUM(G832:G833)</f>
        <v>0</v>
      </c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</row>
    <row r="835" customFormat="false" ht="13.5" hidden="false" customHeight="false" outlineLevel="0" collapsed="false">
      <c r="B835" s="182"/>
      <c r="C835" s="32"/>
      <c r="D835" s="32"/>
      <c r="E835" s="32"/>
      <c r="F835" s="175"/>
      <c r="G835" s="32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</row>
    <row r="836" customFormat="false" ht="15.75" hidden="false" customHeight="false" outlineLevel="0" collapsed="false">
      <c r="B836" s="63" t="s">
        <v>167</v>
      </c>
      <c r="C836" s="185"/>
      <c r="D836" s="185"/>
      <c r="E836" s="185"/>
      <c r="F836" s="185"/>
      <c r="G836" s="18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</row>
    <row r="837" customFormat="false" ht="15.75" hidden="false" customHeight="false" outlineLevel="0" collapsed="false">
      <c r="B837" s="64" t="s">
        <v>274</v>
      </c>
      <c r="C837" s="32"/>
      <c r="D837" s="32"/>
      <c r="E837" s="32"/>
      <c r="F837" s="172"/>
      <c r="G837" s="32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</row>
    <row r="838" customFormat="false" ht="12.75" hidden="false" customHeight="false" outlineLevel="0" collapsed="false">
      <c r="B838" s="35"/>
      <c r="C838" s="32"/>
      <c r="D838" s="32"/>
      <c r="E838" s="32"/>
      <c r="F838" s="172"/>
      <c r="G838" s="32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</row>
    <row r="839" customFormat="false" ht="12.75" hidden="false" customHeight="false" outlineLevel="0" collapsed="false">
      <c r="A839" s="1" t="n">
        <v>2100501</v>
      </c>
      <c r="B839" s="80" t="s">
        <v>260</v>
      </c>
      <c r="C839" s="32" t="n">
        <v>51645.69</v>
      </c>
      <c r="D839" s="32" t="n">
        <v>11500</v>
      </c>
      <c r="E839" s="32" t="n">
        <v>50645.69</v>
      </c>
      <c r="F839" s="175" t="n">
        <v>11500</v>
      </c>
      <c r="G839" s="32" t="n">
        <v>50645.69</v>
      </c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</row>
    <row r="840" customFormat="false" ht="12.75" hidden="false" customHeight="false" outlineLevel="0" collapsed="false">
      <c r="A840" s="1" t="n">
        <v>2100505</v>
      </c>
      <c r="B840" s="80" t="s">
        <v>258</v>
      </c>
      <c r="C840" s="32" t="n">
        <v>5000</v>
      </c>
      <c r="D840" s="32" t="n">
        <v>8500</v>
      </c>
      <c r="E840" s="32"/>
      <c r="F840" s="175" t="n">
        <v>7500</v>
      </c>
      <c r="G840" s="32" t="n">
        <v>1000</v>
      </c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</row>
    <row r="841" customFormat="false" ht="12.75" hidden="false" customHeight="false" outlineLevel="0" collapsed="false">
      <c r="A841" s="1" t="n">
        <v>2100507</v>
      </c>
      <c r="B841" s="80" t="s">
        <v>263</v>
      </c>
      <c r="C841" s="32" t="n">
        <v>6445.38</v>
      </c>
      <c r="D841" s="32"/>
      <c r="E841" s="32"/>
      <c r="F841" s="175"/>
      <c r="G841" s="32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</row>
    <row r="842" customFormat="false" ht="12.75" hidden="false" customHeight="false" outlineLevel="0" collapsed="false">
      <c r="B842" s="80"/>
      <c r="C842" s="32"/>
      <c r="D842" s="32"/>
      <c r="E842" s="32"/>
      <c r="F842" s="175"/>
      <c r="G842" s="32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</row>
    <row r="843" customFormat="false" ht="15.75" hidden="false" customHeight="false" outlineLevel="0" collapsed="false">
      <c r="B843" s="182" t="s">
        <v>199</v>
      </c>
      <c r="C843" s="49" t="n">
        <f aca="false">SUM(C839:C841)</f>
        <v>63091.07</v>
      </c>
      <c r="D843" s="49" t="n">
        <f aca="false">SUM(D839:D841)</f>
        <v>20000</v>
      </c>
      <c r="E843" s="49" t="n">
        <f aca="false">SUM(E839:E841)</f>
        <v>50645.69</v>
      </c>
      <c r="F843" s="97" t="n">
        <f aca="false">SUM(F839:F841)</f>
        <v>19000</v>
      </c>
      <c r="G843" s="49" t="n">
        <f aca="false">SUM(G839:G841)</f>
        <v>51645.69</v>
      </c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</row>
    <row r="844" customFormat="false" ht="16.5" hidden="false" customHeight="false" outlineLevel="0" collapsed="false">
      <c r="A844" s="54"/>
      <c r="B844" s="78" t="s">
        <v>236</v>
      </c>
      <c r="C844" s="74" t="n">
        <f aca="false">SUM(C827,C834+C843)</f>
        <v>66591.07</v>
      </c>
      <c r="D844" s="74" t="n">
        <f aca="false">SUM(D827,D834+D843)</f>
        <v>391000</v>
      </c>
      <c r="E844" s="74" t="n">
        <f aca="false">SUM(E827,E834+E843)</f>
        <v>50645.69</v>
      </c>
      <c r="F844" s="74" t="n">
        <f aca="false">SUM(F827,F834+F843)</f>
        <v>390000</v>
      </c>
      <c r="G844" s="74" t="n">
        <f aca="false">SUM(G827,G834+G843)</f>
        <v>51645.69</v>
      </c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</row>
    <row r="845" customFormat="false" ht="16.5" hidden="false" customHeight="false" outlineLevel="0" collapsed="false">
      <c r="A845" s="54"/>
      <c r="B845" s="35"/>
      <c r="C845" s="45"/>
      <c r="D845" s="45"/>
      <c r="E845" s="45"/>
      <c r="F845" s="175"/>
      <c r="G845" s="4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</row>
    <row r="846" customFormat="false" ht="12.75" hidden="false" customHeight="false" outlineLevel="0" collapsed="false">
      <c r="B846" s="35"/>
      <c r="C846" s="32"/>
      <c r="D846" s="32"/>
      <c r="E846" s="32"/>
      <c r="F846" s="175"/>
      <c r="G846" s="32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</row>
    <row r="847" customFormat="false" ht="17.25" hidden="false" customHeight="false" outlineLevel="0" collapsed="false">
      <c r="B847" s="55" t="s">
        <v>58</v>
      </c>
      <c r="C847" s="32"/>
      <c r="D847" s="32"/>
      <c r="E847" s="32"/>
      <c r="F847" s="172"/>
      <c r="G847" s="32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</row>
    <row r="848" customFormat="false" ht="18.75" hidden="false" customHeight="false" outlineLevel="0" collapsed="false">
      <c r="B848" s="55" t="s">
        <v>36</v>
      </c>
      <c r="C848" s="208" t="n">
        <f aca="false">(C713+C725+C743+C763+C782+C818+C844)</f>
        <v>947499.05</v>
      </c>
      <c r="D848" s="208" t="n">
        <f aca="false">(D713+D725+D743+D763+D782+D818+D844)</f>
        <v>2487508.37</v>
      </c>
      <c r="E848" s="208" t="n">
        <f aca="false">(E713+E763+E818+E782+E844)</f>
        <v>937123.35</v>
      </c>
      <c r="F848" s="200" t="n">
        <f aca="false">(F713+F725+F743+F763+F782+F818+F844)</f>
        <v>2056822.4</v>
      </c>
      <c r="G848" s="74" t="n">
        <f aca="false">(G844+G818+G782+G763+G743+G725+G713)</f>
        <v>1367809.32</v>
      </c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</row>
    <row r="849" customFormat="false" ht="12.75" hidden="false" customHeight="false" outlineLevel="0" collapsed="false">
      <c r="B849" s="35"/>
      <c r="C849" s="32"/>
      <c r="D849" s="32"/>
      <c r="E849" s="32"/>
      <c r="F849" s="172"/>
      <c r="G849" s="32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</row>
    <row r="850" customFormat="false" ht="12.75" hidden="false" customHeight="false" outlineLevel="0" collapsed="false">
      <c r="B850" s="35"/>
      <c r="C850" s="32"/>
      <c r="D850" s="32"/>
      <c r="E850" s="32"/>
      <c r="F850" s="172"/>
      <c r="G850" s="32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</row>
    <row r="851" customFormat="false" ht="12.75" hidden="false" customHeight="false" outlineLevel="0" collapsed="false">
      <c r="B851" s="35"/>
      <c r="C851" s="32"/>
      <c r="D851" s="32"/>
      <c r="E851" s="32"/>
      <c r="F851" s="172"/>
      <c r="G851" s="32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</row>
    <row r="852" customFormat="false" ht="12.75" hidden="false" customHeight="false" outlineLevel="0" collapsed="false">
      <c r="B852" s="35"/>
      <c r="C852" s="32"/>
      <c r="D852" s="32"/>
      <c r="E852" s="32"/>
      <c r="F852" s="172"/>
      <c r="G852" s="32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</row>
    <row r="853" customFormat="false" ht="18.75" hidden="false" customHeight="false" outlineLevel="0" collapsed="false">
      <c r="B853" s="62" t="s">
        <v>60</v>
      </c>
      <c r="C853" s="32"/>
      <c r="D853" s="32"/>
      <c r="E853" s="32"/>
      <c r="F853" s="172"/>
      <c r="G853" s="32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</row>
    <row r="854" customFormat="false" ht="18.75" hidden="false" customHeight="false" outlineLevel="0" collapsed="false">
      <c r="B854" s="62" t="s">
        <v>275</v>
      </c>
      <c r="C854" s="32"/>
      <c r="D854" s="32"/>
      <c r="E854" s="32"/>
      <c r="F854" s="172"/>
      <c r="G854" s="32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</row>
    <row r="855" customFormat="false" ht="16.5" hidden="false" customHeight="false" outlineLevel="0" collapsed="false">
      <c r="A855" s="54"/>
      <c r="B855" s="35"/>
      <c r="C855" s="32"/>
      <c r="D855" s="32"/>
      <c r="E855" s="32"/>
      <c r="F855" s="172"/>
      <c r="G855" s="32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</row>
    <row r="856" customFormat="false" ht="16.5" hidden="false" customHeight="false" outlineLevel="0" collapsed="false">
      <c r="A856" s="54"/>
      <c r="B856" s="35"/>
      <c r="C856" s="32"/>
      <c r="D856" s="32"/>
      <c r="E856" s="32"/>
      <c r="F856" s="175"/>
      <c r="G856" s="32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</row>
    <row r="857" customFormat="false" ht="15.75" hidden="false" customHeight="false" outlineLevel="0" collapsed="false">
      <c r="B857" s="187" t="s">
        <v>143</v>
      </c>
      <c r="C857" s="32"/>
      <c r="D857" s="32"/>
      <c r="E857" s="32"/>
      <c r="F857" s="175"/>
      <c r="G857" s="32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</row>
    <row r="858" customFormat="false" ht="15.75" hidden="false" customHeight="false" outlineLevel="0" collapsed="false">
      <c r="B858" s="64" t="s">
        <v>276</v>
      </c>
      <c r="C858" s="39"/>
      <c r="D858" s="39"/>
      <c r="E858" s="39"/>
      <c r="F858" s="39"/>
      <c r="G858" s="39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</row>
    <row r="859" customFormat="false" ht="15.75" hidden="false" customHeight="false" outlineLevel="0" collapsed="false">
      <c r="B859" s="35"/>
      <c r="C859" s="185"/>
      <c r="D859" s="185"/>
      <c r="E859" s="185"/>
      <c r="F859" s="185"/>
      <c r="G859" s="18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</row>
    <row r="860" customFormat="false" ht="15.75" hidden="false" customHeight="false" outlineLevel="0" collapsed="false">
      <c r="B860" s="63" t="s">
        <v>159</v>
      </c>
      <c r="C860" s="32"/>
      <c r="D860" s="32"/>
      <c r="E860" s="32"/>
      <c r="F860" s="172"/>
      <c r="G860" s="32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</row>
    <row r="861" customFormat="false" ht="17.25" hidden="false" customHeight="false" outlineLevel="0" collapsed="false">
      <c r="A861" s="54"/>
      <c r="B861" s="64" t="s">
        <v>277</v>
      </c>
      <c r="C861" s="56"/>
      <c r="D861" s="56"/>
      <c r="E861" s="56"/>
      <c r="F861" s="210"/>
      <c r="G861" s="56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</row>
    <row r="862" s="60" customFormat="true" ht="17.25" hidden="false" customHeight="false" outlineLevel="0" collapsed="false">
      <c r="A862" s="54"/>
      <c r="B862" s="35"/>
      <c r="C862" s="61"/>
      <c r="D862" s="61"/>
      <c r="E862" s="61"/>
      <c r="F862" s="61"/>
      <c r="G862" s="61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</row>
    <row r="863" s="60" customFormat="true" ht="16.5" hidden="false" customHeight="false" outlineLevel="0" collapsed="false">
      <c r="A863" s="95" t="n">
        <v>3010301</v>
      </c>
      <c r="B863" s="80" t="s">
        <v>278</v>
      </c>
      <c r="C863" s="32"/>
      <c r="D863" s="32" t="n">
        <v>500000</v>
      </c>
      <c r="E863" s="32"/>
      <c r="F863" s="172"/>
      <c r="G863" s="32" t="n">
        <v>500000</v>
      </c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</row>
    <row r="864" customFormat="false" ht="12.75" hidden="false" customHeight="false" outlineLevel="0" collapsed="false">
      <c r="A864" s="102" t="n">
        <v>3010303</v>
      </c>
      <c r="B864" s="80" t="s">
        <v>279</v>
      </c>
      <c r="C864" s="32" t="n">
        <v>318596.52</v>
      </c>
      <c r="D864" s="32" t="n">
        <v>315974.08</v>
      </c>
      <c r="E864" s="32"/>
      <c r="F864" s="175" t="n">
        <v>14928.99</v>
      </c>
      <c r="G864" s="32" t="n">
        <v>301045.09</v>
      </c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</row>
    <row r="865" customFormat="false" ht="12.75" hidden="false" customHeight="false" outlineLevel="0" collapsed="false">
      <c r="A865" s="102"/>
      <c r="B865" s="80"/>
      <c r="C865" s="32"/>
      <c r="D865" s="32"/>
      <c r="E865" s="32"/>
      <c r="F865" s="175"/>
      <c r="G865" s="32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</row>
    <row r="866" customFormat="false" ht="15.75" hidden="false" customHeight="false" outlineLevel="0" collapsed="false">
      <c r="A866" s="102"/>
      <c r="B866" s="182" t="s">
        <v>162</v>
      </c>
      <c r="C866" s="49" t="n">
        <f aca="false">SUM(C863:C864)</f>
        <v>318596.52</v>
      </c>
      <c r="D866" s="49" t="n">
        <f aca="false">SUM(D863:D864)</f>
        <v>815974.08</v>
      </c>
      <c r="E866" s="49"/>
      <c r="F866" s="97" t="n">
        <f aca="false">SUM(F863:F864)</f>
        <v>14928.99</v>
      </c>
      <c r="G866" s="97" t="n">
        <f aca="false">SUM(G863:G864)</f>
        <v>801045.09</v>
      </c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</row>
    <row r="867" customFormat="false" ht="15.75" hidden="false" customHeight="false" outlineLevel="0" collapsed="false">
      <c r="A867" s="102"/>
      <c r="B867" s="78" t="s">
        <v>180</v>
      </c>
      <c r="C867" s="74" t="n">
        <f aca="false">SUM(C866)</f>
        <v>318596.52</v>
      </c>
      <c r="D867" s="74" t="n">
        <f aca="false">SUM(D866)</f>
        <v>815974.08</v>
      </c>
      <c r="E867" s="74"/>
      <c r="F867" s="200" t="n">
        <f aca="false">SUM(F866)</f>
        <v>14928.99</v>
      </c>
      <c r="G867" s="200" t="n">
        <f aca="false">SUM(G866)</f>
        <v>801045.09</v>
      </c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</row>
    <row r="868" customFormat="false" ht="17.25" hidden="false" customHeight="false" outlineLevel="0" collapsed="false">
      <c r="A868" s="102"/>
      <c r="B868" s="35"/>
      <c r="C868" s="56"/>
      <c r="D868" s="56"/>
      <c r="E868" s="56"/>
      <c r="F868" s="210"/>
      <c r="G868" s="56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</row>
    <row r="869" s="60" customFormat="true" ht="17.25" hidden="false" customHeight="false" outlineLevel="0" collapsed="false">
      <c r="A869" s="102"/>
      <c r="B869" s="55" t="s">
        <v>90</v>
      </c>
      <c r="C869" s="56"/>
      <c r="D869" s="56"/>
      <c r="E869" s="56"/>
      <c r="F869" s="210"/>
      <c r="G869" s="56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</row>
    <row r="870" s="60" customFormat="true" ht="18.75" hidden="false" customHeight="false" outlineLevel="0" collapsed="false">
      <c r="A870" s="102"/>
      <c r="B870" s="55" t="s">
        <v>36</v>
      </c>
      <c r="C870" s="217" t="n">
        <f aca="false">SUM(C867:C869)</f>
        <v>318596.52</v>
      </c>
      <c r="D870" s="217" t="n">
        <f aca="false">SUM(D867:D869)</f>
        <v>815974.08</v>
      </c>
      <c r="E870" s="217"/>
      <c r="F870" s="218" t="n">
        <f aca="false">SUM(F867:F869)</f>
        <v>14928.99</v>
      </c>
      <c r="G870" s="218" t="n">
        <f aca="false">SUM(G867:G869)</f>
        <v>801045.09</v>
      </c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</row>
    <row r="871" s="60" customFormat="true" ht="18.75" hidden="false" customHeight="false" outlineLevel="0" collapsed="false">
      <c r="A871" s="102"/>
      <c r="B871" s="35"/>
      <c r="C871" s="219"/>
      <c r="D871" s="219"/>
      <c r="E871" s="219"/>
      <c r="F871" s="220"/>
      <c r="G871" s="21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</row>
    <row r="872" customFormat="false" ht="12.75" hidden="false" customHeight="false" outlineLevel="0" collapsed="false">
      <c r="A872" s="102"/>
      <c r="B872" s="35"/>
      <c r="C872" s="110"/>
      <c r="D872" s="110"/>
      <c r="E872" s="110"/>
      <c r="F872" s="163"/>
      <c r="G872" s="110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</row>
    <row r="873" customFormat="false" ht="12.75" hidden="false" customHeight="false" outlineLevel="0" collapsed="false">
      <c r="A873" s="102"/>
      <c r="B873" s="35"/>
      <c r="C873" s="110"/>
      <c r="D873" s="110"/>
      <c r="E873" s="110"/>
      <c r="F873" s="163"/>
      <c r="G873" s="110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</row>
    <row r="874" customFormat="false" ht="12.75" hidden="false" customHeight="false" outlineLevel="0" collapsed="false">
      <c r="A874" s="102"/>
      <c r="B874" s="35"/>
      <c r="C874" s="110"/>
      <c r="D874" s="110"/>
      <c r="E874" s="110"/>
      <c r="F874" s="163"/>
      <c r="G874" s="110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</row>
    <row r="875" customFormat="false" ht="17.25" hidden="false" customHeight="false" outlineLevel="0" collapsed="false">
      <c r="B875" s="221" t="s">
        <v>91</v>
      </c>
      <c r="C875" s="110"/>
      <c r="D875" s="110"/>
      <c r="E875" s="163"/>
      <c r="F875" s="110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</row>
    <row r="876" customFormat="false" ht="18" hidden="false" customHeight="false" outlineLevel="0" collapsed="false">
      <c r="B876" s="221" t="s">
        <v>280</v>
      </c>
      <c r="C876" s="110"/>
      <c r="D876" s="110"/>
      <c r="E876" s="163"/>
      <c r="F876" s="110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</row>
    <row r="877" customFormat="false" ht="17.25" hidden="false" customHeight="false" outlineLevel="0" collapsed="false">
      <c r="A877" s="222"/>
      <c r="B877" s="221"/>
      <c r="C877" s="223"/>
      <c r="D877" s="223"/>
      <c r="E877" s="223"/>
      <c r="F877" s="224"/>
      <c r="G877" s="2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</row>
    <row r="878" customFormat="false" ht="12.75" hidden="false" customHeight="false" outlineLevel="0" collapsed="false">
      <c r="A878" s="222" t="n">
        <v>4000001</v>
      </c>
      <c r="B878" s="46" t="s">
        <v>281</v>
      </c>
      <c r="C878" s="110" t="n">
        <v>70040.72</v>
      </c>
      <c r="D878" s="110" t="n">
        <v>113620.52</v>
      </c>
      <c r="E878" s="110"/>
      <c r="F878" s="163"/>
      <c r="G878" s="226" t="n">
        <v>113620.52</v>
      </c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</row>
    <row r="879" customFormat="false" ht="12.75" hidden="false" customHeight="false" outlineLevel="0" collapsed="false">
      <c r="A879" s="222" t="n">
        <v>4000002</v>
      </c>
      <c r="B879" s="46" t="s">
        <v>282</v>
      </c>
      <c r="C879" s="110" t="n">
        <v>139988.47</v>
      </c>
      <c r="D879" s="110" t="n">
        <v>211747.33</v>
      </c>
      <c r="E879" s="110"/>
      <c r="F879" s="163"/>
      <c r="G879" s="226" t="n">
        <v>211747.33</v>
      </c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</row>
    <row r="880" customFormat="false" ht="12.75" hidden="false" customHeight="false" outlineLevel="0" collapsed="false">
      <c r="A880" s="222" t="n">
        <v>4000003</v>
      </c>
      <c r="B880" s="46" t="s">
        <v>283</v>
      </c>
      <c r="C880" s="110" t="n">
        <v>10609.8</v>
      </c>
      <c r="D880" s="110" t="n">
        <v>20658.28</v>
      </c>
      <c r="E880" s="110"/>
      <c r="F880" s="163"/>
      <c r="G880" s="110" t="n">
        <v>20658.28</v>
      </c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</row>
    <row r="881" customFormat="false" ht="12.75" hidden="false" customHeight="false" outlineLevel="0" collapsed="false">
      <c r="A881" s="222" t="n">
        <v>4000004</v>
      </c>
      <c r="B881" s="46" t="s">
        <v>284</v>
      </c>
      <c r="C881" s="110" t="n">
        <v>500</v>
      </c>
      <c r="D881" s="110" t="n">
        <v>2582.28</v>
      </c>
      <c r="E881" s="110"/>
      <c r="F881" s="163"/>
      <c r="G881" s="110" t="n">
        <v>2582.28</v>
      </c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</row>
    <row r="882" customFormat="false" ht="12.75" hidden="false" customHeight="false" outlineLevel="0" collapsed="false">
      <c r="A882" s="1" t="n">
        <v>4000005</v>
      </c>
      <c r="B882" s="46" t="s">
        <v>285</v>
      </c>
      <c r="C882" s="32" t="n">
        <v>3343.54</v>
      </c>
      <c r="D882" s="33" t="n">
        <v>78218.53</v>
      </c>
      <c r="E882" s="32"/>
      <c r="F882" s="34"/>
      <c r="G882" s="32" t="n">
        <v>78218.53</v>
      </c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</row>
    <row r="883" customFormat="false" ht="12.75" hidden="false" customHeight="false" outlineLevel="0" collapsed="false">
      <c r="A883" s="227" t="n">
        <v>4000006</v>
      </c>
      <c r="B883" s="46" t="s">
        <v>286</v>
      </c>
      <c r="C883" s="32" t="n">
        <v>5164.57</v>
      </c>
      <c r="D883" s="33" t="n">
        <v>5164.57</v>
      </c>
      <c r="E883" s="32"/>
      <c r="F883" s="34"/>
      <c r="G883" s="32" t="n">
        <v>5164.57</v>
      </c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</row>
    <row r="884" customFormat="false" ht="12.75" hidden="false" customHeight="false" outlineLevel="0" collapsed="false">
      <c r="A884" s="1" t="n">
        <v>4000007</v>
      </c>
      <c r="B884" s="46" t="s">
        <v>287</v>
      </c>
      <c r="C884" s="32"/>
      <c r="D884" s="33" t="n">
        <v>2582.28</v>
      </c>
      <c r="E884" s="32"/>
      <c r="F884" s="34"/>
      <c r="G884" s="32" t="n">
        <v>2582.28</v>
      </c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</row>
    <row r="885" customFormat="false" ht="17.25" hidden="false" customHeight="false" outlineLevel="0" collapsed="false">
      <c r="A885" s="116"/>
      <c r="B885" s="55"/>
      <c r="C885" s="32"/>
      <c r="D885" s="33"/>
      <c r="E885" s="32"/>
      <c r="F885" s="34"/>
      <c r="G885" s="32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</row>
    <row r="886" customFormat="false" ht="17.25" hidden="false" customHeight="false" outlineLevel="0" collapsed="false">
      <c r="B886" s="55" t="s">
        <v>110</v>
      </c>
      <c r="C886" s="32"/>
      <c r="D886" s="33"/>
      <c r="E886" s="32"/>
      <c r="F886" s="34"/>
      <c r="G886" s="32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</row>
    <row r="887" customFormat="false" ht="17.25" hidden="false" customHeight="false" outlineLevel="0" collapsed="false">
      <c r="B887" s="55" t="s">
        <v>59</v>
      </c>
      <c r="C887" s="49" t="n">
        <f aca="false">SUM(C878:C886)</f>
        <v>229647.1</v>
      </c>
      <c r="D887" s="50" t="n">
        <f aca="false">SUM(D878:D886)</f>
        <v>434573.79</v>
      </c>
      <c r="E887" s="49"/>
      <c r="F887" s="49"/>
      <c r="G887" s="49" t="n">
        <f aca="false">SUM(G878:G886)</f>
        <v>434573.79</v>
      </c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</row>
    <row r="888" customFormat="false" ht="12.75" hidden="false" customHeight="false" outlineLevel="0" collapsed="false">
      <c r="B888" s="25"/>
      <c r="C888" s="32"/>
      <c r="D888" s="33"/>
      <c r="E888" s="32"/>
      <c r="F888" s="34"/>
      <c r="G888" s="32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</row>
    <row r="889" customFormat="false" ht="12.75" hidden="false" customHeight="false" outlineLevel="0" collapsed="false">
      <c r="B889" s="25"/>
      <c r="C889" s="32"/>
      <c r="D889" s="33"/>
      <c r="E889" s="32"/>
      <c r="F889" s="34"/>
      <c r="G889" s="32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</row>
    <row r="890" customFormat="false" ht="13.5" hidden="false" customHeight="false" outlineLevel="0" collapsed="false">
      <c r="B890" s="25"/>
      <c r="C890" s="32"/>
      <c r="D890" s="33"/>
      <c r="E890" s="32"/>
      <c r="F890" s="34"/>
      <c r="G890" s="32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</row>
    <row r="891" s="231" customFormat="true" ht="12.75" hidden="false" customHeight="false" outlineLevel="0" collapsed="false">
      <c r="A891" s="228"/>
      <c r="B891" s="229"/>
      <c r="C891" s="230"/>
      <c r="D891" s="230"/>
      <c r="E891" s="230"/>
      <c r="F891" s="230"/>
      <c r="G891" s="230"/>
      <c r="H891" s="230"/>
      <c r="I891" s="230"/>
      <c r="J891" s="230"/>
      <c r="K891" s="230"/>
      <c r="L891" s="230"/>
      <c r="M891" s="230"/>
      <c r="N891" s="230"/>
      <c r="O891" s="230"/>
      <c r="P891" s="230"/>
      <c r="Q891" s="230"/>
      <c r="R891" s="230"/>
      <c r="S891" s="230"/>
      <c r="T891" s="230"/>
      <c r="U891" s="230"/>
      <c r="V891" s="230"/>
      <c r="W891" s="230"/>
      <c r="X891" s="230"/>
      <c r="Y891" s="230"/>
      <c r="Z891" s="230"/>
      <c r="AA891" s="230"/>
    </row>
    <row r="892" s="231" customFormat="true" ht="18.75" hidden="false" customHeight="false" outlineLevel="0" collapsed="false">
      <c r="A892" s="228"/>
      <c r="B892" s="109" t="s">
        <v>288</v>
      </c>
      <c r="C892" s="230"/>
      <c r="D892" s="230"/>
      <c r="E892" s="230"/>
      <c r="F892" s="230"/>
      <c r="G892" s="230"/>
      <c r="H892" s="230"/>
      <c r="I892" s="230"/>
      <c r="J892" s="230"/>
      <c r="K892" s="230"/>
      <c r="L892" s="230"/>
      <c r="M892" s="230"/>
      <c r="N892" s="230"/>
      <c r="O892" s="230"/>
      <c r="P892" s="230"/>
      <c r="Q892" s="230"/>
      <c r="R892" s="230"/>
      <c r="S892" s="230"/>
      <c r="T892" s="230"/>
      <c r="U892" s="230"/>
      <c r="V892" s="230"/>
      <c r="W892" s="230"/>
      <c r="X892" s="230"/>
      <c r="Y892" s="230"/>
      <c r="Z892" s="230"/>
      <c r="AA892" s="230"/>
    </row>
    <row r="893" customFormat="false" ht="12.75" hidden="false" customHeight="false" outlineLevel="0" collapsed="false">
      <c r="B893" s="35"/>
      <c r="C893" s="32"/>
      <c r="D893" s="33"/>
      <c r="E893" s="32"/>
      <c r="F893" s="34"/>
      <c r="G893" s="32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</row>
    <row r="894" customFormat="false" ht="13.5" hidden="false" customHeight="false" outlineLevel="0" collapsed="false">
      <c r="A894" s="232"/>
      <c r="B894" s="35"/>
      <c r="C894" s="32"/>
      <c r="D894" s="33"/>
      <c r="E894" s="32"/>
      <c r="F894" s="34"/>
      <c r="G894" s="32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</row>
    <row r="895" customFormat="false" ht="13.5" hidden="false" customHeight="false" outlineLevel="0" collapsed="false">
      <c r="A895" s="233" t="s">
        <v>289</v>
      </c>
      <c r="B895" s="234" t="s">
        <v>142</v>
      </c>
      <c r="C895" s="235" t="n">
        <v>2541122.48</v>
      </c>
      <c r="D895" s="235" t="n">
        <v>2786662.49</v>
      </c>
      <c r="E895" s="235" t="n">
        <v>252318.29</v>
      </c>
      <c r="F895" s="236" t="n">
        <v>351907.26</v>
      </c>
      <c r="G895" s="235" t="n">
        <v>2687073.52</v>
      </c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</row>
    <row r="896" customFormat="false" ht="13.5" hidden="false" customHeight="false" outlineLevel="0" collapsed="false">
      <c r="B896" s="237"/>
      <c r="C896" s="238"/>
      <c r="D896" s="238"/>
      <c r="E896" s="238"/>
      <c r="F896" s="138"/>
      <c r="G896" s="238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</row>
    <row r="897" customFormat="false" ht="13.5" hidden="false" customHeight="false" outlineLevel="0" collapsed="false">
      <c r="A897" s="233" t="s">
        <v>290</v>
      </c>
      <c r="B897" s="234" t="s">
        <v>252</v>
      </c>
      <c r="C897" s="238" t="n">
        <v>947499.05</v>
      </c>
      <c r="D897" s="238" t="n">
        <v>2487508.37</v>
      </c>
      <c r="E897" s="238" t="n">
        <v>937123.35</v>
      </c>
      <c r="F897" s="138" t="n">
        <v>2056822.4</v>
      </c>
      <c r="G897" s="238" t="n">
        <v>1367809.32</v>
      </c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</row>
    <row r="898" customFormat="false" ht="13.5" hidden="false" customHeight="false" outlineLevel="0" collapsed="false">
      <c r="A898" s="239"/>
      <c r="B898" s="237"/>
      <c r="C898" s="238"/>
      <c r="D898" s="238"/>
      <c r="E898" s="238"/>
      <c r="F898" s="138"/>
      <c r="G898" s="238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</row>
    <row r="899" customFormat="false" ht="13.5" hidden="false" customHeight="false" outlineLevel="0" collapsed="false">
      <c r="A899" s="113" t="s">
        <v>291</v>
      </c>
      <c r="B899" s="234" t="s">
        <v>275</v>
      </c>
      <c r="C899" s="238" t="n">
        <v>318596.52</v>
      </c>
      <c r="D899" s="238" t="n">
        <v>815974.08</v>
      </c>
      <c r="E899" s="238"/>
      <c r="F899" s="138" t="n">
        <v>14928.99</v>
      </c>
      <c r="G899" s="238" t="n">
        <v>801045.09</v>
      </c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</row>
    <row r="900" customFormat="false" ht="13.5" hidden="false" customHeight="false" outlineLevel="0" collapsed="false">
      <c r="A900" s="240"/>
      <c r="B900" s="237"/>
      <c r="C900" s="238"/>
      <c r="D900" s="238"/>
      <c r="E900" s="238"/>
      <c r="F900" s="138"/>
      <c r="G900" s="238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</row>
    <row r="901" customFormat="false" ht="13.5" hidden="false" customHeight="false" outlineLevel="0" collapsed="false">
      <c r="A901" s="133" t="s">
        <v>292</v>
      </c>
      <c r="B901" s="241" t="s">
        <v>293</v>
      </c>
      <c r="C901" s="45" t="n">
        <v>229647.1</v>
      </c>
      <c r="D901" s="238" t="n">
        <v>434573.79</v>
      </c>
      <c r="E901" s="238"/>
      <c r="F901" s="138"/>
      <c r="G901" s="238" t="n">
        <v>434573.79</v>
      </c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</row>
    <row r="902" customFormat="false" ht="16.5" hidden="false" customHeight="false" outlineLevel="0" collapsed="false">
      <c r="A902" s="242"/>
      <c r="B902" s="243"/>
      <c r="C902" s="244"/>
      <c r="D902" s="244"/>
      <c r="E902" s="244"/>
      <c r="F902" s="245"/>
      <c r="G902" s="24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</row>
    <row r="903" customFormat="false" ht="15" hidden="false" customHeight="false" outlineLevel="0" collapsed="false">
      <c r="B903" s="143" t="s">
        <v>138</v>
      </c>
      <c r="C903" s="246" t="n">
        <f aca="false">SUM(C895:C902)</f>
        <v>4036865.15</v>
      </c>
      <c r="D903" s="246" t="n">
        <f aca="false">SUM(D895:D902)</f>
        <v>6524718.73</v>
      </c>
      <c r="E903" s="246" t="n">
        <f aca="false">SUM(E895:E902)</f>
        <v>1189441.64</v>
      </c>
      <c r="F903" s="246" t="n">
        <f aca="false">SUM(F895:F902)</f>
        <v>2423658.65</v>
      </c>
      <c r="G903" s="246" t="n">
        <f aca="false">SUM(G895:G902)</f>
        <v>5290501.72</v>
      </c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</row>
    <row r="904" customFormat="false" ht="15.75" hidden="false" customHeight="false" outlineLevel="0" collapsed="false">
      <c r="B904" s="247"/>
      <c r="C904" s="248"/>
      <c r="D904" s="248"/>
      <c r="E904" s="248"/>
      <c r="F904" s="249"/>
      <c r="G904" s="248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</row>
    <row r="905" customFormat="false" ht="18" hidden="false" customHeight="false" outlineLevel="0" collapsed="false">
      <c r="B905" s="250" t="s">
        <v>294</v>
      </c>
      <c r="C905" s="251"/>
      <c r="D905" s="251"/>
      <c r="E905" s="251"/>
      <c r="F905" s="251"/>
      <c r="G905" s="251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</row>
    <row r="906" customFormat="false" ht="18" hidden="false" customHeight="false" outlineLevel="0" collapsed="false">
      <c r="B906" s="149" t="s">
        <v>59</v>
      </c>
      <c r="C906" s="252" t="n">
        <f aca="false">SUM(C903)</f>
        <v>4036865.15</v>
      </c>
      <c r="D906" s="253" t="n">
        <f aca="false">SUM(D903)</f>
        <v>6524718.73</v>
      </c>
      <c r="E906" s="254" t="n">
        <f aca="false">SUM(E903)</f>
        <v>1189441.64</v>
      </c>
      <c r="F906" s="253" t="n">
        <f aca="false">SUM(F903)</f>
        <v>2423658.65</v>
      </c>
      <c r="G906" s="255" t="n">
        <f aca="false">SUM(G903)</f>
        <v>5290501.72</v>
      </c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</row>
    <row r="907" customFormat="false" ht="12.75" hidden="false" customHeight="false" outlineLevel="0" collapsed="false">
      <c r="B907" s="25"/>
      <c r="C907" s="32"/>
      <c r="D907" s="33"/>
      <c r="E907" s="32"/>
      <c r="F907" s="34"/>
      <c r="G907" s="32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</row>
    <row r="908" customFormat="false" ht="12.75" hidden="false" customHeight="false" outlineLevel="0" collapsed="false">
      <c r="B908" s="25"/>
      <c r="C908" s="32"/>
      <c r="D908" s="33"/>
      <c r="E908" s="32"/>
      <c r="F908" s="34"/>
      <c r="G908" s="32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</row>
    <row r="909" customFormat="false" ht="12.75" hidden="false" customHeight="false" outlineLevel="0" collapsed="false">
      <c r="B909" s="25"/>
      <c r="C909" s="110"/>
      <c r="D909" s="110"/>
      <c r="E909" s="110"/>
      <c r="F909" s="163"/>
      <c r="G909" s="110"/>
    </row>
    <row r="910" customFormat="false" ht="12.75" hidden="false" customHeight="false" outlineLevel="0" collapsed="false">
      <c r="B910" s="25"/>
      <c r="C910" s="110"/>
      <c r="D910" s="110"/>
      <c r="E910" s="110"/>
      <c r="F910" s="163"/>
      <c r="G910" s="110"/>
    </row>
    <row r="911" customFormat="false" ht="12.75" hidden="false" customHeight="false" outlineLevel="0" collapsed="false">
      <c r="A911" s="102"/>
      <c r="B911" s="25"/>
      <c r="C911" s="110"/>
      <c r="D911" s="110"/>
      <c r="E911" s="110"/>
      <c r="F911" s="163"/>
      <c r="G911" s="110"/>
    </row>
    <row r="912" customFormat="false" ht="12.75" hidden="false" customHeight="false" outlineLevel="0" collapsed="false">
      <c r="A912" s="102"/>
      <c r="B912" s="25"/>
      <c r="C912" s="110"/>
      <c r="D912" s="110"/>
      <c r="E912" s="110"/>
      <c r="F912" s="163"/>
      <c r="G912" s="110"/>
    </row>
    <row r="913" customFormat="false" ht="12.75" hidden="false" customHeight="false" outlineLevel="0" collapsed="false">
      <c r="A913" s="102"/>
      <c r="B913" s="25"/>
      <c r="C913" s="110"/>
      <c r="D913" s="110"/>
      <c r="E913" s="110"/>
      <c r="F913" s="163"/>
      <c r="G913" s="110"/>
    </row>
    <row r="914" customFormat="false" ht="12.75" hidden="false" customHeight="false" outlineLevel="0" collapsed="false">
      <c r="A914" s="102"/>
      <c r="B914" s="25"/>
      <c r="C914" s="110"/>
      <c r="D914" s="110"/>
      <c r="E914" s="110"/>
      <c r="F914" s="163"/>
      <c r="G914" s="110"/>
    </row>
    <row r="915" customFormat="false" ht="12.75" hidden="false" customHeight="false" outlineLevel="0" collapsed="false">
      <c r="A915" s="102"/>
      <c r="B915" s="25"/>
      <c r="C915" s="110"/>
      <c r="D915" s="110"/>
      <c r="E915" s="110"/>
      <c r="F915" s="163"/>
      <c r="G915" s="110"/>
    </row>
    <row r="916" customFormat="false" ht="12.75" hidden="false" customHeight="false" outlineLevel="0" collapsed="false">
      <c r="A916" s="102"/>
      <c r="B916" s="25"/>
      <c r="C916" s="110"/>
      <c r="D916" s="110"/>
      <c r="E916" s="110"/>
      <c r="F916" s="163"/>
      <c r="G916" s="110"/>
    </row>
    <row r="917" customFormat="false" ht="12.75" hidden="false" customHeight="false" outlineLevel="0" collapsed="false">
      <c r="A917" s="102"/>
      <c r="B917" s="25"/>
      <c r="C917" s="110"/>
      <c r="D917" s="110"/>
      <c r="E917" s="110"/>
      <c r="F917" s="163"/>
      <c r="G917" s="110"/>
    </row>
    <row r="918" customFormat="false" ht="12.75" hidden="false" customHeight="false" outlineLevel="0" collapsed="false">
      <c r="A918" s="102"/>
      <c r="B918" s="25"/>
      <c r="C918" s="110"/>
      <c r="D918" s="110"/>
      <c r="E918" s="110"/>
      <c r="F918" s="163"/>
      <c r="G918" s="110"/>
    </row>
    <row r="919" customFormat="false" ht="12.75" hidden="false" customHeight="false" outlineLevel="0" collapsed="false">
      <c r="A919" s="102"/>
      <c r="B919" s="25"/>
      <c r="C919" s="110"/>
      <c r="D919" s="110"/>
      <c r="E919" s="110"/>
      <c r="F919" s="163"/>
      <c r="G919" s="110"/>
    </row>
    <row r="920" customFormat="false" ht="12.75" hidden="false" customHeight="false" outlineLevel="0" collapsed="false">
      <c r="A920" s="102"/>
      <c r="B920" s="25"/>
      <c r="C920" s="110"/>
      <c r="D920" s="110"/>
      <c r="E920" s="110"/>
      <c r="F920" s="163"/>
      <c r="G920" s="110"/>
    </row>
    <row r="921" customFormat="false" ht="12.75" hidden="false" customHeight="false" outlineLevel="0" collapsed="false">
      <c r="A921" s="102"/>
      <c r="B921" s="25"/>
      <c r="C921" s="110"/>
      <c r="D921" s="110"/>
      <c r="E921" s="110"/>
      <c r="F921" s="163"/>
      <c r="G921" s="110"/>
    </row>
    <row r="922" customFormat="false" ht="12.75" hidden="false" customHeight="false" outlineLevel="0" collapsed="false">
      <c r="A922" s="102"/>
      <c r="B922" s="25"/>
      <c r="C922" s="110"/>
      <c r="D922" s="110"/>
      <c r="E922" s="110"/>
      <c r="F922" s="163"/>
      <c r="G922" s="110"/>
    </row>
    <row r="923" customFormat="false" ht="12.75" hidden="false" customHeight="false" outlineLevel="0" collapsed="false">
      <c r="A923" s="102"/>
      <c r="B923" s="25"/>
      <c r="C923" s="110"/>
      <c r="D923" s="110"/>
      <c r="E923" s="110"/>
      <c r="F923" s="163"/>
      <c r="G923" s="110"/>
    </row>
    <row r="924" customFormat="false" ht="12.75" hidden="false" customHeight="false" outlineLevel="0" collapsed="false">
      <c r="A924" s="102"/>
      <c r="B924" s="25"/>
      <c r="C924" s="110"/>
      <c r="D924" s="110"/>
      <c r="E924" s="110"/>
      <c r="F924" s="163"/>
      <c r="G924" s="110"/>
    </row>
    <row r="925" customFormat="false" ht="12.75" hidden="false" customHeight="false" outlineLevel="0" collapsed="false">
      <c r="A925" s="102"/>
      <c r="B925" s="25"/>
      <c r="C925" s="110"/>
      <c r="D925" s="110"/>
      <c r="E925" s="110"/>
      <c r="F925" s="163"/>
      <c r="G925" s="110"/>
    </row>
    <row r="926" customFormat="false" ht="12.75" hidden="false" customHeight="false" outlineLevel="0" collapsed="false">
      <c r="A926" s="102"/>
      <c r="B926" s="25"/>
      <c r="C926" s="110"/>
      <c r="D926" s="110"/>
      <c r="E926" s="110"/>
      <c r="F926" s="163"/>
      <c r="G926" s="110"/>
    </row>
    <row r="927" customFormat="false" ht="12.75" hidden="false" customHeight="false" outlineLevel="0" collapsed="false">
      <c r="A927" s="102"/>
      <c r="B927" s="25"/>
      <c r="C927" s="110"/>
      <c r="D927" s="110"/>
      <c r="E927" s="110"/>
      <c r="F927" s="163"/>
      <c r="G927" s="110"/>
    </row>
    <row r="928" customFormat="false" ht="12.75" hidden="false" customHeight="false" outlineLevel="0" collapsed="false">
      <c r="A928" s="102"/>
      <c r="B928" s="25"/>
      <c r="C928" s="110"/>
      <c r="D928" s="110"/>
      <c r="E928" s="110"/>
      <c r="F928" s="163"/>
      <c r="G928" s="110"/>
    </row>
    <row r="929" customFormat="false" ht="12.75" hidden="false" customHeight="false" outlineLevel="0" collapsed="false">
      <c r="A929" s="102"/>
      <c r="B929" s="25"/>
      <c r="C929" s="110"/>
      <c r="D929" s="110"/>
      <c r="E929" s="110"/>
      <c r="F929" s="163"/>
      <c r="G929" s="110"/>
    </row>
    <row r="930" customFormat="false" ht="12.75" hidden="false" customHeight="false" outlineLevel="0" collapsed="false">
      <c r="A930" s="102"/>
      <c r="B930" s="25"/>
      <c r="C930" s="110"/>
      <c r="D930" s="110"/>
      <c r="E930" s="110"/>
      <c r="F930" s="163"/>
      <c r="G930" s="110"/>
    </row>
    <row r="931" customFormat="false" ht="12.75" hidden="false" customHeight="false" outlineLevel="0" collapsed="false">
      <c r="A931" s="102"/>
      <c r="B931" s="25"/>
      <c r="C931" s="110"/>
      <c r="D931" s="110"/>
      <c r="E931" s="110"/>
      <c r="F931" s="163"/>
      <c r="G931" s="110"/>
    </row>
    <row r="932" customFormat="false" ht="12.75" hidden="false" customHeight="false" outlineLevel="0" collapsed="false">
      <c r="A932" s="102"/>
      <c r="B932" s="25"/>
      <c r="C932" s="110"/>
      <c r="D932" s="110"/>
      <c r="E932" s="110"/>
      <c r="F932" s="163"/>
      <c r="G932" s="110"/>
    </row>
    <row r="933" customFormat="false" ht="12.75" hidden="false" customHeight="false" outlineLevel="0" collapsed="false">
      <c r="A933" s="102"/>
      <c r="B933" s="25"/>
      <c r="C933" s="110"/>
      <c r="D933" s="110"/>
      <c r="E933" s="110"/>
      <c r="F933" s="163"/>
      <c r="G933" s="110"/>
    </row>
    <row r="934" customFormat="false" ht="12.75" hidden="false" customHeight="false" outlineLevel="0" collapsed="false">
      <c r="A934" s="102"/>
      <c r="B934" s="25"/>
      <c r="C934" s="110"/>
      <c r="D934" s="110"/>
      <c r="E934" s="110"/>
      <c r="F934" s="163"/>
      <c r="G934" s="110"/>
    </row>
    <row r="935" customFormat="false" ht="12.75" hidden="false" customHeight="false" outlineLevel="0" collapsed="false">
      <c r="A935" s="102"/>
      <c r="B935" s="25"/>
      <c r="C935" s="110"/>
      <c r="D935" s="110"/>
      <c r="E935" s="110"/>
      <c r="F935" s="163"/>
      <c r="G935" s="110"/>
    </row>
    <row r="936" customFormat="false" ht="12.75" hidden="false" customHeight="false" outlineLevel="0" collapsed="false">
      <c r="A936" s="102"/>
      <c r="B936" s="25"/>
      <c r="C936" s="110"/>
      <c r="D936" s="110"/>
      <c r="E936" s="110"/>
      <c r="F936" s="163"/>
      <c r="G936" s="110"/>
    </row>
    <row r="937" customFormat="false" ht="12.75" hidden="false" customHeight="false" outlineLevel="0" collapsed="false">
      <c r="A937" s="102"/>
      <c r="B937" s="25"/>
      <c r="C937" s="110"/>
      <c r="D937" s="110"/>
      <c r="E937" s="110"/>
      <c r="F937" s="163"/>
      <c r="G937" s="110"/>
    </row>
    <row r="938" customFormat="false" ht="12.75" hidden="false" customHeight="false" outlineLevel="0" collapsed="false">
      <c r="A938" s="102"/>
      <c r="B938" s="25"/>
      <c r="C938" s="110"/>
      <c r="D938" s="110"/>
      <c r="E938" s="110"/>
      <c r="F938" s="163"/>
      <c r="G938" s="110"/>
    </row>
    <row r="939" customFormat="false" ht="12.75" hidden="false" customHeight="false" outlineLevel="0" collapsed="false">
      <c r="A939" s="102"/>
      <c r="B939" s="25"/>
      <c r="C939" s="110"/>
      <c r="D939" s="110"/>
      <c r="E939" s="110"/>
      <c r="F939" s="163"/>
      <c r="G939" s="110"/>
    </row>
    <row r="940" customFormat="false" ht="12.75" hidden="false" customHeight="false" outlineLevel="0" collapsed="false">
      <c r="A940" s="102"/>
      <c r="B940" s="25"/>
      <c r="C940" s="110"/>
      <c r="D940" s="110"/>
      <c r="E940" s="110"/>
      <c r="F940" s="163"/>
      <c r="G940" s="110"/>
    </row>
    <row r="941" customFormat="false" ht="12.75" hidden="false" customHeight="false" outlineLevel="0" collapsed="false">
      <c r="A941" s="102"/>
      <c r="B941" s="25"/>
      <c r="C941" s="110"/>
      <c r="D941" s="110"/>
      <c r="E941" s="110"/>
      <c r="F941" s="163"/>
      <c r="G941" s="110"/>
    </row>
    <row r="942" customFormat="false" ht="12.75" hidden="false" customHeight="false" outlineLevel="0" collapsed="false">
      <c r="A942" s="102"/>
      <c r="B942" s="25"/>
      <c r="C942" s="110"/>
      <c r="D942" s="110"/>
      <c r="E942" s="110"/>
      <c r="F942" s="163"/>
      <c r="G942" s="110"/>
    </row>
    <row r="943" customFormat="false" ht="12.75" hidden="false" customHeight="false" outlineLevel="0" collapsed="false">
      <c r="A943" s="102"/>
      <c r="B943" s="25"/>
      <c r="C943" s="110"/>
      <c r="D943" s="110"/>
      <c r="E943" s="110"/>
      <c r="F943" s="163"/>
      <c r="G943" s="110"/>
    </row>
    <row r="944" customFormat="false" ht="12.75" hidden="false" customHeight="false" outlineLevel="0" collapsed="false">
      <c r="A944" s="102"/>
      <c r="B944" s="25"/>
      <c r="C944" s="110"/>
      <c r="D944" s="110"/>
      <c r="E944" s="110"/>
      <c r="F944" s="163"/>
      <c r="G944" s="110"/>
    </row>
    <row r="945" customFormat="false" ht="12.75" hidden="false" customHeight="false" outlineLevel="0" collapsed="false">
      <c r="A945" s="102"/>
      <c r="B945" s="25"/>
      <c r="C945" s="110"/>
      <c r="D945" s="110"/>
      <c r="E945" s="110"/>
      <c r="F945" s="163"/>
      <c r="G945" s="110"/>
    </row>
    <row r="946" customFormat="false" ht="12.75" hidden="false" customHeight="false" outlineLevel="0" collapsed="false">
      <c r="A946" s="102"/>
      <c r="B946" s="25"/>
      <c r="C946" s="110"/>
      <c r="D946" s="110"/>
      <c r="E946" s="110"/>
      <c r="F946" s="163"/>
      <c r="G946" s="110"/>
    </row>
    <row r="947" customFormat="false" ht="12.75" hidden="false" customHeight="false" outlineLevel="0" collapsed="false">
      <c r="A947" s="102"/>
      <c r="B947" s="25"/>
      <c r="C947" s="110"/>
      <c r="D947" s="110"/>
      <c r="E947" s="110"/>
      <c r="F947" s="163"/>
      <c r="G947" s="110"/>
    </row>
    <row r="948" customFormat="false" ht="12.75" hidden="false" customHeight="false" outlineLevel="0" collapsed="false">
      <c r="A948" s="102"/>
      <c r="B948" s="25"/>
      <c r="C948" s="110"/>
      <c r="D948" s="110"/>
      <c r="E948" s="110"/>
      <c r="F948" s="163"/>
      <c r="G948" s="110"/>
    </row>
    <row r="949" customFormat="false" ht="12.75" hidden="false" customHeight="false" outlineLevel="0" collapsed="false">
      <c r="A949" s="102"/>
      <c r="B949" s="25"/>
      <c r="C949" s="110"/>
      <c r="D949" s="110"/>
      <c r="E949" s="110"/>
      <c r="F949" s="163"/>
      <c r="G949" s="110"/>
    </row>
    <row r="950" customFormat="false" ht="12.75" hidden="false" customHeight="false" outlineLevel="0" collapsed="false">
      <c r="A950" s="102"/>
      <c r="B950" s="25"/>
      <c r="C950" s="110"/>
      <c r="D950" s="110"/>
      <c r="E950" s="110"/>
      <c r="F950" s="163"/>
      <c r="G950" s="110"/>
    </row>
    <row r="951" customFormat="false" ht="12.75" hidden="false" customHeight="false" outlineLevel="0" collapsed="false">
      <c r="A951" s="102"/>
      <c r="B951" s="25"/>
      <c r="C951" s="110"/>
      <c r="D951" s="110"/>
      <c r="E951" s="110"/>
      <c r="F951" s="163"/>
      <c r="G951" s="110"/>
    </row>
    <row r="952" customFormat="false" ht="12.75" hidden="false" customHeight="false" outlineLevel="0" collapsed="false">
      <c r="A952" s="102"/>
      <c r="B952" s="25"/>
      <c r="C952" s="110"/>
      <c r="D952" s="110"/>
      <c r="E952" s="110"/>
      <c r="F952" s="163"/>
      <c r="G952" s="110"/>
    </row>
    <row r="953" customFormat="false" ht="12.75" hidden="false" customHeight="false" outlineLevel="0" collapsed="false">
      <c r="A953" s="102"/>
      <c r="B953" s="25"/>
      <c r="C953" s="110"/>
      <c r="D953" s="110"/>
      <c r="E953" s="110"/>
      <c r="F953" s="163"/>
      <c r="G953" s="110"/>
    </row>
    <row r="954" customFormat="false" ht="12.75" hidden="false" customHeight="false" outlineLevel="0" collapsed="false">
      <c r="A954" s="102"/>
      <c r="B954" s="25"/>
      <c r="C954" s="110"/>
      <c r="D954" s="110"/>
      <c r="E954" s="110"/>
      <c r="F954" s="163"/>
      <c r="G954" s="110"/>
    </row>
    <row r="955" customFormat="false" ht="12.75" hidden="false" customHeight="false" outlineLevel="0" collapsed="false">
      <c r="A955" s="102"/>
      <c r="B955" s="25"/>
      <c r="C955" s="110"/>
      <c r="D955" s="110"/>
      <c r="E955" s="110"/>
      <c r="F955" s="163"/>
      <c r="G955" s="110"/>
    </row>
    <row r="956" customFormat="false" ht="12.75" hidden="false" customHeight="false" outlineLevel="0" collapsed="false">
      <c r="A956" s="102"/>
      <c r="B956" s="25"/>
      <c r="C956" s="110"/>
      <c r="D956" s="110"/>
      <c r="E956" s="110"/>
      <c r="F956" s="163"/>
      <c r="G956" s="110"/>
    </row>
    <row r="957" customFormat="false" ht="12.75" hidden="false" customHeight="false" outlineLevel="0" collapsed="false">
      <c r="A957" s="102"/>
      <c r="B957" s="25"/>
      <c r="C957" s="110"/>
      <c r="D957" s="110"/>
      <c r="E957" s="110"/>
      <c r="F957" s="163"/>
      <c r="G957" s="110"/>
    </row>
    <row r="958" customFormat="false" ht="12.75" hidden="false" customHeight="false" outlineLevel="0" collapsed="false">
      <c r="A958" s="102"/>
      <c r="B958" s="25"/>
      <c r="C958" s="110"/>
      <c r="D958" s="110"/>
      <c r="E958" s="110"/>
      <c r="F958" s="163"/>
      <c r="G958" s="110"/>
    </row>
    <row r="959" customFormat="false" ht="12.75" hidden="false" customHeight="false" outlineLevel="0" collapsed="false">
      <c r="A959" s="102"/>
      <c r="B959" s="25"/>
      <c r="C959" s="110"/>
      <c r="D959" s="110"/>
      <c r="E959" s="110"/>
      <c r="F959" s="163"/>
      <c r="G959" s="110"/>
    </row>
    <row r="960" customFormat="false" ht="12.75" hidden="false" customHeight="false" outlineLevel="0" collapsed="false">
      <c r="A960" s="102"/>
      <c r="B960" s="25"/>
      <c r="C960" s="110"/>
      <c r="D960" s="110"/>
      <c r="E960" s="110"/>
      <c r="F960" s="163"/>
      <c r="G960" s="110"/>
    </row>
    <row r="961" customFormat="false" ht="12.75" hidden="false" customHeight="false" outlineLevel="0" collapsed="false">
      <c r="A961" s="102"/>
      <c r="B961" s="25"/>
      <c r="C961" s="110"/>
      <c r="D961" s="110"/>
      <c r="E961" s="110"/>
      <c r="F961" s="163"/>
      <c r="G961" s="110"/>
    </row>
    <row r="962" customFormat="false" ht="12.75" hidden="false" customHeight="false" outlineLevel="0" collapsed="false">
      <c r="A962" s="102"/>
      <c r="B962" s="25"/>
      <c r="C962" s="110"/>
      <c r="D962" s="110"/>
      <c r="E962" s="110"/>
      <c r="F962" s="163"/>
      <c r="G962" s="110"/>
    </row>
    <row r="963" customFormat="false" ht="12.75" hidden="false" customHeight="false" outlineLevel="0" collapsed="false">
      <c r="A963" s="102"/>
      <c r="B963" s="25"/>
      <c r="C963" s="110"/>
      <c r="D963" s="110"/>
      <c r="E963" s="110"/>
      <c r="F963" s="163"/>
      <c r="G963" s="110"/>
    </row>
    <row r="964" customFormat="false" ht="12.75" hidden="false" customHeight="false" outlineLevel="0" collapsed="false">
      <c r="A964" s="102"/>
      <c r="B964" s="25"/>
      <c r="C964" s="110"/>
      <c r="D964" s="110"/>
      <c r="E964" s="110"/>
      <c r="F964" s="163"/>
      <c r="G964" s="110"/>
    </row>
    <row r="965" customFormat="false" ht="12.75" hidden="false" customHeight="false" outlineLevel="0" collapsed="false">
      <c r="A965" s="102"/>
      <c r="B965" s="25"/>
      <c r="C965" s="110"/>
      <c r="D965" s="110"/>
      <c r="E965" s="110"/>
      <c r="F965" s="163"/>
      <c r="G965" s="110"/>
    </row>
    <row r="966" customFormat="false" ht="12.75" hidden="false" customHeight="false" outlineLevel="0" collapsed="false">
      <c r="A966" s="102"/>
      <c r="B966" s="25"/>
      <c r="C966" s="110"/>
      <c r="D966" s="110"/>
      <c r="E966" s="110"/>
      <c r="F966" s="163"/>
      <c r="G966" s="110"/>
    </row>
    <row r="967" customFormat="false" ht="12.75" hidden="false" customHeight="false" outlineLevel="0" collapsed="false">
      <c r="A967" s="102"/>
      <c r="B967" s="25"/>
      <c r="C967" s="110"/>
      <c r="D967" s="110"/>
      <c r="E967" s="110"/>
      <c r="F967" s="163"/>
      <c r="G967" s="110"/>
    </row>
    <row r="968" customFormat="false" ht="12.75" hidden="false" customHeight="false" outlineLevel="0" collapsed="false">
      <c r="A968" s="102"/>
      <c r="B968" s="25"/>
      <c r="C968" s="110"/>
      <c r="D968" s="110"/>
      <c r="E968" s="110"/>
      <c r="F968" s="163"/>
      <c r="G968" s="110"/>
    </row>
    <row r="969" customFormat="false" ht="12.75" hidden="false" customHeight="false" outlineLevel="0" collapsed="false">
      <c r="A969" s="102"/>
      <c r="B969" s="25"/>
      <c r="C969" s="110"/>
      <c r="D969" s="110"/>
      <c r="E969" s="110"/>
      <c r="F969" s="163"/>
      <c r="G969" s="110"/>
    </row>
    <row r="970" customFormat="false" ht="12.75" hidden="false" customHeight="false" outlineLevel="0" collapsed="false">
      <c r="A970" s="102"/>
      <c r="B970" s="25"/>
      <c r="C970" s="110"/>
      <c r="D970" s="110"/>
      <c r="E970" s="110"/>
      <c r="F970" s="163"/>
      <c r="G970" s="110"/>
    </row>
    <row r="971" customFormat="false" ht="12.75" hidden="false" customHeight="false" outlineLevel="0" collapsed="false">
      <c r="A971" s="102"/>
      <c r="B971" s="25"/>
      <c r="C971" s="110"/>
      <c r="D971" s="110"/>
      <c r="E971" s="110"/>
      <c r="F971" s="163"/>
      <c r="G971" s="110"/>
    </row>
    <row r="972" customFormat="false" ht="12.75" hidden="false" customHeight="false" outlineLevel="0" collapsed="false">
      <c r="A972" s="102"/>
      <c r="B972" s="25"/>
      <c r="C972" s="110"/>
      <c r="D972" s="110"/>
      <c r="E972" s="110"/>
      <c r="F972" s="163"/>
      <c r="G972" s="110"/>
    </row>
    <row r="973" customFormat="false" ht="12.75" hidden="false" customHeight="false" outlineLevel="0" collapsed="false">
      <c r="A973" s="102"/>
      <c r="B973" s="25"/>
      <c r="C973" s="110"/>
      <c r="D973" s="110"/>
      <c r="E973" s="110"/>
      <c r="F973" s="163"/>
      <c r="G973" s="110"/>
    </row>
    <row r="974" customFormat="false" ht="12.75" hidden="false" customHeight="false" outlineLevel="0" collapsed="false">
      <c r="A974" s="102"/>
      <c r="B974" s="25"/>
      <c r="C974" s="110"/>
      <c r="D974" s="110"/>
      <c r="E974" s="110"/>
      <c r="F974" s="163"/>
      <c r="G974" s="110"/>
    </row>
    <row r="975" customFormat="false" ht="12.75" hidden="false" customHeight="false" outlineLevel="0" collapsed="false">
      <c r="A975" s="102"/>
      <c r="B975" s="25"/>
      <c r="C975" s="110"/>
      <c r="D975" s="110"/>
      <c r="E975" s="110"/>
      <c r="F975" s="163"/>
      <c r="G975" s="110"/>
    </row>
    <row r="976" customFormat="false" ht="12.75" hidden="false" customHeight="false" outlineLevel="0" collapsed="false">
      <c r="A976" s="102"/>
      <c r="B976" s="25"/>
      <c r="C976" s="110"/>
      <c r="D976" s="110"/>
      <c r="E976" s="110"/>
      <c r="F976" s="163"/>
      <c r="G976" s="110"/>
    </row>
    <row r="977" customFormat="false" ht="12.75" hidden="false" customHeight="false" outlineLevel="0" collapsed="false">
      <c r="A977" s="102"/>
      <c r="B977" s="25"/>
      <c r="C977" s="110"/>
      <c r="D977" s="110"/>
      <c r="E977" s="110"/>
      <c r="F977" s="163"/>
      <c r="G977" s="110"/>
    </row>
    <row r="978" customFormat="false" ht="12.75" hidden="false" customHeight="false" outlineLevel="0" collapsed="false">
      <c r="A978" s="102"/>
      <c r="B978" s="25"/>
      <c r="C978" s="110"/>
      <c r="D978" s="110"/>
      <c r="E978" s="110"/>
      <c r="F978" s="163"/>
      <c r="G978" s="110"/>
    </row>
    <row r="979" customFormat="false" ht="12.75" hidden="false" customHeight="false" outlineLevel="0" collapsed="false">
      <c r="A979" s="102"/>
      <c r="B979" s="25"/>
      <c r="C979" s="110"/>
      <c r="D979" s="110"/>
      <c r="E979" s="110"/>
      <c r="F979" s="163"/>
      <c r="G979" s="110"/>
    </row>
    <row r="980" customFormat="false" ht="12.75" hidden="false" customHeight="false" outlineLevel="0" collapsed="false">
      <c r="A980" s="102"/>
      <c r="B980" s="25"/>
      <c r="C980" s="110"/>
      <c r="D980" s="110"/>
      <c r="E980" s="110"/>
      <c r="F980" s="163"/>
      <c r="G980" s="110"/>
    </row>
    <row r="981" customFormat="false" ht="12.75" hidden="false" customHeight="false" outlineLevel="0" collapsed="false">
      <c r="A981" s="102"/>
      <c r="B981" s="25"/>
      <c r="C981" s="110"/>
      <c r="D981" s="110"/>
      <c r="E981" s="110"/>
      <c r="F981" s="163"/>
      <c r="G981" s="110"/>
    </row>
    <row r="982" customFormat="false" ht="12.75" hidden="false" customHeight="false" outlineLevel="0" collapsed="false">
      <c r="A982" s="102"/>
      <c r="B982" s="25"/>
      <c r="C982" s="110"/>
      <c r="D982" s="110"/>
      <c r="E982" s="110"/>
      <c r="F982" s="163"/>
      <c r="G982" s="110"/>
    </row>
    <row r="983" customFormat="false" ht="12.75" hidden="false" customHeight="false" outlineLevel="0" collapsed="false">
      <c r="A983" s="102"/>
      <c r="B983" s="25"/>
      <c r="C983" s="110"/>
      <c r="D983" s="110"/>
      <c r="E983" s="110"/>
      <c r="F983" s="163"/>
      <c r="G983" s="110"/>
    </row>
    <row r="984" customFormat="false" ht="12.75" hidden="false" customHeight="false" outlineLevel="0" collapsed="false">
      <c r="A984" s="102"/>
      <c r="B984" s="25"/>
      <c r="C984" s="110"/>
      <c r="D984" s="110"/>
      <c r="E984" s="110"/>
      <c r="F984" s="163"/>
      <c r="G984" s="110"/>
    </row>
    <row r="985" customFormat="false" ht="12.75" hidden="false" customHeight="false" outlineLevel="0" collapsed="false">
      <c r="A985" s="102"/>
      <c r="B985" s="25"/>
      <c r="C985" s="110"/>
      <c r="D985" s="110"/>
      <c r="E985" s="110"/>
      <c r="F985" s="163"/>
      <c r="G985" s="110"/>
    </row>
    <row r="986" customFormat="false" ht="12.75" hidden="false" customHeight="false" outlineLevel="0" collapsed="false">
      <c r="A986" s="102"/>
      <c r="B986" s="25"/>
      <c r="C986" s="110"/>
      <c r="D986" s="110"/>
      <c r="E986" s="110"/>
      <c r="F986" s="163"/>
      <c r="G986" s="110"/>
    </row>
    <row r="987" customFormat="false" ht="12.75" hidden="false" customHeight="false" outlineLevel="0" collapsed="false">
      <c r="A987" s="102"/>
      <c r="B987" s="25"/>
      <c r="C987" s="110"/>
      <c r="D987" s="110"/>
      <c r="E987" s="110"/>
      <c r="F987" s="163"/>
      <c r="G987" s="110"/>
    </row>
    <row r="988" customFormat="false" ht="12.75" hidden="false" customHeight="false" outlineLevel="0" collapsed="false">
      <c r="A988" s="102"/>
      <c r="B988" s="25"/>
      <c r="C988" s="110"/>
      <c r="D988" s="110"/>
      <c r="E988" s="110"/>
      <c r="F988" s="163"/>
      <c r="G988" s="110"/>
    </row>
    <row r="989" customFormat="false" ht="12.75" hidden="false" customHeight="false" outlineLevel="0" collapsed="false">
      <c r="A989" s="102"/>
      <c r="B989" s="25"/>
      <c r="C989" s="110"/>
      <c r="D989" s="110"/>
      <c r="E989" s="110"/>
      <c r="F989" s="163"/>
      <c r="G989" s="110"/>
    </row>
    <row r="990" customFormat="false" ht="12.75" hidden="false" customHeight="false" outlineLevel="0" collapsed="false">
      <c r="A990" s="102"/>
      <c r="B990" s="25"/>
      <c r="C990" s="110"/>
      <c r="D990" s="110"/>
      <c r="E990" s="110"/>
      <c r="F990" s="163"/>
      <c r="G990" s="110"/>
    </row>
    <row r="991" customFormat="false" ht="12.75" hidden="false" customHeight="false" outlineLevel="0" collapsed="false">
      <c r="A991" s="102"/>
      <c r="B991" s="25"/>
      <c r="C991" s="110"/>
      <c r="D991" s="110"/>
      <c r="E991" s="110"/>
      <c r="F991" s="163"/>
      <c r="G991" s="110"/>
    </row>
    <row r="992" customFormat="false" ht="12.75" hidden="false" customHeight="false" outlineLevel="0" collapsed="false">
      <c r="A992" s="102"/>
      <c r="B992" s="25"/>
      <c r="C992" s="110"/>
      <c r="D992" s="110"/>
      <c r="E992" s="110"/>
      <c r="F992" s="163"/>
      <c r="G992" s="110"/>
    </row>
    <row r="993" customFormat="false" ht="12.75" hidden="false" customHeight="false" outlineLevel="0" collapsed="false">
      <c r="A993" s="102"/>
      <c r="B993" s="25"/>
      <c r="C993" s="110"/>
      <c r="D993" s="110"/>
      <c r="E993" s="110"/>
      <c r="F993" s="163"/>
      <c r="G993" s="110"/>
    </row>
    <row r="994" customFormat="false" ht="12.75" hidden="false" customHeight="false" outlineLevel="0" collapsed="false">
      <c r="A994" s="102"/>
      <c r="B994" s="25"/>
      <c r="C994" s="110"/>
      <c r="D994" s="110"/>
      <c r="E994" s="110"/>
      <c r="F994" s="163"/>
      <c r="G994" s="110"/>
    </row>
    <row r="995" customFormat="false" ht="12.75" hidden="false" customHeight="false" outlineLevel="0" collapsed="false">
      <c r="A995" s="102"/>
      <c r="B995" s="25"/>
      <c r="C995" s="110"/>
      <c r="D995" s="110"/>
      <c r="E995" s="110"/>
      <c r="F995" s="163"/>
      <c r="G995" s="110"/>
    </row>
    <row r="996" customFormat="false" ht="12.75" hidden="false" customHeight="false" outlineLevel="0" collapsed="false">
      <c r="A996" s="102"/>
      <c r="B996" s="25"/>
      <c r="C996" s="110"/>
      <c r="D996" s="110"/>
      <c r="E996" s="110"/>
      <c r="F996" s="163"/>
      <c r="G996" s="110"/>
    </row>
    <row r="997" customFormat="false" ht="12.75" hidden="false" customHeight="false" outlineLevel="0" collapsed="false">
      <c r="A997" s="102"/>
      <c r="B997" s="25"/>
      <c r="C997" s="110"/>
      <c r="D997" s="110"/>
      <c r="E997" s="110"/>
      <c r="F997" s="163"/>
      <c r="G997" s="110"/>
    </row>
    <row r="998" customFormat="false" ht="12.75" hidden="false" customHeight="false" outlineLevel="0" collapsed="false">
      <c r="A998" s="102"/>
      <c r="B998" s="25"/>
      <c r="C998" s="110"/>
      <c r="D998" s="110"/>
      <c r="E998" s="110"/>
      <c r="F998" s="163"/>
      <c r="G998" s="110"/>
    </row>
    <row r="999" customFormat="false" ht="12.75" hidden="false" customHeight="false" outlineLevel="0" collapsed="false">
      <c r="A999" s="102"/>
      <c r="B999" s="25"/>
      <c r="C999" s="110"/>
      <c r="D999" s="110"/>
      <c r="E999" s="110"/>
      <c r="F999" s="163"/>
      <c r="G999" s="110"/>
    </row>
    <row r="1000" customFormat="false" ht="12.75" hidden="false" customHeight="false" outlineLevel="0" collapsed="false">
      <c r="A1000" s="102"/>
      <c r="B1000" s="25"/>
      <c r="C1000" s="110"/>
      <c r="D1000" s="110"/>
      <c r="E1000" s="110"/>
      <c r="F1000" s="163"/>
      <c r="G1000" s="110"/>
    </row>
    <row r="1001" customFormat="false" ht="12.75" hidden="false" customHeight="false" outlineLevel="0" collapsed="false">
      <c r="A1001" s="102"/>
      <c r="B1001" s="25"/>
      <c r="C1001" s="110"/>
      <c r="D1001" s="110"/>
      <c r="E1001" s="110"/>
      <c r="F1001" s="163"/>
      <c r="G1001" s="110"/>
    </row>
    <row r="1002" customFormat="false" ht="12.75" hidden="false" customHeight="false" outlineLevel="0" collapsed="false">
      <c r="A1002" s="102"/>
      <c r="B1002" s="25"/>
      <c r="C1002" s="110"/>
      <c r="D1002" s="110"/>
      <c r="E1002" s="110"/>
      <c r="F1002" s="163"/>
      <c r="G1002" s="110"/>
    </row>
    <row r="1003" customFormat="false" ht="12.75" hidden="false" customHeight="false" outlineLevel="0" collapsed="false">
      <c r="A1003" s="102"/>
      <c r="B1003" s="25"/>
      <c r="C1003" s="110"/>
      <c r="D1003" s="110"/>
      <c r="E1003" s="110"/>
      <c r="F1003" s="163"/>
      <c r="G1003" s="110"/>
    </row>
    <row r="1004" customFormat="false" ht="12.75" hidden="false" customHeight="false" outlineLevel="0" collapsed="false">
      <c r="A1004" s="102"/>
      <c r="B1004" s="25"/>
      <c r="C1004" s="110"/>
      <c r="D1004" s="110"/>
      <c r="E1004" s="110"/>
      <c r="F1004" s="163"/>
      <c r="G1004" s="110"/>
    </row>
    <row r="1005" customFormat="false" ht="12.75" hidden="false" customHeight="false" outlineLevel="0" collapsed="false">
      <c r="A1005" s="102"/>
      <c r="B1005" s="25"/>
      <c r="C1005" s="110"/>
      <c r="D1005" s="110"/>
      <c r="E1005" s="110"/>
      <c r="F1005" s="163"/>
      <c r="G1005" s="110"/>
    </row>
    <row r="1006" customFormat="false" ht="12.75" hidden="false" customHeight="false" outlineLevel="0" collapsed="false">
      <c r="A1006" s="102"/>
      <c r="B1006" s="25"/>
      <c r="C1006" s="110"/>
      <c r="D1006" s="110"/>
      <c r="E1006" s="110"/>
      <c r="F1006" s="163"/>
      <c r="G1006" s="110"/>
    </row>
    <row r="1007" customFormat="false" ht="12.75" hidden="false" customHeight="false" outlineLevel="0" collapsed="false">
      <c r="A1007" s="102"/>
      <c r="B1007" s="25"/>
      <c r="C1007" s="110"/>
      <c r="D1007" s="110"/>
      <c r="E1007" s="110"/>
      <c r="F1007" s="163"/>
      <c r="G1007" s="110"/>
    </row>
    <row r="1008" customFormat="false" ht="12.75" hidden="false" customHeight="false" outlineLevel="0" collapsed="false">
      <c r="A1008" s="102"/>
      <c r="B1008" s="25"/>
      <c r="C1008" s="110"/>
      <c r="D1008" s="110"/>
      <c r="E1008" s="110"/>
      <c r="F1008" s="163"/>
      <c r="G1008" s="110"/>
    </row>
    <row r="1009" customFormat="false" ht="12.75" hidden="false" customHeight="false" outlineLevel="0" collapsed="false">
      <c r="A1009" s="102"/>
      <c r="B1009" s="25"/>
      <c r="C1009" s="110"/>
      <c r="D1009" s="110"/>
      <c r="E1009" s="110"/>
      <c r="F1009" s="163"/>
      <c r="G1009" s="110"/>
    </row>
    <row r="1010" customFormat="false" ht="12.75" hidden="false" customHeight="false" outlineLevel="0" collapsed="false">
      <c r="A1010" s="102"/>
      <c r="B1010" s="25"/>
      <c r="C1010" s="110"/>
      <c r="D1010" s="110"/>
      <c r="E1010" s="110"/>
      <c r="F1010" s="163"/>
      <c r="G1010" s="110"/>
    </row>
    <row r="1011" customFormat="false" ht="12.75" hidden="false" customHeight="false" outlineLevel="0" collapsed="false">
      <c r="A1011" s="102"/>
      <c r="B1011" s="25"/>
      <c r="C1011" s="110"/>
      <c r="D1011" s="110"/>
      <c r="E1011" s="110"/>
      <c r="F1011" s="163"/>
      <c r="G1011" s="110"/>
    </row>
    <row r="1012" customFormat="false" ht="12.75" hidden="false" customHeight="false" outlineLevel="0" collapsed="false">
      <c r="A1012" s="102"/>
      <c r="B1012" s="25"/>
      <c r="C1012" s="110"/>
      <c r="D1012" s="110"/>
      <c r="E1012" s="110"/>
      <c r="F1012" s="163"/>
      <c r="G1012" s="110"/>
    </row>
    <row r="1013" customFormat="false" ht="12.75" hidden="false" customHeight="false" outlineLevel="0" collapsed="false">
      <c r="A1013" s="102"/>
      <c r="B1013" s="25"/>
      <c r="C1013" s="110"/>
      <c r="D1013" s="110"/>
      <c r="E1013" s="110"/>
      <c r="F1013" s="163"/>
      <c r="G1013" s="110"/>
    </row>
    <row r="1014" customFormat="false" ht="12.75" hidden="false" customHeight="false" outlineLevel="0" collapsed="false">
      <c r="A1014" s="102"/>
      <c r="B1014" s="25"/>
      <c r="C1014" s="110"/>
      <c r="D1014" s="110"/>
      <c r="E1014" s="110"/>
      <c r="F1014" s="163"/>
      <c r="G1014" s="110"/>
    </row>
    <row r="1015" customFormat="false" ht="12.75" hidden="false" customHeight="false" outlineLevel="0" collapsed="false">
      <c r="A1015" s="102"/>
      <c r="B1015" s="25"/>
      <c r="C1015" s="110"/>
      <c r="D1015" s="110"/>
      <c r="E1015" s="110"/>
      <c r="F1015" s="163"/>
      <c r="G1015" s="110"/>
    </row>
    <row r="1016" customFormat="false" ht="12.75" hidden="false" customHeight="false" outlineLevel="0" collapsed="false">
      <c r="A1016" s="102"/>
      <c r="B1016" s="25"/>
      <c r="C1016" s="110"/>
      <c r="D1016" s="110"/>
      <c r="E1016" s="110"/>
      <c r="F1016" s="163"/>
      <c r="G1016" s="110"/>
    </row>
    <row r="1017" customFormat="false" ht="12.75" hidden="false" customHeight="false" outlineLevel="0" collapsed="false">
      <c r="A1017" s="102"/>
      <c r="B1017" s="25"/>
      <c r="C1017" s="110"/>
      <c r="D1017" s="110"/>
      <c r="E1017" s="110"/>
      <c r="F1017" s="163"/>
      <c r="G1017" s="110"/>
    </row>
    <row r="1018" customFormat="false" ht="12.75" hidden="false" customHeight="false" outlineLevel="0" collapsed="false">
      <c r="A1018" s="102"/>
      <c r="B1018" s="25"/>
      <c r="C1018" s="110"/>
      <c r="D1018" s="110"/>
      <c r="E1018" s="110"/>
      <c r="F1018" s="163"/>
      <c r="G1018" s="110"/>
    </row>
    <row r="1019" customFormat="false" ht="12.75" hidden="false" customHeight="false" outlineLevel="0" collapsed="false">
      <c r="A1019" s="102"/>
      <c r="B1019" s="25"/>
      <c r="C1019" s="110"/>
      <c r="D1019" s="110"/>
      <c r="E1019" s="110"/>
      <c r="F1019" s="163"/>
      <c r="G1019" s="110"/>
    </row>
    <row r="1020" customFormat="false" ht="12.75" hidden="false" customHeight="false" outlineLevel="0" collapsed="false">
      <c r="A1020" s="102"/>
      <c r="B1020" s="25"/>
      <c r="C1020" s="110"/>
      <c r="D1020" s="110"/>
      <c r="E1020" s="110"/>
      <c r="F1020" s="163"/>
      <c r="G1020" s="110"/>
    </row>
    <row r="1021" customFormat="false" ht="12.75" hidden="false" customHeight="false" outlineLevel="0" collapsed="false">
      <c r="A1021" s="102"/>
      <c r="B1021" s="25"/>
      <c r="C1021" s="110"/>
      <c r="D1021" s="110"/>
      <c r="E1021" s="110"/>
      <c r="F1021" s="163"/>
      <c r="G1021" s="110"/>
    </row>
    <row r="1022" customFormat="false" ht="12.75" hidden="false" customHeight="false" outlineLevel="0" collapsed="false">
      <c r="A1022" s="102"/>
      <c r="B1022" s="25"/>
      <c r="C1022" s="110"/>
      <c r="D1022" s="110"/>
      <c r="E1022" s="110"/>
      <c r="F1022" s="163"/>
      <c r="G1022" s="110"/>
    </row>
    <row r="1023" customFormat="false" ht="12.75" hidden="false" customHeight="false" outlineLevel="0" collapsed="false">
      <c r="A1023" s="102"/>
      <c r="B1023" s="25"/>
      <c r="C1023" s="110"/>
      <c r="D1023" s="110"/>
      <c r="E1023" s="110"/>
      <c r="F1023" s="163"/>
      <c r="G1023" s="110"/>
    </row>
    <row r="1024" customFormat="false" ht="12.75" hidden="false" customHeight="false" outlineLevel="0" collapsed="false">
      <c r="A1024" s="102"/>
      <c r="B1024" s="25"/>
      <c r="C1024" s="110"/>
      <c r="D1024" s="110"/>
      <c r="E1024" s="110"/>
      <c r="F1024" s="163"/>
      <c r="G1024" s="110"/>
    </row>
    <row r="1025" customFormat="false" ht="12.75" hidden="false" customHeight="false" outlineLevel="0" collapsed="false">
      <c r="A1025" s="102"/>
      <c r="B1025" s="25"/>
      <c r="C1025" s="110"/>
      <c r="D1025" s="110"/>
      <c r="E1025" s="110"/>
      <c r="F1025" s="163"/>
      <c r="G1025" s="110"/>
    </row>
    <row r="1026" customFormat="false" ht="12.75" hidden="false" customHeight="false" outlineLevel="0" collapsed="false">
      <c r="A1026" s="102"/>
      <c r="B1026" s="25"/>
      <c r="C1026" s="110"/>
      <c r="D1026" s="110"/>
      <c r="E1026" s="110"/>
      <c r="F1026" s="163"/>
      <c r="G1026" s="110"/>
    </row>
    <row r="1027" customFormat="false" ht="12.75" hidden="false" customHeight="false" outlineLevel="0" collapsed="false">
      <c r="A1027" s="102"/>
      <c r="B1027" s="25"/>
      <c r="C1027" s="110"/>
      <c r="D1027" s="110"/>
      <c r="E1027" s="110"/>
      <c r="F1027" s="163"/>
      <c r="G1027" s="110"/>
    </row>
    <row r="1028" customFormat="false" ht="12.75" hidden="false" customHeight="false" outlineLevel="0" collapsed="false">
      <c r="A1028" s="102"/>
      <c r="B1028" s="25"/>
      <c r="C1028" s="110"/>
      <c r="D1028" s="110"/>
      <c r="E1028" s="110"/>
      <c r="F1028" s="163"/>
      <c r="G1028" s="110"/>
    </row>
    <row r="1029" customFormat="false" ht="12.75" hidden="false" customHeight="false" outlineLevel="0" collapsed="false">
      <c r="A1029" s="102"/>
      <c r="B1029" s="25"/>
      <c r="C1029" s="110"/>
      <c r="D1029" s="110"/>
      <c r="E1029" s="110"/>
      <c r="F1029" s="163"/>
      <c r="G1029" s="110"/>
    </row>
    <row r="1030" customFormat="false" ht="12.75" hidden="false" customHeight="false" outlineLevel="0" collapsed="false">
      <c r="A1030" s="102"/>
      <c r="B1030" s="25"/>
      <c r="C1030" s="110"/>
      <c r="D1030" s="110"/>
      <c r="E1030" s="110"/>
      <c r="F1030" s="163"/>
      <c r="G1030" s="110"/>
    </row>
    <row r="1031" customFormat="false" ht="12.75" hidden="false" customHeight="false" outlineLevel="0" collapsed="false">
      <c r="A1031" s="102"/>
      <c r="B1031" s="25"/>
      <c r="C1031" s="110"/>
      <c r="D1031" s="110"/>
      <c r="E1031" s="110"/>
      <c r="F1031" s="163"/>
      <c r="G1031" s="110"/>
    </row>
    <row r="1032" customFormat="false" ht="12.75" hidden="false" customHeight="false" outlineLevel="0" collapsed="false">
      <c r="A1032" s="102"/>
      <c r="B1032" s="25"/>
      <c r="C1032" s="110"/>
      <c r="D1032" s="110"/>
      <c r="E1032" s="110"/>
      <c r="F1032" s="163"/>
      <c r="G1032" s="110"/>
    </row>
    <row r="1033" customFormat="false" ht="12.75" hidden="false" customHeight="false" outlineLevel="0" collapsed="false">
      <c r="A1033" s="102"/>
      <c r="B1033" s="25"/>
      <c r="C1033" s="110"/>
      <c r="D1033" s="110"/>
      <c r="E1033" s="110"/>
      <c r="F1033" s="163"/>
      <c r="G1033" s="110"/>
    </row>
    <row r="1034" customFormat="false" ht="12.75" hidden="false" customHeight="false" outlineLevel="0" collapsed="false">
      <c r="A1034" s="102"/>
      <c r="B1034" s="25"/>
      <c r="C1034" s="110"/>
      <c r="D1034" s="110"/>
      <c r="E1034" s="110"/>
      <c r="F1034" s="163"/>
      <c r="G1034" s="110"/>
    </row>
    <row r="1035" customFormat="false" ht="12.75" hidden="false" customHeight="false" outlineLevel="0" collapsed="false">
      <c r="A1035" s="102"/>
      <c r="B1035" s="25"/>
      <c r="C1035" s="110"/>
      <c r="D1035" s="110"/>
      <c r="E1035" s="110"/>
      <c r="F1035" s="163"/>
      <c r="G1035" s="110"/>
    </row>
    <row r="1036" customFormat="false" ht="12.75" hidden="false" customHeight="false" outlineLevel="0" collapsed="false">
      <c r="A1036" s="102"/>
      <c r="B1036" s="25"/>
      <c r="C1036" s="110"/>
      <c r="D1036" s="110"/>
      <c r="E1036" s="110"/>
      <c r="F1036" s="163"/>
      <c r="G1036" s="110"/>
    </row>
    <row r="1037" customFormat="false" ht="12.75" hidden="false" customHeight="false" outlineLevel="0" collapsed="false">
      <c r="A1037" s="102"/>
      <c r="B1037" s="25"/>
      <c r="C1037" s="110"/>
      <c r="D1037" s="110"/>
      <c r="E1037" s="110"/>
      <c r="F1037" s="163"/>
      <c r="G1037" s="110"/>
    </row>
    <row r="1038" customFormat="false" ht="12.75" hidden="false" customHeight="false" outlineLevel="0" collapsed="false">
      <c r="A1038" s="102"/>
      <c r="B1038" s="25"/>
      <c r="C1038" s="110"/>
      <c r="D1038" s="110"/>
      <c r="E1038" s="110"/>
      <c r="F1038" s="163"/>
      <c r="G1038" s="110"/>
    </row>
    <row r="1039" customFormat="false" ht="12.75" hidden="false" customHeight="false" outlineLevel="0" collapsed="false">
      <c r="A1039" s="102"/>
      <c r="B1039" s="25"/>
      <c r="C1039" s="110"/>
      <c r="D1039" s="110"/>
      <c r="E1039" s="110"/>
      <c r="F1039" s="163"/>
      <c r="G1039" s="110"/>
    </row>
    <row r="1040" customFormat="false" ht="12.75" hidden="false" customHeight="false" outlineLevel="0" collapsed="false">
      <c r="A1040" s="102"/>
      <c r="B1040" s="25"/>
      <c r="C1040" s="110"/>
      <c r="D1040" s="110"/>
      <c r="E1040" s="110"/>
      <c r="F1040" s="163"/>
      <c r="G1040" s="110"/>
    </row>
    <row r="1041" customFormat="false" ht="12.75" hidden="false" customHeight="false" outlineLevel="0" collapsed="false">
      <c r="A1041" s="102"/>
      <c r="B1041" s="25"/>
      <c r="C1041" s="110"/>
      <c r="D1041" s="110"/>
      <c r="E1041" s="110"/>
      <c r="F1041" s="163"/>
      <c r="G1041" s="110"/>
    </row>
    <row r="1042" customFormat="false" ht="12.75" hidden="false" customHeight="false" outlineLevel="0" collapsed="false">
      <c r="A1042" s="102"/>
      <c r="B1042" s="25"/>
      <c r="C1042" s="110"/>
      <c r="D1042" s="110"/>
      <c r="E1042" s="110"/>
      <c r="F1042" s="163"/>
      <c r="G1042" s="110"/>
    </row>
    <row r="1043" customFormat="false" ht="12.75" hidden="false" customHeight="false" outlineLevel="0" collapsed="false">
      <c r="A1043" s="102"/>
      <c r="B1043" s="25"/>
      <c r="C1043" s="110"/>
      <c r="D1043" s="110"/>
      <c r="E1043" s="110"/>
      <c r="F1043" s="163"/>
      <c r="G1043" s="110"/>
    </row>
    <row r="1044" customFormat="false" ht="12.75" hidden="false" customHeight="false" outlineLevel="0" collapsed="false">
      <c r="A1044" s="102"/>
      <c r="B1044" s="25"/>
      <c r="C1044" s="110"/>
      <c r="D1044" s="110"/>
      <c r="E1044" s="110"/>
      <c r="F1044" s="163"/>
      <c r="G1044" s="110"/>
    </row>
    <row r="1045" customFormat="false" ht="12.75" hidden="false" customHeight="false" outlineLevel="0" collapsed="false">
      <c r="A1045" s="102"/>
      <c r="B1045" s="25"/>
      <c r="C1045" s="110"/>
      <c r="D1045" s="110"/>
      <c r="E1045" s="110"/>
      <c r="F1045" s="163"/>
      <c r="G1045" s="110"/>
    </row>
    <row r="1046" customFormat="false" ht="12.75" hidden="false" customHeight="false" outlineLevel="0" collapsed="false">
      <c r="A1046" s="102"/>
      <c r="B1046" s="25"/>
      <c r="C1046" s="110"/>
      <c r="D1046" s="110"/>
      <c r="E1046" s="110"/>
      <c r="F1046" s="163"/>
      <c r="G1046" s="110"/>
    </row>
    <row r="1047" customFormat="false" ht="12.75" hidden="false" customHeight="false" outlineLevel="0" collapsed="false">
      <c r="A1047" s="102"/>
      <c r="B1047" s="25"/>
      <c r="C1047" s="110"/>
      <c r="D1047" s="110"/>
      <c r="E1047" s="110"/>
      <c r="F1047" s="163"/>
      <c r="G1047" s="110"/>
    </row>
    <row r="1048" customFormat="false" ht="12.75" hidden="false" customHeight="false" outlineLevel="0" collapsed="false">
      <c r="A1048" s="102"/>
      <c r="B1048" s="25"/>
      <c r="C1048" s="110"/>
      <c r="D1048" s="110"/>
      <c r="E1048" s="110"/>
      <c r="F1048" s="163"/>
      <c r="G1048" s="110"/>
    </row>
    <row r="1049" customFormat="false" ht="12.75" hidden="false" customHeight="false" outlineLevel="0" collapsed="false">
      <c r="A1049" s="102"/>
      <c r="B1049" s="25"/>
      <c r="C1049" s="110"/>
      <c r="D1049" s="110"/>
      <c r="E1049" s="110"/>
      <c r="F1049" s="163"/>
      <c r="G1049" s="110"/>
    </row>
    <row r="1050" customFormat="false" ht="12.75" hidden="false" customHeight="false" outlineLevel="0" collapsed="false">
      <c r="A1050" s="102"/>
      <c r="B1050" s="25"/>
      <c r="C1050" s="110"/>
      <c r="D1050" s="110"/>
      <c r="E1050" s="110"/>
      <c r="F1050" s="163"/>
      <c r="G1050" s="110"/>
    </row>
    <row r="1051" customFormat="false" ht="12.75" hidden="false" customHeight="false" outlineLevel="0" collapsed="false">
      <c r="A1051" s="102"/>
      <c r="B1051" s="25"/>
      <c r="C1051" s="110"/>
      <c r="D1051" s="110"/>
      <c r="E1051" s="110"/>
      <c r="F1051" s="163"/>
      <c r="G1051" s="110"/>
    </row>
    <row r="1052" customFormat="false" ht="12.75" hidden="false" customHeight="false" outlineLevel="0" collapsed="false">
      <c r="A1052" s="102"/>
      <c r="B1052" s="25"/>
      <c r="C1052" s="110"/>
      <c r="D1052" s="110"/>
      <c r="E1052" s="110"/>
      <c r="F1052" s="163"/>
      <c r="G1052" s="110"/>
    </row>
    <row r="1053" customFormat="false" ht="12.75" hidden="false" customHeight="false" outlineLevel="0" collapsed="false">
      <c r="A1053" s="102"/>
      <c r="B1053" s="25"/>
      <c r="C1053" s="110"/>
      <c r="D1053" s="110"/>
      <c r="E1053" s="110"/>
      <c r="F1053" s="163"/>
      <c r="G1053" s="110"/>
    </row>
    <row r="1054" customFormat="false" ht="12.75" hidden="false" customHeight="false" outlineLevel="0" collapsed="false">
      <c r="A1054" s="102"/>
      <c r="B1054" s="25"/>
      <c r="C1054" s="110"/>
      <c r="D1054" s="110"/>
      <c r="E1054" s="110"/>
      <c r="F1054" s="163"/>
      <c r="G1054" s="110"/>
    </row>
    <row r="1055" customFormat="false" ht="12.75" hidden="false" customHeight="false" outlineLevel="0" collapsed="false">
      <c r="A1055" s="102"/>
      <c r="B1055" s="25"/>
      <c r="C1055" s="110"/>
      <c r="D1055" s="110"/>
      <c r="E1055" s="110"/>
      <c r="F1055" s="163"/>
      <c r="G1055" s="110"/>
    </row>
    <row r="1056" customFormat="false" ht="12.75" hidden="false" customHeight="false" outlineLevel="0" collapsed="false">
      <c r="A1056" s="102"/>
      <c r="B1056" s="25"/>
      <c r="C1056" s="110"/>
      <c r="D1056" s="110"/>
      <c r="E1056" s="110"/>
      <c r="F1056" s="163"/>
      <c r="G1056" s="110"/>
    </row>
    <row r="1057" customFormat="false" ht="12.75" hidden="false" customHeight="false" outlineLevel="0" collapsed="false">
      <c r="A1057" s="102"/>
      <c r="B1057" s="25"/>
      <c r="C1057" s="110"/>
      <c r="D1057" s="110"/>
      <c r="E1057" s="110"/>
      <c r="F1057" s="163"/>
      <c r="G1057" s="110"/>
    </row>
    <row r="1058" customFormat="false" ht="12.75" hidden="false" customHeight="false" outlineLevel="0" collapsed="false">
      <c r="A1058" s="102"/>
      <c r="B1058" s="25"/>
      <c r="C1058" s="110"/>
      <c r="D1058" s="110"/>
      <c r="E1058" s="110"/>
      <c r="F1058" s="163"/>
      <c r="G1058" s="110"/>
    </row>
    <row r="1059" customFormat="false" ht="12.75" hidden="false" customHeight="false" outlineLevel="0" collapsed="false">
      <c r="A1059" s="102"/>
      <c r="B1059" s="25"/>
      <c r="C1059" s="110"/>
      <c r="D1059" s="110"/>
      <c r="E1059" s="110"/>
      <c r="F1059" s="163"/>
      <c r="G1059" s="110"/>
    </row>
    <row r="1060" customFormat="false" ht="12.75" hidden="false" customHeight="false" outlineLevel="0" collapsed="false">
      <c r="A1060" s="102"/>
      <c r="B1060" s="25"/>
      <c r="C1060" s="110"/>
      <c r="D1060" s="110"/>
      <c r="E1060" s="110"/>
      <c r="F1060" s="163"/>
      <c r="G1060" s="110"/>
    </row>
    <row r="1061" customFormat="false" ht="12.75" hidden="false" customHeight="false" outlineLevel="0" collapsed="false">
      <c r="A1061" s="102"/>
      <c r="B1061" s="25"/>
      <c r="C1061" s="110"/>
      <c r="D1061" s="110"/>
      <c r="E1061" s="110"/>
      <c r="F1061" s="163"/>
      <c r="G1061" s="110"/>
    </row>
    <row r="1062" customFormat="false" ht="12.75" hidden="false" customHeight="false" outlineLevel="0" collapsed="false">
      <c r="A1062" s="102"/>
      <c r="B1062" s="25"/>
      <c r="C1062" s="110"/>
      <c r="D1062" s="110"/>
      <c r="E1062" s="110"/>
      <c r="F1062" s="163"/>
      <c r="G1062" s="110"/>
    </row>
    <row r="1063" customFormat="false" ht="12.75" hidden="false" customHeight="false" outlineLevel="0" collapsed="false">
      <c r="A1063" s="102"/>
      <c r="B1063" s="25"/>
      <c r="C1063" s="110"/>
      <c r="D1063" s="110"/>
      <c r="E1063" s="110"/>
      <c r="F1063" s="163"/>
      <c r="G1063" s="110"/>
    </row>
    <row r="1064" customFormat="false" ht="12.75" hidden="false" customHeight="false" outlineLevel="0" collapsed="false">
      <c r="A1064" s="102"/>
      <c r="B1064" s="25"/>
      <c r="C1064" s="110"/>
      <c r="D1064" s="110"/>
      <c r="E1064" s="110"/>
      <c r="F1064" s="163"/>
      <c r="G1064" s="110"/>
    </row>
    <row r="1065" customFormat="false" ht="12.75" hidden="false" customHeight="false" outlineLevel="0" collapsed="false">
      <c r="A1065" s="102"/>
      <c r="B1065" s="25"/>
      <c r="C1065" s="110"/>
      <c r="D1065" s="110"/>
      <c r="E1065" s="110"/>
      <c r="F1065" s="163"/>
      <c r="G1065" s="110"/>
    </row>
    <row r="1066" customFormat="false" ht="12.75" hidden="false" customHeight="false" outlineLevel="0" collapsed="false">
      <c r="A1066" s="102"/>
      <c r="B1066" s="25"/>
      <c r="C1066" s="110"/>
      <c r="D1066" s="110"/>
      <c r="E1066" s="110"/>
      <c r="F1066" s="163"/>
      <c r="G1066" s="110"/>
    </row>
    <row r="1067" customFormat="false" ht="12.75" hidden="false" customHeight="false" outlineLevel="0" collapsed="false">
      <c r="A1067" s="102"/>
      <c r="B1067" s="25"/>
      <c r="C1067" s="110"/>
      <c r="D1067" s="110"/>
      <c r="E1067" s="110"/>
      <c r="F1067" s="163"/>
      <c r="G1067" s="110"/>
    </row>
    <row r="1068" customFormat="false" ht="12.75" hidden="false" customHeight="false" outlineLevel="0" collapsed="false">
      <c r="A1068" s="102"/>
      <c r="B1068" s="25"/>
      <c r="C1068" s="110"/>
      <c r="D1068" s="110"/>
      <c r="E1068" s="110"/>
      <c r="F1068" s="163"/>
      <c r="G1068" s="110"/>
    </row>
    <row r="1069" customFormat="false" ht="12.75" hidden="false" customHeight="false" outlineLevel="0" collapsed="false">
      <c r="A1069" s="102"/>
      <c r="B1069" s="25"/>
      <c r="C1069" s="110"/>
      <c r="D1069" s="110"/>
      <c r="E1069" s="110"/>
      <c r="F1069" s="163"/>
      <c r="G1069" s="110"/>
    </row>
    <row r="1070" customFormat="false" ht="12.75" hidden="false" customHeight="false" outlineLevel="0" collapsed="false">
      <c r="A1070" s="102"/>
      <c r="B1070" s="25"/>
      <c r="C1070" s="110"/>
      <c r="D1070" s="110"/>
      <c r="E1070" s="110"/>
      <c r="F1070" s="163"/>
      <c r="G1070" s="110"/>
    </row>
    <row r="1071" customFormat="false" ht="12.75" hidden="false" customHeight="false" outlineLevel="0" collapsed="false">
      <c r="A1071" s="102"/>
      <c r="B1071" s="25"/>
      <c r="C1071" s="110"/>
      <c r="D1071" s="110"/>
      <c r="E1071" s="110"/>
      <c r="F1071" s="163"/>
      <c r="G1071" s="110"/>
    </row>
    <row r="1072" customFormat="false" ht="12.75" hidden="false" customHeight="false" outlineLevel="0" collapsed="false">
      <c r="A1072" s="102"/>
      <c r="B1072" s="25"/>
      <c r="C1072" s="110"/>
      <c r="D1072" s="110"/>
      <c r="E1072" s="110"/>
      <c r="F1072" s="163"/>
      <c r="G1072" s="110"/>
    </row>
    <row r="1073" customFormat="false" ht="12.75" hidden="false" customHeight="false" outlineLevel="0" collapsed="false">
      <c r="A1073" s="102"/>
      <c r="B1073" s="25"/>
      <c r="C1073" s="110"/>
      <c r="D1073" s="110"/>
      <c r="E1073" s="110"/>
      <c r="F1073" s="163"/>
      <c r="G1073" s="110"/>
    </row>
    <row r="1074" customFormat="false" ht="12.75" hidden="false" customHeight="false" outlineLevel="0" collapsed="false">
      <c r="A1074" s="102"/>
      <c r="B1074" s="25"/>
      <c r="C1074" s="110"/>
      <c r="D1074" s="110"/>
      <c r="E1074" s="110"/>
      <c r="F1074" s="163"/>
      <c r="G1074" s="110"/>
    </row>
    <row r="1075" customFormat="false" ht="12.75" hidden="false" customHeight="false" outlineLevel="0" collapsed="false">
      <c r="A1075" s="102"/>
      <c r="B1075" s="25"/>
      <c r="C1075" s="110"/>
      <c r="D1075" s="110"/>
      <c r="E1075" s="110"/>
      <c r="F1075" s="163"/>
      <c r="G1075" s="110"/>
    </row>
    <row r="1076" customFormat="false" ht="12.75" hidden="false" customHeight="false" outlineLevel="0" collapsed="false">
      <c r="A1076" s="102"/>
      <c r="B1076" s="25"/>
      <c r="C1076" s="110"/>
      <c r="D1076" s="110"/>
      <c r="E1076" s="110"/>
      <c r="F1076" s="163"/>
      <c r="G1076" s="110"/>
    </row>
    <row r="1077" customFormat="false" ht="12.75" hidden="false" customHeight="false" outlineLevel="0" collapsed="false">
      <c r="A1077" s="102"/>
      <c r="B1077" s="25"/>
      <c r="C1077" s="110"/>
      <c r="D1077" s="110"/>
      <c r="E1077" s="110"/>
      <c r="F1077" s="163"/>
      <c r="G1077" s="110"/>
    </row>
    <row r="1078" customFormat="false" ht="12.75" hidden="false" customHeight="false" outlineLevel="0" collapsed="false">
      <c r="A1078" s="102"/>
      <c r="B1078" s="25"/>
      <c r="C1078" s="110"/>
      <c r="D1078" s="110"/>
      <c r="E1078" s="110"/>
      <c r="F1078" s="163"/>
      <c r="G1078" s="110"/>
    </row>
    <row r="1079" customFormat="false" ht="12.75" hidden="false" customHeight="false" outlineLevel="0" collapsed="false">
      <c r="A1079" s="102"/>
      <c r="B1079" s="25"/>
      <c r="C1079" s="110"/>
      <c r="D1079" s="110"/>
      <c r="E1079" s="110"/>
      <c r="F1079" s="163"/>
      <c r="G1079" s="110"/>
    </row>
    <row r="1080" customFormat="false" ht="12.75" hidden="false" customHeight="false" outlineLevel="0" collapsed="false">
      <c r="A1080" s="102"/>
      <c r="B1080" s="25"/>
      <c r="C1080" s="110"/>
      <c r="D1080" s="110"/>
      <c r="E1080" s="110"/>
      <c r="F1080" s="163"/>
      <c r="G1080" s="110"/>
    </row>
    <row r="1081" customFormat="false" ht="12.75" hidden="false" customHeight="false" outlineLevel="0" collapsed="false">
      <c r="A1081" s="102"/>
      <c r="B1081" s="25"/>
      <c r="C1081" s="110"/>
      <c r="D1081" s="110"/>
      <c r="E1081" s="110"/>
      <c r="F1081" s="163"/>
      <c r="G1081" s="110"/>
    </row>
    <row r="1082" customFormat="false" ht="12.75" hidden="false" customHeight="false" outlineLevel="0" collapsed="false">
      <c r="A1082" s="102"/>
      <c r="B1082" s="25"/>
      <c r="C1082" s="110"/>
      <c r="D1082" s="110"/>
      <c r="E1082" s="110"/>
      <c r="F1082" s="163"/>
      <c r="G1082" s="110"/>
    </row>
    <row r="1083" customFormat="false" ht="12.75" hidden="false" customHeight="false" outlineLevel="0" collapsed="false">
      <c r="A1083" s="102"/>
      <c r="B1083" s="25"/>
      <c r="C1083" s="110"/>
      <c r="D1083" s="110"/>
      <c r="E1083" s="110"/>
      <c r="F1083" s="163"/>
      <c r="G1083" s="110"/>
    </row>
    <row r="1084" customFormat="false" ht="12.75" hidden="false" customHeight="false" outlineLevel="0" collapsed="false">
      <c r="A1084" s="102"/>
      <c r="B1084" s="25"/>
      <c r="C1084" s="110"/>
      <c r="D1084" s="110"/>
      <c r="E1084" s="110"/>
      <c r="F1084" s="163"/>
      <c r="G1084" s="110"/>
    </row>
    <row r="1085" customFormat="false" ht="12.75" hidden="false" customHeight="false" outlineLevel="0" collapsed="false">
      <c r="A1085" s="102"/>
      <c r="B1085" s="25"/>
      <c r="C1085" s="110"/>
      <c r="D1085" s="110"/>
      <c r="E1085" s="110"/>
      <c r="F1085" s="163"/>
      <c r="G1085" s="110"/>
    </row>
    <row r="1086" customFormat="false" ht="12.75" hidden="false" customHeight="false" outlineLevel="0" collapsed="false">
      <c r="A1086" s="102"/>
      <c r="B1086" s="25"/>
      <c r="C1086" s="110"/>
      <c r="D1086" s="110"/>
      <c r="E1086" s="110"/>
      <c r="F1086" s="163"/>
      <c r="G1086" s="110"/>
    </row>
    <row r="1087" customFormat="false" ht="12.75" hidden="false" customHeight="false" outlineLevel="0" collapsed="false">
      <c r="A1087" s="102"/>
      <c r="B1087" s="25"/>
      <c r="C1087" s="110"/>
      <c r="D1087" s="110"/>
      <c r="E1087" s="110"/>
      <c r="F1087" s="163"/>
      <c r="G1087" s="110"/>
    </row>
    <row r="1088" customFormat="false" ht="12.75" hidden="false" customHeight="false" outlineLevel="0" collapsed="false">
      <c r="A1088" s="102"/>
      <c r="B1088" s="25"/>
      <c r="C1088" s="110"/>
      <c r="D1088" s="110"/>
      <c r="E1088" s="110"/>
      <c r="F1088" s="163"/>
      <c r="G1088" s="110"/>
    </row>
    <row r="1089" customFormat="false" ht="12.75" hidden="false" customHeight="false" outlineLevel="0" collapsed="false">
      <c r="A1089" s="102"/>
      <c r="B1089" s="25"/>
      <c r="C1089" s="110"/>
      <c r="D1089" s="110"/>
      <c r="E1089" s="110"/>
      <c r="F1089" s="163"/>
      <c r="G1089" s="110"/>
    </row>
    <row r="1090" customFormat="false" ht="12.75" hidden="false" customHeight="false" outlineLevel="0" collapsed="false">
      <c r="A1090" s="102"/>
      <c r="B1090" s="25"/>
      <c r="C1090" s="110"/>
      <c r="D1090" s="110"/>
      <c r="E1090" s="110"/>
      <c r="F1090" s="163"/>
      <c r="G1090" s="110"/>
    </row>
    <row r="1091" customFormat="false" ht="12.75" hidden="false" customHeight="false" outlineLevel="0" collapsed="false">
      <c r="A1091" s="102"/>
      <c r="B1091" s="25"/>
      <c r="C1091" s="110"/>
      <c r="D1091" s="110"/>
      <c r="E1091" s="110"/>
      <c r="F1091" s="163"/>
      <c r="G1091" s="110"/>
    </row>
    <row r="1092" customFormat="false" ht="12.75" hidden="false" customHeight="false" outlineLevel="0" collapsed="false">
      <c r="A1092" s="102"/>
      <c r="B1092" s="25"/>
      <c r="C1092" s="110"/>
      <c r="D1092" s="110"/>
      <c r="E1092" s="110"/>
      <c r="F1092" s="163"/>
      <c r="G1092" s="110"/>
    </row>
    <row r="1093" customFormat="false" ht="12.75" hidden="false" customHeight="false" outlineLevel="0" collapsed="false">
      <c r="A1093" s="102"/>
      <c r="B1093" s="25"/>
      <c r="C1093" s="110"/>
      <c r="D1093" s="110"/>
      <c r="E1093" s="110"/>
      <c r="F1093" s="163"/>
      <c r="G1093" s="110"/>
    </row>
    <row r="1094" customFormat="false" ht="12.75" hidden="false" customHeight="false" outlineLevel="0" collapsed="false">
      <c r="A1094" s="102"/>
      <c r="B1094" s="25"/>
      <c r="C1094" s="110"/>
      <c r="D1094" s="110"/>
      <c r="E1094" s="110"/>
      <c r="F1094" s="163"/>
      <c r="G1094" s="110"/>
    </row>
    <row r="1095" customFormat="false" ht="12.75" hidden="false" customHeight="false" outlineLevel="0" collapsed="false">
      <c r="A1095" s="102"/>
      <c r="B1095" s="25"/>
      <c r="C1095" s="110"/>
      <c r="D1095" s="110"/>
      <c r="E1095" s="110"/>
      <c r="F1095" s="163"/>
      <c r="G1095" s="110"/>
    </row>
    <row r="1096" customFormat="false" ht="12.75" hidden="false" customHeight="false" outlineLevel="0" collapsed="false">
      <c r="A1096" s="102"/>
      <c r="B1096" s="25"/>
      <c r="C1096" s="110"/>
      <c r="D1096" s="110"/>
      <c r="E1096" s="110"/>
      <c r="F1096" s="163"/>
      <c r="G1096" s="110"/>
    </row>
    <row r="1097" customFormat="false" ht="12.75" hidden="false" customHeight="false" outlineLevel="0" collapsed="false">
      <c r="A1097" s="102"/>
      <c r="B1097" s="25"/>
      <c r="C1097" s="110"/>
      <c r="D1097" s="110"/>
      <c r="E1097" s="110"/>
      <c r="F1097" s="163"/>
      <c r="G1097" s="110"/>
    </row>
    <row r="1098" customFormat="false" ht="12.75" hidden="false" customHeight="false" outlineLevel="0" collapsed="false">
      <c r="A1098" s="102"/>
      <c r="B1098" s="25"/>
      <c r="C1098" s="110"/>
      <c r="D1098" s="110"/>
      <c r="E1098" s="110"/>
      <c r="F1098" s="163"/>
      <c r="G1098" s="110"/>
    </row>
    <row r="1099" customFormat="false" ht="12.75" hidden="false" customHeight="false" outlineLevel="0" collapsed="false">
      <c r="A1099" s="102"/>
      <c r="B1099" s="25"/>
      <c r="C1099" s="110"/>
      <c r="D1099" s="110"/>
      <c r="E1099" s="110"/>
      <c r="F1099" s="163"/>
      <c r="G1099" s="110"/>
    </row>
    <row r="1100" customFormat="false" ht="12.75" hidden="false" customHeight="false" outlineLevel="0" collapsed="false">
      <c r="A1100" s="102"/>
      <c r="B1100" s="25"/>
      <c r="C1100" s="110"/>
      <c r="D1100" s="110"/>
      <c r="E1100" s="110"/>
      <c r="F1100" s="163"/>
      <c r="G1100" s="110"/>
    </row>
    <row r="1101" customFormat="false" ht="12.75" hidden="false" customHeight="false" outlineLevel="0" collapsed="false">
      <c r="A1101" s="102"/>
      <c r="B1101" s="25"/>
      <c r="C1101" s="110"/>
      <c r="D1101" s="110"/>
      <c r="E1101" s="110"/>
      <c r="F1101" s="163"/>
      <c r="G1101" s="110"/>
    </row>
    <row r="1102" customFormat="false" ht="12.75" hidden="false" customHeight="false" outlineLevel="0" collapsed="false">
      <c r="A1102" s="102"/>
      <c r="B1102" s="25"/>
      <c r="C1102" s="110"/>
      <c r="D1102" s="110"/>
      <c r="E1102" s="110"/>
      <c r="F1102" s="163"/>
      <c r="G1102" s="110"/>
    </row>
    <row r="1103" customFormat="false" ht="12.75" hidden="false" customHeight="false" outlineLevel="0" collapsed="false">
      <c r="A1103" s="102"/>
      <c r="B1103" s="25"/>
      <c r="C1103" s="110"/>
      <c r="D1103" s="110"/>
      <c r="E1103" s="110"/>
      <c r="F1103" s="163"/>
      <c r="G1103" s="110"/>
    </row>
    <row r="1104" customFormat="false" ht="12.75" hidden="false" customHeight="false" outlineLevel="0" collapsed="false">
      <c r="A1104" s="102"/>
      <c r="B1104" s="25"/>
      <c r="C1104" s="110"/>
      <c r="D1104" s="110"/>
      <c r="E1104" s="110"/>
      <c r="F1104" s="163"/>
      <c r="G1104" s="110"/>
    </row>
    <row r="1105" customFormat="false" ht="12.75" hidden="false" customHeight="false" outlineLevel="0" collapsed="false">
      <c r="A1105" s="102"/>
      <c r="B1105" s="25"/>
      <c r="C1105" s="110"/>
      <c r="D1105" s="110"/>
      <c r="E1105" s="110"/>
      <c r="F1105" s="163"/>
      <c r="G1105" s="110"/>
    </row>
    <row r="1106" customFormat="false" ht="12.75" hidden="false" customHeight="false" outlineLevel="0" collapsed="false">
      <c r="A1106" s="102"/>
      <c r="B1106" s="25"/>
      <c r="C1106" s="110"/>
      <c r="D1106" s="110"/>
      <c r="E1106" s="110"/>
      <c r="F1106" s="163"/>
      <c r="G1106" s="110"/>
    </row>
    <row r="1107" customFormat="false" ht="12.75" hidden="false" customHeight="false" outlineLevel="0" collapsed="false">
      <c r="A1107" s="102"/>
      <c r="B1107" s="25"/>
      <c r="C1107" s="110"/>
      <c r="D1107" s="110"/>
      <c r="E1107" s="110"/>
      <c r="F1107" s="163"/>
      <c r="G1107" s="110"/>
    </row>
    <row r="1108" customFormat="false" ht="12.75" hidden="false" customHeight="false" outlineLevel="0" collapsed="false">
      <c r="A1108" s="102"/>
      <c r="B1108" s="25"/>
      <c r="C1108" s="110"/>
      <c r="D1108" s="110"/>
      <c r="E1108" s="110"/>
      <c r="F1108" s="163"/>
      <c r="G1108" s="110"/>
    </row>
    <row r="1109" customFormat="false" ht="12.75" hidden="false" customHeight="false" outlineLevel="0" collapsed="false">
      <c r="A1109" s="102"/>
      <c r="B1109" s="25"/>
      <c r="C1109" s="110"/>
      <c r="D1109" s="110"/>
      <c r="E1109" s="110"/>
      <c r="F1109" s="163"/>
      <c r="G1109" s="110"/>
    </row>
    <row r="1110" customFormat="false" ht="12.75" hidden="false" customHeight="false" outlineLevel="0" collapsed="false">
      <c r="A1110" s="102"/>
      <c r="B1110" s="25"/>
      <c r="C1110" s="110"/>
      <c r="D1110" s="110"/>
      <c r="E1110" s="110"/>
      <c r="F1110" s="163"/>
      <c r="G1110" s="110"/>
    </row>
    <row r="1111" customFormat="false" ht="12.75" hidden="false" customHeight="false" outlineLevel="0" collapsed="false">
      <c r="A1111" s="102"/>
      <c r="B1111" s="25"/>
      <c r="C1111" s="110"/>
      <c r="D1111" s="110"/>
      <c r="E1111" s="110"/>
      <c r="F1111" s="163"/>
      <c r="G1111" s="110"/>
    </row>
    <row r="1112" customFormat="false" ht="12.75" hidden="false" customHeight="false" outlineLevel="0" collapsed="false">
      <c r="A1112" s="102"/>
      <c r="B1112" s="25"/>
      <c r="C1112" s="110"/>
      <c r="D1112" s="110"/>
      <c r="E1112" s="110"/>
      <c r="F1112" s="163"/>
      <c r="G1112" s="110"/>
    </row>
    <row r="1113" customFormat="false" ht="12.75" hidden="false" customHeight="false" outlineLevel="0" collapsed="false">
      <c r="A1113" s="102"/>
      <c r="B1113" s="25"/>
      <c r="C1113" s="110"/>
      <c r="D1113" s="110"/>
      <c r="E1113" s="110"/>
      <c r="F1113" s="163"/>
      <c r="G1113" s="110"/>
    </row>
    <row r="1114" customFormat="false" ht="12.75" hidden="false" customHeight="false" outlineLevel="0" collapsed="false">
      <c r="A1114" s="102"/>
      <c r="B1114" s="25"/>
      <c r="C1114" s="110"/>
      <c r="D1114" s="110"/>
      <c r="E1114" s="110"/>
      <c r="F1114" s="163"/>
      <c r="G1114" s="110"/>
    </row>
    <row r="1115" customFormat="false" ht="12.75" hidden="false" customHeight="false" outlineLevel="0" collapsed="false">
      <c r="A1115" s="102"/>
      <c r="B1115" s="25"/>
      <c r="C1115" s="110"/>
      <c r="D1115" s="110"/>
      <c r="E1115" s="110"/>
      <c r="F1115" s="163"/>
      <c r="G1115" s="110"/>
    </row>
    <row r="1116" customFormat="false" ht="12.75" hidden="false" customHeight="false" outlineLevel="0" collapsed="false">
      <c r="A1116" s="102"/>
      <c r="B1116" s="25"/>
      <c r="C1116" s="110"/>
      <c r="D1116" s="110"/>
      <c r="E1116" s="110"/>
      <c r="F1116" s="163"/>
      <c r="G1116" s="110"/>
    </row>
    <row r="1117" customFormat="false" ht="12.75" hidden="false" customHeight="false" outlineLevel="0" collapsed="false">
      <c r="A1117" s="102"/>
      <c r="B1117" s="25"/>
      <c r="C1117" s="110"/>
      <c r="D1117" s="110"/>
      <c r="E1117" s="110"/>
      <c r="F1117" s="163"/>
      <c r="G1117" s="110"/>
    </row>
    <row r="1118" customFormat="false" ht="12.75" hidden="false" customHeight="false" outlineLevel="0" collapsed="false">
      <c r="A1118" s="102"/>
      <c r="B1118" s="25"/>
      <c r="C1118" s="110"/>
      <c r="D1118" s="110"/>
      <c r="E1118" s="110"/>
      <c r="F1118" s="163"/>
      <c r="G1118" s="110"/>
    </row>
    <row r="1119" customFormat="false" ht="12.75" hidden="false" customHeight="false" outlineLevel="0" collapsed="false">
      <c r="A1119" s="102"/>
      <c r="B1119" s="25"/>
      <c r="C1119" s="110"/>
      <c r="D1119" s="110"/>
      <c r="E1119" s="110"/>
      <c r="F1119" s="163"/>
      <c r="G1119" s="110"/>
    </row>
    <row r="1120" customFormat="false" ht="12.75" hidden="false" customHeight="false" outlineLevel="0" collapsed="false">
      <c r="A1120" s="102"/>
      <c r="B1120" s="25"/>
      <c r="C1120" s="110"/>
      <c r="D1120" s="110"/>
      <c r="E1120" s="110"/>
      <c r="F1120" s="163"/>
      <c r="G1120" s="110"/>
    </row>
    <row r="1121" customFormat="false" ht="12.75" hidden="false" customHeight="false" outlineLevel="0" collapsed="false">
      <c r="A1121" s="102"/>
      <c r="B1121" s="25"/>
      <c r="C1121" s="110"/>
      <c r="D1121" s="110"/>
      <c r="E1121" s="110"/>
      <c r="F1121" s="163"/>
      <c r="G1121" s="110"/>
    </row>
    <row r="1122" customFormat="false" ht="12.75" hidden="false" customHeight="false" outlineLevel="0" collapsed="false">
      <c r="A1122" s="102"/>
      <c r="B1122" s="25"/>
      <c r="C1122" s="110"/>
      <c r="D1122" s="110"/>
      <c r="E1122" s="110"/>
      <c r="F1122" s="163"/>
      <c r="G1122" s="110"/>
    </row>
    <row r="1123" customFormat="false" ht="12.75" hidden="false" customHeight="false" outlineLevel="0" collapsed="false">
      <c r="A1123" s="102"/>
      <c r="B1123" s="25"/>
      <c r="C1123" s="110"/>
      <c r="D1123" s="110"/>
      <c r="E1123" s="110"/>
      <c r="F1123" s="163"/>
      <c r="G1123" s="110"/>
    </row>
    <row r="1124" customFormat="false" ht="12.75" hidden="false" customHeight="false" outlineLevel="0" collapsed="false">
      <c r="A1124" s="102"/>
      <c r="B1124" s="25"/>
      <c r="C1124" s="110"/>
      <c r="D1124" s="110"/>
      <c r="E1124" s="110"/>
      <c r="F1124" s="163"/>
      <c r="G1124" s="110"/>
    </row>
    <row r="1125" customFormat="false" ht="12.75" hidden="false" customHeight="false" outlineLevel="0" collapsed="false">
      <c r="A1125" s="102"/>
      <c r="B1125" s="25"/>
      <c r="C1125" s="110"/>
      <c r="D1125" s="110"/>
      <c r="E1125" s="110"/>
      <c r="F1125" s="163"/>
      <c r="G1125" s="110"/>
    </row>
    <row r="1126" customFormat="false" ht="12.75" hidden="false" customHeight="false" outlineLevel="0" collapsed="false">
      <c r="A1126" s="102"/>
      <c r="B1126" s="25"/>
      <c r="C1126" s="110"/>
      <c r="D1126" s="110"/>
      <c r="E1126" s="110"/>
      <c r="F1126" s="163"/>
      <c r="G1126" s="110"/>
    </row>
    <row r="1127" customFormat="false" ht="12.75" hidden="false" customHeight="false" outlineLevel="0" collapsed="false">
      <c r="A1127" s="102"/>
      <c r="B1127" s="25"/>
      <c r="C1127" s="110"/>
      <c r="D1127" s="110"/>
      <c r="E1127" s="110"/>
      <c r="F1127" s="163"/>
      <c r="G1127" s="110"/>
    </row>
    <row r="1128" customFormat="false" ht="12.75" hidden="false" customHeight="false" outlineLevel="0" collapsed="false">
      <c r="A1128" s="102"/>
      <c r="B1128" s="25"/>
      <c r="C1128" s="110"/>
      <c r="D1128" s="110"/>
      <c r="E1128" s="110"/>
      <c r="F1128" s="163"/>
      <c r="G1128" s="110"/>
    </row>
    <row r="1129" customFormat="false" ht="12.75" hidden="false" customHeight="false" outlineLevel="0" collapsed="false">
      <c r="A1129" s="102"/>
      <c r="B1129" s="25"/>
      <c r="C1129" s="110"/>
      <c r="D1129" s="110"/>
      <c r="E1129" s="110"/>
      <c r="F1129" s="163"/>
      <c r="G1129" s="110"/>
    </row>
    <row r="1130" customFormat="false" ht="12.75" hidden="false" customHeight="false" outlineLevel="0" collapsed="false">
      <c r="A1130" s="102"/>
      <c r="B1130" s="25"/>
      <c r="C1130" s="110"/>
      <c r="D1130" s="110"/>
      <c r="E1130" s="110"/>
      <c r="F1130" s="163"/>
      <c r="G1130" s="110"/>
    </row>
    <row r="1131" customFormat="false" ht="12.75" hidden="false" customHeight="false" outlineLevel="0" collapsed="false">
      <c r="A1131" s="102"/>
      <c r="B1131" s="25"/>
      <c r="C1131" s="110"/>
      <c r="D1131" s="110"/>
      <c r="E1131" s="110"/>
      <c r="F1131" s="163"/>
      <c r="G1131" s="110"/>
    </row>
    <row r="1132" customFormat="false" ht="12.75" hidden="false" customHeight="false" outlineLevel="0" collapsed="false">
      <c r="A1132" s="102"/>
      <c r="B1132" s="25"/>
      <c r="C1132" s="110"/>
      <c r="D1132" s="110"/>
      <c r="E1132" s="110"/>
      <c r="F1132" s="163"/>
      <c r="G1132" s="110"/>
    </row>
    <row r="1133" customFormat="false" ht="12.75" hidden="false" customHeight="false" outlineLevel="0" collapsed="false">
      <c r="A1133" s="102"/>
      <c r="B1133" s="25"/>
      <c r="C1133" s="110"/>
      <c r="D1133" s="110"/>
      <c r="E1133" s="110"/>
      <c r="F1133" s="163"/>
      <c r="G1133" s="110"/>
    </row>
    <row r="1134" customFormat="false" ht="12.75" hidden="false" customHeight="false" outlineLevel="0" collapsed="false">
      <c r="A1134" s="102"/>
      <c r="B1134" s="25"/>
      <c r="C1134" s="110"/>
      <c r="D1134" s="110"/>
      <c r="E1134" s="110"/>
      <c r="F1134" s="163"/>
      <c r="G1134" s="110"/>
    </row>
    <row r="1135" customFormat="false" ht="12.75" hidden="false" customHeight="false" outlineLevel="0" collapsed="false">
      <c r="A1135" s="102"/>
      <c r="B1135" s="25"/>
      <c r="C1135" s="110"/>
      <c r="D1135" s="110"/>
      <c r="E1135" s="110"/>
      <c r="F1135" s="163"/>
      <c r="G1135" s="110"/>
    </row>
    <row r="1136" customFormat="false" ht="12.75" hidden="false" customHeight="false" outlineLevel="0" collapsed="false">
      <c r="A1136" s="102"/>
      <c r="B1136" s="25"/>
      <c r="C1136" s="110"/>
      <c r="D1136" s="110"/>
      <c r="E1136" s="110"/>
      <c r="F1136" s="163"/>
      <c r="G1136" s="110"/>
    </row>
    <row r="1137" customFormat="false" ht="12.75" hidden="false" customHeight="false" outlineLevel="0" collapsed="false">
      <c r="A1137" s="102"/>
      <c r="B1137" s="25"/>
      <c r="C1137" s="110"/>
      <c r="D1137" s="110"/>
      <c r="E1137" s="110"/>
      <c r="F1137" s="163"/>
      <c r="G1137" s="110"/>
    </row>
    <row r="1138" customFormat="false" ht="12.75" hidden="false" customHeight="false" outlineLevel="0" collapsed="false">
      <c r="A1138" s="102"/>
      <c r="B1138" s="25"/>
      <c r="C1138" s="110"/>
      <c r="D1138" s="110"/>
      <c r="E1138" s="110"/>
      <c r="F1138" s="163"/>
      <c r="G1138" s="110"/>
    </row>
    <row r="1139" customFormat="false" ht="12.75" hidden="false" customHeight="false" outlineLevel="0" collapsed="false">
      <c r="A1139" s="102"/>
      <c r="B1139" s="25"/>
      <c r="C1139" s="110"/>
      <c r="D1139" s="110"/>
      <c r="E1139" s="110"/>
      <c r="F1139" s="163"/>
      <c r="G1139" s="110"/>
    </row>
    <row r="1140" customFormat="false" ht="12.75" hidden="false" customHeight="false" outlineLevel="0" collapsed="false">
      <c r="A1140" s="102"/>
      <c r="B1140" s="25"/>
      <c r="C1140" s="110"/>
      <c r="D1140" s="110"/>
      <c r="E1140" s="110"/>
      <c r="F1140" s="163"/>
      <c r="G1140" s="110"/>
    </row>
    <row r="1141" customFormat="false" ht="12.75" hidden="false" customHeight="false" outlineLevel="0" collapsed="false">
      <c r="A1141" s="102"/>
      <c r="B1141" s="25"/>
      <c r="C1141" s="110"/>
      <c r="D1141" s="110"/>
      <c r="E1141" s="110"/>
      <c r="F1141" s="163"/>
      <c r="G1141" s="110"/>
    </row>
    <row r="1142" customFormat="false" ht="12.75" hidden="false" customHeight="false" outlineLevel="0" collapsed="false">
      <c r="A1142" s="102"/>
      <c r="B1142" s="25"/>
      <c r="C1142" s="110"/>
      <c r="D1142" s="110"/>
      <c r="E1142" s="110"/>
      <c r="F1142" s="163"/>
      <c r="G1142" s="110"/>
    </row>
    <row r="1143" customFormat="false" ht="12.75" hidden="false" customHeight="false" outlineLevel="0" collapsed="false">
      <c r="A1143" s="102"/>
      <c r="B1143" s="25"/>
      <c r="C1143" s="110"/>
      <c r="D1143" s="110"/>
      <c r="E1143" s="110"/>
      <c r="F1143" s="163"/>
      <c r="G1143" s="110"/>
    </row>
    <row r="1144" customFormat="false" ht="12.75" hidden="false" customHeight="false" outlineLevel="0" collapsed="false">
      <c r="A1144" s="102"/>
      <c r="B1144" s="25"/>
      <c r="C1144" s="110"/>
      <c r="D1144" s="110"/>
      <c r="E1144" s="110"/>
      <c r="F1144" s="163"/>
      <c r="G1144" s="110"/>
    </row>
    <row r="1145" customFormat="false" ht="12.75" hidden="false" customHeight="false" outlineLevel="0" collapsed="false">
      <c r="A1145" s="102"/>
      <c r="B1145" s="25"/>
      <c r="C1145" s="110"/>
      <c r="D1145" s="110"/>
      <c r="E1145" s="110"/>
      <c r="F1145" s="163"/>
      <c r="G1145" s="110"/>
    </row>
    <row r="1146" customFormat="false" ht="12.75" hidden="false" customHeight="false" outlineLevel="0" collapsed="false">
      <c r="A1146" s="102"/>
      <c r="B1146" s="25"/>
      <c r="C1146" s="110"/>
      <c r="D1146" s="110"/>
      <c r="E1146" s="110"/>
      <c r="F1146" s="163"/>
      <c r="G1146" s="110"/>
    </row>
    <row r="1147" customFormat="false" ht="12.75" hidden="false" customHeight="false" outlineLevel="0" collapsed="false">
      <c r="A1147" s="102"/>
      <c r="B1147" s="25"/>
      <c r="C1147" s="110"/>
      <c r="D1147" s="110"/>
      <c r="E1147" s="110"/>
      <c r="F1147" s="163"/>
      <c r="G1147" s="110"/>
    </row>
    <row r="1148" customFormat="false" ht="12.75" hidden="false" customHeight="false" outlineLevel="0" collapsed="false">
      <c r="A1148" s="102"/>
      <c r="B1148" s="25"/>
      <c r="C1148" s="110"/>
      <c r="D1148" s="110"/>
      <c r="E1148" s="110"/>
      <c r="F1148" s="163"/>
      <c r="G1148" s="110"/>
    </row>
    <row r="1149" customFormat="false" ht="12.75" hidden="false" customHeight="false" outlineLevel="0" collapsed="false">
      <c r="A1149" s="102"/>
      <c r="B1149" s="25"/>
      <c r="C1149" s="110"/>
      <c r="D1149" s="110"/>
      <c r="E1149" s="110"/>
      <c r="F1149" s="163"/>
      <c r="G1149" s="110"/>
    </row>
    <row r="1150" customFormat="false" ht="12.75" hidden="false" customHeight="false" outlineLevel="0" collapsed="false">
      <c r="A1150" s="102"/>
      <c r="B1150" s="25"/>
      <c r="C1150" s="110"/>
      <c r="D1150" s="110"/>
      <c r="E1150" s="110"/>
      <c r="F1150" s="163"/>
      <c r="G1150" s="110"/>
    </row>
    <row r="1151" customFormat="false" ht="12.75" hidden="false" customHeight="false" outlineLevel="0" collapsed="false">
      <c r="A1151" s="102"/>
      <c r="B1151" s="25"/>
      <c r="C1151" s="110"/>
      <c r="D1151" s="110"/>
      <c r="E1151" s="110"/>
      <c r="F1151" s="163"/>
      <c r="G1151" s="110"/>
    </row>
    <row r="1152" customFormat="false" ht="12.75" hidden="false" customHeight="false" outlineLevel="0" collapsed="false">
      <c r="A1152" s="102"/>
      <c r="B1152" s="25"/>
      <c r="C1152" s="110"/>
      <c r="D1152" s="110"/>
      <c r="E1152" s="110"/>
      <c r="F1152" s="163"/>
      <c r="G1152" s="110"/>
    </row>
    <row r="1153" customFormat="false" ht="12.75" hidden="false" customHeight="false" outlineLevel="0" collapsed="false">
      <c r="A1153" s="102"/>
      <c r="B1153" s="25"/>
      <c r="C1153" s="110"/>
      <c r="D1153" s="110"/>
      <c r="E1153" s="110"/>
      <c r="F1153" s="163"/>
      <c r="G1153" s="110"/>
    </row>
    <row r="1154" customFormat="false" ht="12.75" hidden="false" customHeight="false" outlineLevel="0" collapsed="false">
      <c r="A1154" s="102"/>
      <c r="B1154" s="25"/>
      <c r="C1154" s="110"/>
      <c r="D1154" s="110"/>
      <c r="E1154" s="110"/>
      <c r="F1154" s="163"/>
      <c r="G1154" s="110"/>
    </row>
    <row r="1155" customFormat="false" ht="12.75" hidden="false" customHeight="false" outlineLevel="0" collapsed="false">
      <c r="A1155" s="102"/>
      <c r="B1155" s="25"/>
      <c r="C1155" s="110"/>
      <c r="D1155" s="110"/>
      <c r="E1155" s="110"/>
      <c r="F1155" s="163"/>
      <c r="G1155" s="110"/>
    </row>
    <row r="1156" customFormat="false" ht="12.75" hidden="false" customHeight="false" outlineLevel="0" collapsed="false">
      <c r="A1156" s="102"/>
      <c r="B1156" s="25"/>
      <c r="C1156" s="110"/>
      <c r="D1156" s="110"/>
      <c r="E1156" s="110"/>
      <c r="F1156" s="163"/>
      <c r="G1156" s="110"/>
    </row>
    <row r="1157" customFormat="false" ht="12.75" hidden="false" customHeight="false" outlineLevel="0" collapsed="false">
      <c r="A1157" s="102"/>
      <c r="B1157" s="25"/>
      <c r="C1157" s="110"/>
      <c r="D1157" s="110"/>
      <c r="E1157" s="110"/>
      <c r="F1157" s="163"/>
      <c r="G1157" s="110"/>
    </row>
    <row r="1158" customFormat="false" ht="12.75" hidden="false" customHeight="false" outlineLevel="0" collapsed="false">
      <c r="A1158" s="102"/>
      <c r="B1158" s="25"/>
      <c r="C1158" s="110"/>
      <c r="D1158" s="110"/>
      <c r="E1158" s="110"/>
      <c r="F1158" s="163"/>
      <c r="G1158" s="110"/>
    </row>
    <row r="1159" customFormat="false" ht="12.75" hidden="false" customHeight="false" outlineLevel="0" collapsed="false">
      <c r="A1159" s="102"/>
      <c r="B1159" s="25"/>
      <c r="C1159" s="110"/>
      <c r="D1159" s="110"/>
      <c r="E1159" s="110"/>
      <c r="F1159" s="163"/>
      <c r="G1159" s="110"/>
    </row>
    <row r="1160" customFormat="false" ht="12.75" hidden="false" customHeight="false" outlineLevel="0" collapsed="false">
      <c r="A1160" s="102"/>
      <c r="B1160" s="25"/>
      <c r="C1160" s="110"/>
      <c r="D1160" s="110"/>
      <c r="E1160" s="110"/>
      <c r="F1160" s="163"/>
      <c r="G1160" s="110"/>
    </row>
    <row r="1161" customFormat="false" ht="12.75" hidden="false" customHeight="false" outlineLevel="0" collapsed="false">
      <c r="A1161" s="102"/>
      <c r="B1161" s="25"/>
      <c r="C1161" s="110"/>
      <c r="D1161" s="110"/>
      <c r="E1161" s="110"/>
      <c r="F1161" s="163"/>
      <c r="G1161" s="110"/>
    </row>
    <row r="1162" customFormat="false" ht="12.75" hidden="false" customHeight="false" outlineLevel="0" collapsed="false">
      <c r="A1162" s="102"/>
      <c r="B1162" s="25"/>
      <c r="C1162" s="110"/>
      <c r="D1162" s="110"/>
      <c r="E1162" s="110"/>
      <c r="F1162" s="163"/>
      <c r="G1162" s="110"/>
    </row>
    <row r="1163" customFormat="false" ht="12.75" hidden="false" customHeight="false" outlineLevel="0" collapsed="false">
      <c r="A1163" s="102"/>
      <c r="B1163" s="25"/>
      <c r="C1163" s="110"/>
      <c r="D1163" s="110"/>
      <c r="E1163" s="110"/>
      <c r="F1163" s="163"/>
      <c r="G1163" s="110"/>
    </row>
    <row r="1164" customFormat="false" ht="12.75" hidden="false" customHeight="false" outlineLevel="0" collapsed="false">
      <c r="A1164" s="102"/>
      <c r="B1164" s="25"/>
      <c r="C1164" s="110"/>
      <c r="D1164" s="110"/>
      <c r="E1164" s="110"/>
      <c r="F1164" s="163"/>
      <c r="G1164" s="110"/>
    </row>
    <row r="1165" customFormat="false" ht="12.75" hidden="false" customHeight="false" outlineLevel="0" collapsed="false">
      <c r="A1165" s="102"/>
      <c r="B1165" s="25"/>
      <c r="C1165" s="110"/>
      <c r="D1165" s="110"/>
      <c r="E1165" s="110"/>
      <c r="F1165" s="163"/>
      <c r="G1165" s="110"/>
    </row>
    <row r="1166" customFormat="false" ht="12.75" hidden="false" customHeight="false" outlineLevel="0" collapsed="false">
      <c r="A1166" s="102"/>
      <c r="B1166" s="25"/>
      <c r="C1166" s="110"/>
      <c r="D1166" s="110"/>
      <c r="E1166" s="110"/>
      <c r="F1166" s="163"/>
      <c r="G1166" s="110"/>
    </row>
    <row r="1167" customFormat="false" ht="12.75" hidden="false" customHeight="false" outlineLevel="0" collapsed="false">
      <c r="A1167" s="102"/>
      <c r="B1167" s="25"/>
      <c r="C1167" s="110"/>
      <c r="D1167" s="110"/>
      <c r="E1167" s="110"/>
      <c r="F1167" s="163"/>
      <c r="G1167" s="110"/>
    </row>
    <row r="1168" customFormat="false" ht="12.75" hidden="false" customHeight="false" outlineLevel="0" collapsed="false">
      <c r="A1168" s="102"/>
      <c r="B1168" s="25"/>
      <c r="C1168" s="110"/>
      <c r="D1168" s="110"/>
      <c r="E1168" s="110"/>
      <c r="F1168" s="163"/>
      <c r="G1168" s="110"/>
    </row>
    <row r="1169" customFormat="false" ht="12.75" hidden="false" customHeight="false" outlineLevel="0" collapsed="false">
      <c r="A1169" s="102"/>
      <c r="B1169" s="25"/>
      <c r="C1169" s="110"/>
      <c r="D1169" s="110"/>
      <c r="E1169" s="110"/>
      <c r="F1169" s="163"/>
      <c r="G1169" s="110"/>
    </row>
    <row r="1170" customFormat="false" ht="12.75" hidden="false" customHeight="false" outlineLevel="0" collapsed="false">
      <c r="A1170" s="102"/>
      <c r="B1170" s="25"/>
      <c r="C1170" s="110"/>
      <c r="D1170" s="110"/>
      <c r="E1170" s="110"/>
      <c r="F1170" s="163"/>
      <c r="G1170" s="110"/>
    </row>
    <row r="1171" customFormat="false" ht="12.75" hidden="false" customHeight="false" outlineLevel="0" collapsed="false">
      <c r="A1171" s="102"/>
      <c r="B1171" s="25"/>
      <c r="C1171" s="110"/>
      <c r="D1171" s="110"/>
      <c r="E1171" s="110"/>
      <c r="F1171" s="163"/>
      <c r="G1171" s="110"/>
    </row>
    <row r="1172" customFormat="false" ht="12.75" hidden="false" customHeight="false" outlineLevel="0" collapsed="false">
      <c r="A1172" s="102"/>
      <c r="B1172" s="25"/>
      <c r="C1172" s="110"/>
      <c r="D1172" s="110"/>
      <c r="E1172" s="110"/>
      <c r="F1172" s="163"/>
      <c r="G1172" s="110"/>
    </row>
    <row r="1173" customFormat="false" ht="12.75" hidden="false" customHeight="false" outlineLevel="0" collapsed="false">
      <c r="A1173" s="102"/>
      <c r="B1173" s="25"/>
      <c r="C1173" s="110"/>
      <c r="D1173" s="110"/>
      <c r="E1173" s="110"/>
      <c r="F1173" s="163"/>
      <c r="G1173" s="110"/>
    </row>
    <row r="1174" customFormat="false" ht="12.75" hidden="false" customHeight="false" outlineLevel="0" collapsed="false">
      <c r="A1174" s="102"/>
      <c r="B1174" s="25"/>
      <c r="C1174" s="256"/>
      <c r="D1174" s="256"/>
      <c r="E1174" s="256"/>
      <c r="F1174" s="257"/>
      <c r="G1174" s="258"/>
    </row>
    <row r="1175" customFormat="false" ht="12.75" hidden="false" customHeight="false" outlineLevel="0" collapsed="false">
      <c r="A1175" s="102"/>
      <c r="B1175" s="25"/>
      <c r="C1175" s="256"/>
      <c r="D1175" s="256"/>
      <c r="E1175" s="256"/>
      <c r="F1175" s="257"/>
      <c r="G1175" s="258"/>
    </row>
    <row r="1176" customFormat="false" ht="12.75" hidden="false" customHeight="false" outlineLevel="0" collapsed="false">
      <c r="A1176" s="102"/>
      <c r="B1176" s="25"/>
      <c r="C1176" s="256"/>
      <c r="D1176" s="256"/>
      <c r="E1176" s="256"/>
      <c r="F1176" s="257"/>
      <c r="G1176" s="258"/>
    </row>
    <row r="1177" customFormat="false" ht="12.75" hidden="false" customHeight="false" outlineLevel="0" collapsed="false">
      <c r="A1177" s="102"/>
      <c r="B1177" s="25"/>
      <c r="C1177" s="256"/>
      <c r="D1177" s="256"/>
      <c r="E1177" s="256"/>
      <c r="F1177" s="257"/>
      <c r="G1177" s="258"/>
    </row>
    <row r="1178" customFormat="false" ht="12.75" hidden="false" customHeight="false" outlineLevel="0" collapsed="false">
      <c r="A1178" s="102"/>
      <c r="B1178" s="25"/>
      <c r="C1178" s="256"/>
      <c r="D1178" s="256"/>
      <c r="E1178" s="256"/>
      <c r="F1178" s="257"/>
      <c r="G1178" s="258"/>
    </row>
    <row r="1179" customFormat="false" ht="12.75" hidden="false" customHeight="false" outlineLevel="0" collapsed="false">
      <c r="A1179" s="102"/>
      <c r="B1179" s="25"/>
      <c r="C1179" s="256"/>
      <c r="D1179" s="256"/>
      <c r="E1179" s="256"/>
      <c r="F1179" s="257"/>
      <c r="G1179" s="258"/>
    </row>
    <row r="1180" customFormat="false" ht="12.75" hidden="false" customHeight="false" outlineLevel="0" collapsed="false">
      <c r="A1180" s="102"/>
      <c r="B1180" s="25"/>
      <c r="C1180" s="256"/>
      <c r="D1180" s="256"/>
      <c r="E1180" s="256"/>
      <c r="F1180" s="257"/>
      <c r="G1180" s="258"/>
    </row>
    <row r="1181" customFormat="false" ht="12.75" hidden="false" customHeight="false" outlineLevel="0" collapsed="false">
      <c r="A1181" s="102"/>
      <c r="B1181" s="25"/>
      <c r="C1181" s="256"/>
      <c r="D1181" s="256"/>
      <c r="E1181" s="256"/>
      <c r="F1181" s="257"/>
      <c r="G1181" s="258"/>
    </row>
    <row r="1182" customFormat="false" ht="12.75" hidden="false" customHeight="false" outlineLevel="0" collapsed="false">
      <c r="A1182" s="102"/>
      <c r="B1182" s="25"/>
      <c r="C1182" s="256"/>
      <c r="D1182" s="256"/>
      <c r="E1182" s="256"/>
      <c r="F1182" s="257"/>
      <c r="G1182" s="258"/>
    </row>
    <row r="1183" customFormat="false" ht="12.75" hidden="false" customHeight="false" outlineLevel="0" collapsed="false">
      <c r="A1183" s="102"/>
      <c r="B1183" s="25"/>
      <c r="C1183" s="256"/>
      <c r="D1183" s="256"/>
      <c r="E1183" s="256"/>
      <c r="F1183" s="257"/>
      <c r="G1183" s="258"/>
    </row>
    <row r="1184" customFormat="false" ht="12.75" hidden="false" customHeight="false" outlineLevel="0" collapsed="false">
      <c r="A1184" s="102"/>
      <c r="B1184" s="25"/>
      <c r="C1184" s="256"/>
      <c r="D1184" s="256"/>
      <c r="E1184" s="256"/>
      <c r="F1184" s="257"/>
      <c r="G1184" s="258"/>
    </row>
    <row r="1185" customFormat="false" ht="12.75" hidden="false" customHeight="false" outlineLevel="0" collapsed="false">
      <c r="A1185" s="102"/>
      <c r="B1185" s="25"/>
      <c r="C1185" s="256"/>
      <c r="D1185" s="256"/>
      <c r="E1185" s="256"/>
      <c r="F1185" s="257"/>
      <c r="G1185" s="258"/>
    </row>
    <row r="1186" customFormat="false" ht="12.75" hidden="false" customHeight="false" outlineLevel="0" collapsed="false">
      <c r="A1186" s="102"/>
      <c r="B1186" s="25"/>
      <c r="C1186" s="256"/>
      <c r="D1186" s="256"/>
      <c r="E1186" s="256"/>
      <c r="F1186" s="257"/>
      <c r="G1186" s="258"/>
    </row>
    <row r="1187" customFormat="false" ht="12.75" hidden="false" customHeight="false" outlineLevel="0" collapsed="false">
      <c r="A1187" s="102"/>
      <c r="B1187" s="25"/>
      <c r="C1187" s="256"/>
      <c r="D1187" s="256"/>
      <c r="E1187" s="256"/>
      <c r="F1187" s="257"/>
      <c r="G1187" s="258"/>
    </row>
    <row r="1188" customFormat="false" ht="12.75" hidden="false" customHeight="false" outlineLevel="0" collapsed="false">
      <c r="A1188" s="102"/>
      <c r="B1188" s="25"/>
      <c r="C1188" s="256"/>
      <c r="D1188" s="256"/>
      <c r="E1188" s="256"/>
      <c r="F1188" s="257"/>
      <c r="G1188" s="258"/>
    </row>
    <row r="1189" customFormat="false" ht="12.75" hidden="false" customHeight="false" outlineLevel="0" collapsed="false">
      <c r="A1189" s="102"/>
      <c r="B1189" s="25"/>
      <c r="C1189" s="256"/>
      <c r="D1189" s="256"/>
      <c r="E1189" s="256"/>
      <c r="F1189" s="257"/>
      <c r="G1189" s="258"/>
    </row>
    <row r="1190" customFormat="false" ht="12.75" hidden="false" customHeight="false" outlineLevel="0" collapsed="false">
      <c r="A1190" s="102"/>
      <c r="B1190" s="25"/>
      <c r="C1190" s="256"/>
      <c r="D1190" s="256"/>
      <c r="E1190" s="256"/>
      <c r="F1190" s="257"/>
      <c r="G1190" s="258"/>
    </row>
    <row r="1191" customFormat="false" ht="12.75" hidden="false" customHeight="false" outlineLevel="0" collapsed="false">
      <c r="A1191" s="102"/>
      <c r="B1191" s="25"/>
      <c r="C1191" s="256"/>
      <c r="D1191" s="256"/>
      <c r="E1191" s="256"/>
      <c r="F1191" s="257"/>
      <c r="G1191" s="258"/>
    </row>
    <row r="1192" customFormat="false" ht="12.75" hidden="false" customHeight="false" outlineLevel="0" collapsed="false">
      <c r="A1192" s="102"/>
      <c r="B1192" s="25"/>
      <c r="C1192" s="256"/>
      <c r="D1192" s="256"/>
      <c r="E1192" s="256"/>
      <c r="F1192" s="257"/>
      <c r="G1192" s="258"/>
    </row>
    <row r="1193" customFormat="false" ht="12.75" hidden="false" customHeight="false" outlineLevel="0" collapsed="false">
      <c r="A1193" s="102"/>
      <c r="B1193" s="25"/>
      <c r="C1193" s="256"/>
      <c r="D1193" s="256"/>
      <c r="E1193" s="256"/>
      <c r="F1193" s="257"/>
      <c r="G1193" s="258"/>
    </row>
    <row r="1194" customFormat="false" ht="12.75" hidden="false" customHeight="false" outlineLevel="0" collapsed="false">
      <c r="A1194" s="102"/>
      <c r="B1194" s="25"/>
      <c r="C1194" s="256"/>
      <c r="D1194" s="256"/>
      <c r="E1194" s="256"/>
      <c r="F1194" s="257"/>
      <c r="G1194" s="258"/>
    </row>
    <row r="1195" customFormat="false" ht="12.75" hidden="false" customHeight="false" outlineLevel="0" collapsed="false">
      <c r="A1195" s="102"/>
      <c r="B1195" s="25"/>
      <c r="C1195" s="256"/>
      <c r="D1195" s="256"/>
      <c r="E1195" s="256"/>
      <c r="F1195" s="257"/>
      <c r="G1195" s="258"/>
    </row>
    <row r="1196" customFormat="false" ht="12.75" hidden="false" customHeight="false" outlineLevel="0" collapsed="false">
      <c r="A1196" s="102"/>
      <c r="B1196" s="25"/>
      <c r="C1196" s="256"/>
      <c r="D1196" s="256"/>
      <c r="E1196" s="256"/>
      <c r="F1196" s="257"/>
      <c r="G1196" s="258"/>
    </row>
    <row r="1197" customFormat="false" ht="12.75" hidden="false" customHeight="false" outlineLevel="0" collapsed="false">
      <c r="A1197" s="102"/>
      <c r="B1197" s="25"/>
      <c r="C1197" s="256"/>
      <c r="D1197" s="256"/>
      <c r="E1197" s="256"/>
      <c r="F1197" s="257"/>
      <c r="G1197" s="258"/>
    </row>
    <row r="1198" customFormat="false" ht="12.75" hidden="false" customHeight="false" outlineLevel="0" collapsed="false">
      <c r="A1198" s="102"/>
      <c r="B1198" s="25"/>
      <c r="C1198" s="256"/>
      <c r="D1198" s="256"/>
      <c r="E1198" s="256"/>
      <c r="F1198" s="257"/>
      <c r="G1198" s="258"/>
    </row>
    <row r="1199" customFormat="false" ht="12.75" hidden="false" customHeight="false" outlineLevel="0" collapsed="false">
      <c r="A1199" s="102"/>
      <c r="B1199" s="25"/>
      <c r="C1199" s="256"/>
      <c r="D1199" s="256"/>
      <c r="E1199" s="256"/>
      <c r="F1199" s="257"/>
      <c r="G1199" s="258"/>
    </row>
    <row r="1200" customFormat="false" ht="12.75" hidden="false" customHeight="false" outlineLevel="0" collapsed="false">
      <c r="A1200" s="102"/>
      <c r="B1200" s="25"/>
      <c r="C1200" s="256"/>
      <c r="D1200" s="256"/>
      <c r="E1200" s="256"/>
      <c r="F1200" s="257"/>
      <c r="G1200" s="258"/>
    </row>
    <row r="1201" customFormat="false" ht="12.75" hidden="false" customHeight="false" outlineLevel="0" collapsed="false">
      <c r="A1201" s="102"/>
      <c r="B1201" s="25"/>
      <c r="C1201" s="256"/>
      <c r="D1201" s="256"/>
      <c r="E1201" s="256"/>
      <c r="F1201" s="257"/>
      <c r="G1201" s="258"/>
    </row>
    <row r="1202" customFormat="false" ht="12.75" hidden="false" customHeight="false" outlineLevel="0" collapsed="false">
      <c r="A1202" s="102"/>
      <c r="B1202" s="25"/>
      <c r="C1202" s="256"/>
      <c r="D1202" s="256"/>
      <c r="E1202" s="256"/>
      <c r="F1202" s="257"/>
      <c r="G1202" s="258"/>
    </row>
    <row r="1203" customFormat="false" ht="12.75" hidden="false" customHeight="false" outlineLevel="0" collapsed="false">
      <c r="A1203" s="102"/>
      <c r="B1203" s="25"/>
      <c r="C1203" s="256"/>
      <c r="D1203" s="256"/>
      <c r="E1203" s="256"/>
      <c r="F1203" s="257"/>
      <c r="G1203" s="258"/>
    </row>
    <row r="1204" customFormat="false" ht="12.75" hidden="false" customHeight="false" outlineLevel="0" collapsed="false">
      <c r="A1204" s="102"/>
      <c r="B1204" s="25"/>
      <c r="C1204" s="256"/>
      <c r="D1204" s="256"/>
      <c r="E1204" s="256"/>
      <c r="F1204" s="257"/>
      <c r="G1204" s="258"/>
    </row>
    <row r="1205" customFormat="false" ht="12.75" hidden="false" customHeight="false" outlineLevel="0" collapsed="false">
      <c r="A1205" s="102"/>
      <c r="B1205" s="25"/>
      <c r="C1205" s="256"/>
      <c r="D1205" s="256"/>
      <c r="E1205" s="256"/>
      <c r="F1205" s="257"/>
      <c r="G1205" s="258"/>
    </row>
    <row r="1206" customFormat="false" ht="12.75" hidden="false" customHeight="false" outlineLevel="0" collapsed="false">
      <c r="A1206" s="102"/>
      <c r="B1206" s="25"/>
      <c r="C1206" s="256"/>
      <c r="D1206" s="256"/>
      <c r="E1206" s="256"/>
      <c r="F1206" s="257"/>
      <c r="G1206" s="258"/>
    </row>
    <row r="1207" customFormat="false" ht="12.75" hidden="false" customHeight="false" outlineLevel="0" collapsed="false">
      <c r="A1207" s="102"/>
      <c r="B1207" s="25"/>
      <c r="C1207" s="256"/>
      <c r="D1207" s="256"/>
      <c r="E1207" s="256"/>
      <c r="F1207" s="257"/>
      <c r="G1207" s="258"/>
    </row>
    <row r="1208" customFormat="false" ht="12.75" hidden="false" customHeight="false" outlineLevel="0" collapsed="false">
      <c r="A1208" s="102"/>
      <c r="B1208" s="25"/>
      <c r="C1208" s="256"/>
      <c r="D1208" s="256"/>
      <c r="E1208" s="256"/>
      <c r="F1208" s="257"/>
      <c r="G1208" s="258"/>
    </row>
    <row r="1209" customFormat="false" ht="12.75" hidden="false" customHeight="false" outlineLevel="0" collapsed="false">
      <c r="A1209" s="102"/>
      <c r="B1209" s="25"/>
      <c r="C1209" s="256"/>
      <c r="D1209" s="256"/>
      <c r="E1209" s="256"/>
      <c r="F1209" s="257"/>
      <c r="G1209" s="258"/>
    </row>
    <row r="1210" customFormat="false" ht="12.75" hidden="false" customHeight="false" outlineLevel="0" collapsed="false">
      <c r="A1210" s="102"/>
      <c r="B1210" s="25"/>
      <c r="C1210" s="256"/>
      <c r="D1210" s="256"/>
      <c r="E1210" s="256"/>
      <c r="F1210" s="257"/>
      <c r="G1210" s="258"/>
    </row>
    <row r="1211" customFormat="false" ht="12.75" hidden="false" customHeight="false" outlineLevel="0" collapsed="false">
      <c r="A1211" s="102"/>
      <c r="B1211" s="25"/>
      <c r="C1211" s="256"/>
      <c r="D1211" s="256"/>
      <c r="E1211" s="256"/>
      <c r="F1211" s="257"/>
      <c r="G1211" s="258"/>
    </row>
    <row r="1212" customFormat="false" ht="12.75" hidden="false" customHeight="false" outlineLevel="0" collapsed="false">
      <c r="A1212" s="102"/>
      <c r="B1212" s="25"/>
      <c r="C1212" s="256"/>
      <c r="D1212" s="256"/>
      <c r="E1212" s="256"/>
      <c r="F1212" s="257"/>
      <c r="G1212" s="258"/>
    </row>
    <row r="1213" customFormat="false" ht="12.75" hidden="false" customHeight="false" outlineLevel="0" collapsed="false">
      <c r="A1213" s="102"/>
      <c r="B1213" s="25"/>
      <c r="C1213" s="256"/>
      <c r="D1213" s="256"/>
      <c r="E1213" s="256"/>
      <c r="F1213" s="257"/>
      <c r="G1213" s="258"/>
    </row>
    <row r="1214" customFormat="false" ht="12.75" hidden="false" customHeight="false" outlineLevel="0" collapsed="false">
      <c r="A1214" s="102"/>
      <c r="B1214" s="25"/>
      <c r="C1214" s="256"/>
      <c r="D1214" s="256"/>
      <c r="E1214" s="256"/>
      <c r="F1214" s="257"/>
      <c r="G1214" s="258"/>
    </row>
    <row r="1215" customFormat="false" ht="12.75" hidden="false" customHeight="false" outlineLevel="0" collapsed="false">
      <c r="A1215" s="102"/>
      <c r="B1215" s="25"/>
      <c r="C1215" s="256"/>
      <c r="D1215" s="256"/>
      <c r="E1215" s="256"/>
      <c r="F1215" s="257"/>
      <c r="G1215" s="258"/>
    </row>
    <row r="1216" customFormat="false" ht="12.75" hidden="false" customHeight="false" outlineLevel="0" collapsed="false">
      <c r="A1216" s="102"/>
      <c r="B1216" s="25"/>
      <c r="C1216" s="256"/>
      <c r="D1216" s="256"/>
      <c r="E1216" s="256"/>
      <c r="F1216" s="257"/>
      <c r="G1216" s="258"/>
    </row>
    <row r="1217" customFormat="false" ht="12.75" hidden="false" customHeight="false" outlineLevel="0" collapsed="false">
      <c r="A1217" s="102"/>
      <c r="B1217" s="25"/>
      <c r="C1217" s="256"/>
      <c r="D1217" s="256"/>
      <c r="E1217" s="256"/>
      <c r="F1217" s="257"/>
      <c r="G1217" s="258"/>
    </row>
    <row r="1218" customFormat="false" ht="12.75" hidden="false" customHeight="false" outlineLevel="0" collapsed="false">
      <c r="A1218" s="102"/>
      <c r="B1218" s="25"/>
      <c r="C1218" s="256"/>
      <c r="D1218" s="256"/>
      <c r="E1218" s="256"/>
      <c r="F1218" s="257"/>
      <c r="G1218" s="258"/>
    </row>
    <row r="1219" customFormat="false" ht="12.75" hidden="false" customHeight="false" outlineLevel="0" collapsed="false">
      <c r="A1219" s="102"/>
      <c r="B1219" s="25"/>
      <c r="C1219" s="256"/>
      <c r="D1219" s="256"/>
      <c r="E1219" s="256"/>
      <c r="F1219" s="257"/>
      <c r="G1219" s="258"/>
    </row>
    <row r="1220" customFormat="false" ht="12.75" hidden="false" customHeight="false" outlineLevel="0" collapsed="false">
      <c r="A1220" s="102"/>
      <c r="B1220" s="25"/>
      <c r="C1220" s="256"/>
      <c r="D1220" s="256"/>
      <c r="E1220" s="256"/>
      <c r="F1220" s="257"/>
      <c r="G1220" s="258"/>
    </row>
    <row r="1221" customFormat="false" ht="12.75" hidden="false" customHeight="false" outlineLevel="0" collapsed="false">
      <c r="A1221" s="102"/>
      <c r="B1221" s="25"/>
      <c r="C1221" s="256"/>
      <c r="D1221" s="256"/>
      <c r="E1221" s="256"/>
      <c r="F1221" s="257"/>
      <c r="G1221" s="258"/>
    </row>
    <row r="1222" customFormat="false" ht="12.75" hidden="false" customHeight="false" outlineLevel="0" collapsed="false">
      <c r="A1222" s="102"/>
      <c r="B1222" s="25"/>
      <c r="C1222" s="256"/>
      <c r="D1222" s="256"/>
      <c r="E1222" s="256"/>
      <c r="F1222" s="257"/>
      <c r="G1222" s="258"/>
    </row>
    <row r="1223" customFormat="false" ht="12.75" hidden="false" customHeight="false" outlineLevel="0" collapsed="false">
      <c r="A1223" s="102"/>
      <c r="B1223" s="25"/>
      <c r="C1223" s="256"/>
      <c r="D1223" s="256"/>
      <c r="E1223" s="256"/>
      <c r="F1223" s="257"/>
      <c r="G1223" s="258"/>
    </row>
    <row r="1224" customFormat="false" ht="12.75" hidden="false" customHeight="false" outlineLevel="0" collapsed="false">
      <c r="A1224" s="102"/>
      <c r="B1224" s="25"/>
      <c r="C1224" s="256"/>
      <c r="D1224" s="256"/>
      <c r="E1224" s="256"/>
      <c r="F1224" s="257"/>
      <c r="G1224" s="258"/>
    </row>
    <row r="1225" customFormat="false" ht="12.75" hidden="false" customHeight="false" outlineLevel="0" collapsed="false">
      <c r="A1225" s="102"/>
      <c r="B1225" s="25"/>
      <c r="C1225" s="256"/>
      <c r="D1225" s="256"/>
      <c r="E1225" s="256"/>
      <c r="F1225" s="257"/>
      <c r="G1225" s="258"/>
    </row>
    <row r="1226" customFormat="false" ht="12.75" hidden="false" customHeight="false" outlineLevel="0" collapsed="false">
      <c r="A1226" s="102"/>
      <c r="B1226" s="25"/>
      <c r="C1226" s="256"/>
      <c r="D1226" s="256"/>
      <c r="E1226" s="256"/>
      <c r="F1226" s="257"/>
      <c r="G1226" s="258"/>
    </row>
    <row r="1227" customFormat="false" ht="12.75" hidden="false" customHeight="false" outlineLevel="0" collapsed="false">
      <c r="A1227" s="102"/>
      <c r="B1227" s="25"/>
      <c r="C1227" s="256"/>
      <c r="D1227" s="256"/>
      <c r="E1227" s="256"/>
      <c r="F1227" s="257"/>
      <c r="G1227" s="258"/>
    </row>
    <row r="1228" customFormat="false" ht="12.75" hidden="false" customHeight="false" outlineLevel="0" collapsed="false">
      <c r="A1228" s="102"/>
      <c r="B1228" s="25"/>
      <c r="C1228" s="256"/>
      <c r="D1228" s="256"/>
      <c r="E1228" s="256"/>
      <c r="F1228" s="257"/>
      <c r="G1228" s="258"/>
    </row>
    <row r="1229" customFormat="false" ht="12.75" hidden="false" customHeight="false" outlineLevel="0" collapsed="false">
      <c r="A1229" s="102"/>
      <c r="B1229" s="25"/>
      <c r="C1229" s="256"/>
      <c r="D1229" s="256"/>
      <c r="E1229" s="256"/>
      <c r="F1229" s="257"/>
      <c r="G1229" s="258"/>
    </row>
    <row r="1230" customFormat="false" ht="12.75" hidden="false" customHeight="false" outlineLevel="0" collapsed="false">
      <c r="A1230" s="102"/>
      <c r="B1230" s="25"/>
      <c r="C1230" s="256"/>
      <c r="D1230" s="256"/>
      <c r="E1230" s="256"/>
      <c r="F1230" s="257"/>
      <c r="G1230" s="258"/>
    </row>
    <row r="1231" customFormat="false" ht="12.75" hidden="false" customHeight="false" outlineLevel="0" collapsed="false">
      <c r="A1231" s="102"/>
      <c r="B1231" s="25"/>
      <c r="C1231" s="256"/>
      <c r="D1231" s="256"/>
      <c r="E1231" s="256"/>
      <c r="F1231" s="257"/>
      <c r="G1231" s="258"/>
    </row>
    <row r="1232" customFormat="false" ht="12.75" hidden="false" customHeight="false" outlineLevel="0" collapsed="false">
      <c r="A1232" s="102"/>
      <c r="B1232" s="25"/>
      <c r="C1232" s="256"/>
      <c r="D1232" s="256"/>
      <c r="E1232" s="256"/>
      <c r="F1232" s="257"/>
      <c r="G1232" s="258"/>
    </row>
    <row r="1233" customFormat="false" ht="12.75" hidden="false" customHeight="false" outlineLevel="0" collapsed="false">
      <c r="A1233" s="102"/>
      <c r="B1233" s="25"/>
      <c r="C1233" s="256"/>
      <c r="D1233" s="256"/>
      <c r="E1233" s="256"/>
      <c r="F1233" s="257"/>
      <c r="G1233" s="258"/>
    </row>
    <row r="1234" customFormat="false" ht="12.75" hidden="false" customHeight="false" outlineLevel="0" collapsed="false">
      <c r="A1234" s="102"/>
      <c r="B1234" s="25"/>
      <c r="C1234" s="256"/>
      <c r="D1234" s="256"/>
      <c r="E1234" s="256"/>
      <c r="F1234" s="257"/>
      <c r="G1234" s="258"/>
    </row>
    <row r="1235" customFormat="false" ht="12.75" hidden="false" customHeight="false" outlineLevel="0" collapsed="false">
      <c r="A1235" s="102"/>
      <c r="B1235" s="25"/>
      <c r="C1235" s="256"/>
      <c r="D1235" s="256"/>
      <c r="E1235" s="256"/>
      <c r="F1235" s="257"/>
      <c r="G1235" s="258"/>
    </row>
    <row r="1236" customFormat="false" ht="12.75" hidden="false" customHeight="false" outlineLevel="0" collapsed="false">
      <c r="A1236" s="102"/>
      <c r="B1236" s="25"/>
      <c r="C1236" s="256"/>
      <c r="D1236" s="256"/>
      <c r="E1236" s="256"/>
      <c r="F1236" s="257"/>
      <c r="G1236" s="258"/>
    </row>
    <row r="1237" customFormat="false" ht="12.75" hidden="false" customHeight="false" outlineLevel="0" collapsed="false">
      <c r="A1237" s="102"/>
      <c r="B1237" s="259"/>
      <c r="C1237" s="256"/>
      <c r="D1237" s="256"/>
      <c r="E1237" s="256"/>
      <c r="F1237" s="257"/>
      <c r="G1237" s="258"/>
    </row>
    <row r="1238" customFormat="false" ht="12.75" hidden="false" customHeight="false" outlineLevel="0" collapsed="false">
      <c r="A1238" s="102"/>
      <c r="B1238" s="259"/>
      <c r="C1238" s="256"/>
      <c r="D1238" s="256"/>
      <c r="E1238" s="256"/>
      <c r="F1238" s="257"/>
      <c r="G1238" s="258"/>
    </row>
    <row r="1239" customFormat="false" ht="12.75" hidden="false" customHeight="false" outlineLevel="0" collapsed="false">
      <c r="A1239" s="102"/>
      <c r="B1239" s="259"/>
      <c r="C1239" s="256"/>
      <c r="D1239" s="256"/>
      <c r="E1239" s="256"/>
      <c r="F1239" s="257"/>
      <c r="G1239" s="258"/>
    </row>
    <row r="1240" customFormat="false" ht="12.75" hidden="false" customHeight="false" outlineLevel="0" collapsed="false">
      <c r="A1240" s="102"/>
      <c r="B1240" s="259"/>
      <c r="C1240" s="256"/>
      <c r="D1240" s="256"/>
      <c r="E1240" s="256"/>
      <c r="F1240" s="257"/>
      <c r="G1240" s="258"/>
    </row>
    <row r="1241" customFormat="false" ht="12.75" hidden="false" customHeight="false" outlineLevel="0" collapsed="false">
      <c r="A1241" s="102"/>
      <c r="B1241" s="259"/>
      <c r="C1241" s="256"/>
      <c r="D1241" s="256"/>
      <c r="E1241" s="256"/>
      <c r="F1241" s="257"/>
      <c r="G1241" s="258"/>
    </row>
    <row r="1242" customFormat="false" ht="12.75" hidden="false" customHeight="false" outlineLevel="0" collapsed="false">
      <c r="A1242" s="102"/>
      <c r="B1242" s="259"/>
      <c r="C1242" s="256"/>
      <c r="D1242" s="256"/>
      <c r="E1242" s="256"/>
      <c r="F1242" s="257"/>
      <c r="G1242" s="258"/>
    </row>
    <row r="1243" customFormat="false" ht="12.75" hidden="false" customHeight="false" outlineLevel="0" collapsed="false">
      <c r="A1243" s="102"/>
      <c r="B1243" s="259"/>
      <c r="C1243" s="256"/>
      <c r="D1243" s="256"/>
      <c r="E1243" s="256"/>
      <c r="F1243" s="257"/>
      <c r="G1243" s="258"/>
    </row>
    <row r="1244" customFormat="false" ht="12.75" hidden="false" customHeight="false" outlineLevel="0" collapsed="false">
      <c r="A1244" s="102"/>
      <c r="B1244" s="259"/>
      <c r="C1244" s="256"/>
      <c r="D1244" s="256"/>
      <c r="E1244" s="256"/>
      <c r="F1244" s="257"/>
      <c r="G1244" s="258"/>
    </row>
    <row r="1245" customFormat="false" ht="12.75" hidden="false" customHeight="false" outlineLevel="0" collapsed="false">
      <c r="A1245" s="102"/>
      <c r="B1245" s="259"/>
      <c r="C1245" s="256"/>
      <c r="D1245" s="256"/>
      <c r="E1245" s="256"/>
      <c r="F1245" s="257"/>
      <c r="G1245" s="258"/>
    </row>
    <row r="1246" customFormat="false" ht="12.75" hidden="false" customHeight="false" outlineLevel="0" collapsed="false">
      <c r="A1246" s="102"/>
      <c r="B1246" s="259"/>
      <c r="C1246" s="256"/>
      <c r="D1246" s="256"/>
      <c r="E1246" s="256"/>
      <c r="F1246" s="257"/>
      <c r="G1246" s="258"/>
    </row>
    <row r="1247" customFormat="false" ht="12.75" hidden="false" customHeight="false" outlineLevel="0" collapsed="false">
      <c r="A1247" s="102"/>
      <c r="B1247" s="259"/>
      <c r="C1247" s="256"/>
      <c r="D1247" s="256"/>
      <c r="E1247" s="256"/>
      <c r="F1247" s="257"/>
      <c r="G1247" s="258"/>
    </row>
    <row r="1248" customFormat="false" ht="12.75" hidden="false" customHeight="false" outlineLevel="0" collapsed="false">
      <c r="A1248" s="102"/>
      <c r="B1248" s="259"/>
      <c r="C1248" s="256"/>
      <c r="D1248" s="256"/>
      <c r="E1248" s="256"/>
      <c r="F1248" s="257"/>
      <c r="G1248" s="258"/>
    </row>
    <row r="1249" customFormat="false" ht="12.75" hidden="false" customHeight="false" outlineLevel="0" collapsed="false">
      <c r="A1249" s="102"/>
      <c r="B1249" s="259"/>
      <c r="C1249" s="256"/>
      <c r="D1249" s="256"/>
      <c r="E1249" s="256"/>
      <c r="F1249" s="257"/>
      <c r="G1249" s="258"/>
    </row>
    <row r="1250" customFormat="false" ht="12.75" hidden="false" customHeight="false" outlineLevel="0" collapsed="false">
      <c r="A1250" s="102"/>
      <c r="B1250" s="259"/>
      <c r="C1250" s="256"/>
      <c r="D1250" s="256"/>
      <c r="E1250" s="256"/>
      <c r="F1250" s="257"/>
      <c r="G1250" s="258"/>
    </row>
    <row r="1251" customFormat="false" ht="12.75" hidden="false" customHeight="false" outlineLevel="0" collapsed="false">
      <c r="A1251" s="102"/>
      <c r="B1251" s="259"/>
      <c r="C1251" s="256"/>
      <c r="D1251" s="256"/>
      <c r="E1251" s="256"/>
      <c r="F1251" s="257"/>
      <c r="G1251" s="258"/>
    </row>
    <row r="1252" customFormat="false" ht="12.75" hidden="false" customHeight="false" outlineLevel="0" collapsed="false">
      <c r="A1252" s="102"/>
      <c r="B1252" s="259"/>
      <c r="C1252" s="256"/>
      <c r="D1252" s="256"/>
      <c r="E1252" s="256"/>
      <c r="F1252" s="257"/>
      <c r="G1252" s="258"/>
    </row>
    <row r="1253" customFormat="false" ht="12.75" hidden="false" customHeight="false" outlineLevel="0" collapsed="false">
      <c r="A1253" s="102"/>
      <c r="B1253" s="259"/>
      <c r="C1253" s="256"/>
      <c r="D1253" s="256"/>
      <c r="E1253" s="256"/>
      <c r="F1253" s="257"/>
      <c r="G1253" s="258"/>
    </row>
    <row r="1254" customFormat="false" ht="12.75" hidden="false" customHeight="false" outlineLevel="0" collapsed="false">
      <c r="A1254" s="102"/>
      <c r="B1254" s="259"/>
      <c r="C1254" s="256"/>
      <c r="D1254" s="256"/>
      <c r="E1254" s="256"/>
      <c r="F1254" s="257"/>
      <c r="G1254" s="258"/>
    </row>
    <row r="1255" customFormat="false" ht="12.75" hidden="false" customHeight="false" outlineLevel="0" collapsed="false">
      <c r="A1255" s="102"/>
      <c r="B1255" s="259"/>
      <c r="C1255" s="256"/>
      <c r="D1255" s="256"/>
      <c r="E1255" s="256"/>
      <c r="F1255" s="257"/>
      <c r="G1255" s="258"/>
    </row>
    <row r="1256" customFormat="false" ht="12.75" hidden="false" customHeight="false" outlineLevel="0" collapsed="false">
      <c r="A1256" s="102"/>
      <c r="B1256" s="259"/>
      <c r="C1256" s="256"/>
      <c r="D1256" s="256"/>
      <c r="E1256" s="256"/>
      <c r="F1256" s="257"/>
      <c r="G1256" s="258"/>
    </row>
    <row r="1257" customFormat="false" ht="12.75" hidden="false" customHeight="false" outlineLevel="0" collapsed="false">
      <c r="A1257" s="102"/>
      <c r="B1257" s="259"/>
      <c r="C1257" s="256"/>
      <c r="D1257" s="256"/>
      <c r="E1257" s="256"/>
      <c r="F1257" s="257"/>
      <c r="G1257" s="258"/>
    </row>
    <row r="1258" customFormat="false" ht="12.75" hidden="false" customHeight="false" outlineLevel="0" collapsed="false">
      <c r="A1258" s="102"/>
      <c r="B1258" s="259"/>
      <c r="C1258" s="256"/>
      <c r="D1258" s="256"/>
      <c r="E1258" s="256"/>
      <c r="F1258" s="257"/>
      <c r="G1258" s="258"/>
    </row>
    <row r="1259" customFormat="false" ht="12.75" hidden="false" customHeight="false" outlineLevel="0" collapsed="false">
      <c r="A1259" s="102"/>
      <c r="B1259" s="259"/>
      <c r="C1259" s="256"/>
      <c r="D1259" s="256"/>
      <c r="E1259" s="256"/>
      <c r="F1259" s="257"/>
      <c r="G1259" s="258"/>
    </row>
    <row r="1260" customFormat="false" ht="12.75" hidden="false" customHeight="false" outlineLevel="0" collapsed="false">
      <c r="A1260" s="102"/>
      <c r="B1260" s="259"/>
      <c r="C1260" s="256"/>
      <c r="D1260" s="256"/>
      <c r="E1260" s="256"/>
      <c r="F1260" s="257"/>
      <c r="G1260" s="258"/>
    </row>
    <row r="1261" customFormat="false" ht="12.75" hidden="false" customHeight="false" outlineLevel="0" collapsed="false">
      <c r="A1261" s="102"/>
      <c r="B1261" s="259"/>
      <c r="C1261" s="256"/>
      <c r="D1261" s="256"/>
      <c r="E1261" s="256"/>
      <c r="F1261" s="257"/>
      <c r="G1261" s="258"/>
    </row>
    <row r="1262" customFormat="false" ht="12.75" hidden="false" customHeight="false" outlineLevel="0" collapsed="false">
      <c r="A1262" s="102"/>
      <c r="B1262" s="259"/>
      <c r="C1262" s="256"/>
      <c r="D1262" s="256"/>
      <c r="E1262" s="256"/>
      <c r="F1262" s="257"/>
      <c r="G1262" s="258"/>
    </row>
    <row r="1263" customFormat="false" ht="12.75" hidden="false" customHeight="false" outlineLevel="0" collapsed="false">
      <c r="A1263" s="102"/>
      <c r="B1263" s="259"/>
      <c r="C1263" s="256"/>
      <c r="D1263" s="256"/>
      <c r="E1263" s="256"/>
      <c r="F1263" s="257"/>
      <c r="G1263" s="258"/>
    </row>
    <row r="1264" customFormat="false" ht="12.75" hidden="false" customHeight="false" outlineLevel="0" collapsed="false">
      <c r="A1264" s="102"/>
      <c r="B1264" s="259"/>
      <c r="C1264" s="256"/>
      <c r="D1264" s="256"/>
      <c r="E1264" s="256"/>
      <c r="F1264" s="257"/>
      <c r="G1264" s="258"/>
    </row>
    <row r="1265" customFormat="false" ht="12.75" hidden="false" customHeight="false" outlineLevel="0" collapsed="false">
      <c r="A1265" s="102"/>
      <c r="B1265" s="259"/>
      <c r="C1265" s="256"/>
      <c r="D1265" s="256"/>
      <c r="E1265" s="256"/>
      <c r="F1265" s="257"/>
      <c r="G1265" s="258"/>
    </row>
    <row r="1266" customFormat="false" ht="12.75" hidden="false" customHeight="false" outlineLevel="0" collapsed="false">
      <c r="A1266" s="102"/>
      <c r="B1266" s="259"/>
      <c r="C1266" s="256"/>
      <c r="D1266" s="256"/>
      <c r="E1266" s="256"/>
      <c r="F1266" s="257"/>
      <c r="G1266" s="258"/>
    </row>
    <row r="1267" customFormat="false" ht="12.75" hidden="false" customHeight="false" outlineLevel="0" collapsed="false">
      <c r="A1267" s="102"/>
      <c r="B1267" s="259"/>
      <c r="C1267" s="256"/>
      <c r="D1267" s="256"/>
      <c r="E1267" s="256"/>
      <c r="F1267" s="257"/>
      <c r="G1267" s="258"/>
    </row>
    <row r="1268" customFormat="false" ht="12.75" hidden="false" customHeight="false" outlineLevel="0" collapsed="false">
      <c r="A1268" s="102"/>
      <c r="B1268" s="259"/>
      <c r="C1268" s="256"/>
      <c r="D1268" s="256"/>
      <c r="E1268" s="256"/>
      <c r="F1268" s="257"/>
      <c r="G1268" s="258"/>
    </row>
    <row r="1269" customFormat="false" ht="12.75" hidden="false" customHeight="false" outlineLevel="0" collapsed="false">
      <c r="A1269" s="102"/>
      <c r="B1269" s="259"/>
      <c r="C1269" s="256"/>
      <c r="D1269" s="256"/>
      <c r="E1269" s="256"/>
      <c r="F1269" s="257"/>
      <c r="G1269" s="258"/>
    </row>
    <row r="1270" customFormat="false" ht="12.75" hidden="false" customHeight="false" outlineLevel="0" collapsed="false">
      <c r="A1270" s="102"/>
      <c r="B1270" s="259"/>
      <c r="C1270" s="256"/>
      <c r="D1270" s="256"/>
      <c r="E1270" s="256"/>
      <c r="F1270" s="257"/>
      <c r="G1270" s="258"/>
    </row>
    <row r="1271" customFormat="false" ht="12.75" hidden="false" customHeight="false" outlineLevel="0" collapsed="false">
      <c r="A1271" s="102"/>
      <c r="B1271" s="259"/>
      <c r="C1271" s="256"/>
      <c r="D1271" s="256"/>
      <c r="E1271" s="256"/>
      <c r="F1271" s="257"/>
      <c r="G1271" s="258"/>
    </row>
    <row r="1272" customFormat="false" ht="12.75" hidden="false" customHeight="false" outlineLevel="0" collapsed="false">
      <c r="A1272" s="102"/>
      <c r="B1272" s="259"/>
      <c r="C1272" s="256"/>
      <c r="D1272" s="256"/>
      <c r="E1272" s="256"/>
      <c r="F1272" s="257"/>
      <c r="G1272" s="258"/>
    </row>
    <row r="1273" customFormat="false" ht="12.75" hidden="false" customHeight="false" outlineLevel="0" collapsed="false">
      <c r="A1273" s="102"/>
      <c r="B1273" s="259"/>
      <c r="C1273" s="256"/>
      <c r="D1273" s="256"/>
      <c r="E1273" s="256"/>
      <c r="F1273" s="257"/>
      <c r="G1273" s="258"/>
    </row>
    <row r="1274" customFormat="false" ht="12.75" hidden="false" customHeight="false" outlineLevel="0" collapsed="false">
      <c r="A1274" s="102"/>
      <c r="B1274" s="259"/>
      <c r="C1274" s="256"/>
      <c r="D1274" s="256"/>
      <c r="E1274" s="256"/>
      <c r="F1274" s="257"/>
      <c r="G1274" s="258"/>
    </row>
    <row r="1275" customFormat="false" ht="12.75" hidden="false" customHeight="false" outlineLevel="0" collapsed="false">
      <c r="A1275" s="102"/>
      <c r="B1275" s="259"/>
      <c r="C1275" s="256"/>
      <c r="D1275" s="256"/>
      <c r="E1275" s="256"/>
      <c r="F1275" s="257"/>
      <c r="G1275" s="258"/>
    </row>
    <row r="1276" customFormat="false" ht="12.75" hidden="false" customHeight="false" outlineLevel="0" collapsed="false">
      <c r="A1276" s="102"/>
      <c r="B1276" s="259"/>
      <c r="C1276" s="256"/>
      <c r="D1276" s="256"/>
      <c r="E1276" s="256"/>
      <c r="F1276" s="257"/>
      <c r="G1276" s="258"/>
    </row>
    <row r="1277" customFormat="false" ht="12.75" hidden="false" customHeight="false" outlineLevel="0" collapsed="false">
      <c r="A1277" s="102"/>
      <c r="B1277" s="259"/>
      <c r="C1277" s="256"/>
      <c r="D1277" s="256"/>
      <c r="E1277" s="256"/>
      <c r="F1277" s="257"/>
      <c r="G1277" s="258"/>
    </row>
    <row r="1278" customFormat="false" ht="12.75" hidden="false" customHeight="false" outlineLevel="0" collapsed="false">
      <c r="A1278" s="102"/>
      <c r="B1278" s="259"/>
      <c r="C1278" s="256"/>
      <c r="D1278" s="256"/>
      <c r="E1278" s="256"/>
      <c r="F1278" s="257"/>
      <c r="G1278" s="258"/>
    </row>
    <row r="1279" customFormat="false" ht="12.75" hidden="false" customHeight="false" outlineLevel="0" collapsed="false">
      <c r="A1279" s="102"/>
      <c r="B1279" s="259"/>
      <c r="C1279" s="256"/>
      <c r="D1279" s="256"/>
      <c r="E1279" s="256"/>
      <c r="F1279" s="257"/>
      <c r="G1279" s="258"/>
    </row>
    <row r="1280" customFormat="false" ht="12.75" hidden="false" customHeight="false" outlineLevel="0" collapsed="false">
      <c r="A1280" s="102"/>
      <c r="B1280" s="259"/>
      <c r="C1280" s="256"/>
      <c r="D1280" s="256"/>
      <c r="E1280" s="256"/>
      <c r="F1280" s="257"/>
      <c r="G1280" s="258"/>
    </row>
    <row r="1281" customFormat="false" ht="12.75" hidden="false" customHeight="false" outlineLevel="0" collapsed="false">
      <c r="A1281" s="102"/>
      <c r="B1281" s="259"/>
      <c r="C1281" s="256"/>
      <c r="D1281" s="256"/>
      <c r="E1281" s="256"/>
      <c r="F1281" s="257"/>
      <c r="G1281" s="258"/>
    </row>
    <row r="1282" customFormat="false" ht="12.75" hidden="false" customHeight="false" outlineLevel="0" collapsed="false">
      <c r="A1282" s="102"/>
      <c r="B1282" s="259"/>
      <c r="C1282" s="256"/>
      <c r="D1282" s="256"/>
      <c r="E1282" s="256"/>
      <c r="F1282" s="257"/>
      <c r="G1282" s="258"/>
    </row>
    <row r="1283" customFormat="false" ht="12.75" hidden="false" customHeight="false" outlineLevel="0" collapsed="false">
      <c r="A1283" s="102"/>
      <c r="B1283" s="259"/>
      <c r="C1283" s="256"/>
      <c r="D1283" s="256"/>
      <c r="E1283" s="256"/>
      <c r="F1283" s="257"/>
      <c r="G1283" s="258"/>
    </row>
    <row r="1284" customFormat="false" ht="12.75" hidden="false" customHeight="false" outlineLevel="0" collapsed="false">
      <c r="A1284" s="102"/>
      <c r="B1284" s="259"/>
      <c r="C1284" s="256"/>
      <c r="D1284" s="256"/>
      <c r="E1284" s="256"/>
      <c r="F1284" s="257"/>
      <c r="G1284" s="258"/>
    </row>
    <row r="1285" customFormat="false" ht="12.75" hidden="false" customHeight="false" outlineLevel="0" collapsed="false">
      <c r="A1285" s="102"/>
      <c r="B1285" s="259"/>
      <c r="C1285" s="256"/>
      <c r="D1285" s="256"/>
      <c r="E1285" s="256"/>
      <c r="F1285" s="257"/>
      <c r="G1285" s="258"/>
    </row>
    <row r="1286" customFormat="false" ht="12.75" hidden="false" customHeight="false" outlineLevel="0" collapsed="false">
      <c r="A1286" s="102"/>
      <c r="B1286" s="259"/>
      <c r="C1286" s="256"/>
      <c r="D1286" s="256"/>
      <c r="E1286" s="256"/>
      <c r="F1286" s="257"/>
      <c r="G1286" s="258"/>
    </row>
    <row r="1287" customFormat="false" ht="12.75" hidden="false" customHeight="false" outlineLevel="0" collapsed="false">
      <c r="A1287" s="102"/>
      <c r="B1287" s="259"/>
      <c r="C1287" s="256"/>
      <c r="D1287" s="256"/>
      <c r="E1287" s="256"/>
      <c r="F1287" s="257"/>
      <c r="G1287" s="258"/>
    </row>
    <row r="1288" customFormat="false" ht="12.75" hidden="false" customHeight="false" outlineLevel="0" collapsed="false">
      <c r="A1288" s="102"/>
      <c r="B1288" s="259"/>
      <c r="C1288" s="256"/>
      <c r="D1288" s="256"/>
      <c r="E1288" s="256"/>
      <c r="F1288" s="257"/>
      <c r="G1288" s="258"/>
    </row>
    <row r="1289" customFormat="false" ht="12.75" hidden="false" customHeight="false" outlineLevel="0" collapsed="false">
      <c r="A1289" s="102"/>
      <c r="B1289" s="259"/>
      <c r="C1289" s="256"/>
      <c r="D1289" s="256"/>
      <c r="E1289" s="256"/>
      <c r="F1289" s="257"/>
      <c r="G1289" s="258"/>
    </row>
    <row r="1290" customFormat="false" ht="12.75" hidden="false" customHeight="false" outlineLevel="0" collapsed="false">
      <c r="A1290" s="102"/>
      <c r="B1290" s="259"/>
      <c r="C1290" s="256"/>
      <c r="D1290" s="256"/>
      <c r="E1290" s="256"/>
      <c r="F1290" s="257"/>
      <c r="G1290" s="258"/>
    </row>
    <row r="1291" customFormat="false" ht="12.75" hidden="false" customHeight="false" outlineLevel="0" collapsed="false">
      <c r="A1291" s="102"/>
      <c r="B1291" s="259"/>
      <c r="C1291" s="256"/>
      <c r="D1291" s="256"/>
      <c r="E1291" s="256"/>
      <c r="F1291" s="257"/>
      <c r="G1291" s="258"/>
    </row>
    <row r="1292" customFormat="false" ht="12.75" hidden="false" customHeight="false" outlineLevel="0" collapsed="false">
      <c r="A1292" s="102"/>
      <c r="B1292" s="259"/>
      <c r="C1292" s="256"/>
      <c r="D1292" s="256"/>
      <c r="E1292" s="256"/>
      <c r="F1292" s="257"/>
      <c r="G1292" s="258"/>
    </row>
    <row r="1293" customFormat="false" ht="12.75" hidden="false" customHeight="false" outlineLevel="0" collapsed="false">
      <c r="A1293" s="102"/>
      <c r="B1293" s="259"/>
      <c r="C1293" s="256"/>
      <c r="D1293" s="256"/>
      <c r="E1293" s="256"/>
      <c r="F1293" s="257"/>
      <c r="G1293" s="258"/>
    </row>
    <row r="1294" customFormat="false" ht="12.75" hidden="false" customHeight="false" outlineLevel="0" collapsed="false">
      <c r="A1294" s="102"/>
      <c r="B1294" s="259"/>
      <c r="C1294" s="256"/>
      <c r="D1294" s="256"/>
      <c r="E1294" s="256"/>
      <c r="F1294" s="257"/>
      <c r="G1294" s="258"/>
    </row>
    <row r="1295" customFormat="false" ht="12.75" hidden="false" customHeight="false" outlineLevel="0" collapsed="false">
      <c r="A1295" s="102"/>
      <c r="B1295" s="259"/>
      <c r="C1295" s="256"/>
      <c r="D1295" s="256"/>
      <c r="E1295" s="256"/>
      <c r="F1295" s="257"/>
      <c r="G1295" s="258"/>
    </row>
    <row r="1296" customFormat="false" ht="12.75" hidden="false" customHeight="false" outlineLevel="0" collapsed="false">
      <c r="A1296" s="102"/>
      <c r="B1296" s="259"/>
      <c r="C1296" s="256"/>
      <c r="D1296" s="256"/>
      <c r="E1296" s="256"/>
      <c r="F1296" s="257"/>
      <c r="G1296" s="258"/>
    </row>
    <row r="1297" customFormat="false" ht="12.75" hidden="false" customHeight="false" outlineLevel="0" collapsed="false">
      <c r="A1297" s="102"/>
      <c r="B1297" s="259"/>
      <c r="C1297" s="256"/>
      <c r="D1297" s="256"/>
      <c r="E1297" s="256"/>
      <c r="F1297" s="257"/>
      <c r="G1297" s="258"/>
    </row>
    <row r="1298" customFormat="false" ht="12.75" hidden="false" customHeight="false" outlineLevel="0" collapsed="false">
      <c r="A1298" s="102"/>
      <c r="B1298" s="259"/>
      <c r="C1298" s="256"/>
      <c r="D1298" s="256"/>
      <c r="E1298" s="256"/>
      <c r="F1298" s="257"/>
      <c r="G1298" s="258"/>
    </row>
    <row r="1299" customFormat="false" ht="12.75" hidden="false" customHeight="false" outlineLevel="0" collapsed="false">
      <c r="A1299" s="102"/>
      <c r="B1299" s="259"/>
      <c r="C1299" s="256"/>
      <c r="D1299" s="256"/>
      <c r="E1299" s="256"/>
      <c r="F1299" s="257"/>
      <c r="G1299" s="258"/>
    </row>
    <row r="1300" customFormat="false" ht="12.75" hidden="false" customHeight="false" outlineLevel="0" collapsed="false">
      <c r="A1300" s="102"/>
      <c r="B1300" s="259"/>
      <c r="C1300" s="256"/>
      <c r="D1300" s="256"/>
      <c r="E1300" s="256"/>
      <c r="F1300" s="257"/>
      <c r="G1300" s="258"/>
    </row>
    <row r="1301" customFormat="false" ht="12.75" hidden="false" customHeight="false" outlineLevel="0" collapsed="false">
      <c r="A1301" s="102"/>
      <c r="B1301" s="259"/>
      <c r="C1301" s="256"/>
      <c r="D1301" s="256"/>
      <c r="E1301" s="256"/>
      <c r="F1301" s="257"/>
      <c r="G1301" s="258"/>
    </row>
    <row r="1302" customFormat="false" ht="12.75" hidden="false" customHeight="false" outlineLevel="0" collapsed="false">
      <c r="A1302" s="102"/>
      <c r="B1302" s="259"/>
      <c r="C1302" s="256"/>
      <c r="D1302" s="256"/>
      <c r="E1302" s="256"/>
      <c r="F1302" s="257"/>
      <c r="G1302" s="258"/>
    </row>
    <row r="1303" customFormat="false" ht="12.75" hidden="false" customHeight="false" outlineLevel="0" collapsed="false">
      <c r="A1303" s="102"/>
      <c r="B1303" s="259"/>
      <c r="C1303" s="256"/>
      <c r="D1303" s="256"/>
      <c r="E1303" s="256"/>
      <c r="F1303" s="257"/>
      <c r="G1303" s="258"/>
    </row>
    <row r="1304" customFormat="false" ht="12.75" hidden="false" customHeight="false" outlineLevel="0" collapsed="false">
      <c r="A1304" s="102"/>
      <c r="B1304" s="259"/>
      <c r="C1304" s="256"/>
      <c r="D1304" s="256"/>
      <c r="E1304" s="256"/>
      <c r="F1304" s="257"/>
      <c r="G1304" s="258"/>
    </row>
    <row r="1305" customFormat="false" ht="12.75" hidden="false" customHeight="false" outlineLevel="0" collapsed="false">
      <c r="A1305" s="102"/>
      <c r="B1305" s="259"/>
      <c r="C1305" s="256"/>
      <c r="D1305" s="256"/>
      <c r="E1305" s="256"/>
      <c r="F1305" s="257"/>
      <c r="G1305" s="258"/>
    </row>
    <row r="1306" customFormat="false" ht="12.75" hidden="false" customHeight="false" outlineLevel="0" collapsed="false">
      <c r="A1306" s="102"/>
      <c r="B1306" s="259"/>
      <c r="C1306" s="256"/>
      <c r="D1306" s="256"/>
      <c r="E1306" s="256"/>
      <c r="F1306" s="257"/>
      <c r="G1306" s="258"/>
    </row>
    <row r="1307" customFormat="false" ht="12.75" hidden="false" customHeight="false" outlineLevel="0" collapsed="false">
      <c r="A1307" s="102"/>
      <c r="B1307" s="259"/>
      <c r="C1307" s="256"/>
      <c r="D1307" s="256"/>
      <c r="E1307" s="256"/>
      <c r="F1307" s="257"/>
      <c r="G1307" s="258"/>
    </row>
    <row r="1308" customFormat="false" ht="12.75" hidden="false" customHeight="false" outlineLevel="0" collapsed="false">
      <c r="A1308" s="102"/>
      <c r="B1308" s="259"/>
      <c r="C1308" s="256"/>
      <c r="D1308" s="256"/>
      <c r="E1308" s="256"/>
      <c r="F1308" s="257"/>
      <c r="G1308" s="258"/>
    </row>
    <row r="1309" customFormat="false" ht="12.75" hidden="false" customHeight="false" outlineLevel="0" collapsed="false">
      <c r="A1309" s="102"/>
      <c r="B1309" s="259"/>
      <c r="C1309" s="256"/>
      <c r="D1309" s="256"/>
      <c r="E1309" s="256"/>
      <c r="F1309" s="257"/>
      <c r="G1309" s="258"/>
    </row>
    <row r="1310" customFormat="false" ht="12.75" hidden="false" customHeight="false" outlineLevel="0" collapsed="false">
      <c r="A1310" s="102"/>
      <c r="B1310" s="259"/>
      <c r="C1310" s="256"/>
      <c r="D1310" s="256"/>
      <c r="E1310" s="256"/>
      <c r="F1310" s="257"/>
      <c r="G1310" s="258"/>
    </row>
    <row r="1311" customFormat="false" ht="12.75" hidden="false" customHeight="false" outlineLevel="0" collapsed="false">
      <c r="A1311" s="102"/>
      <c r="B1311" s="259"/>
      <c r="C1311" s="256"/>
      <c r="D1311" s="256"/>
      <c r="E1311" s="256"/>
      <c r="F1311" s="257"/>
      <c r="G1311" s="258"/>
    </row>
    <row r="1312" customFormat="false" ht="12.75" hidden="false" customHeight="false" outlineLevel="0" collapsed="false">
      <c r="A1312" s="102"/>
      <c r="B1312" s="259"/>
      <c r="C1312" s="256"/>
      <c r="D1312" s="256"/>
      <c r="E1312" s="256"/>
      <c r="F1312" s="257"/>
      <c r="G1312" s="258"/>
    </row>
    <row r="1313" customFormat="false" ht="12.75" hidden="false" customHeight="false" outlineLevel="0" collapsed="false">
      <c r="A1313" s="102"/>
      <c r="B1313" s="259"/>
      <c r="C1313" s="256"/>
      <c r="D1313" s="256"/>
      <c r="E1313" s="256"/>
      <c r="F1313" s="257"/>
      <c r="G1313" s="258"/>
    </row>
    <row r="1314" customFormat="false" ht="12.75" hidden="false" customHeight="false" outlineLevel="0" collapsed="false">
      <c r="A1314" s="102"/>
      <c r="B1314" s="259"/>
      <c r="C1314" s="256"/>
      <c r="D1314" s="256"/>
      <c r="E1314" s="256"/>
      <c r="F1314" s="257"/>
      <c r="G1314" s="258"/>
    </row>
    <row r="1315" customFormat="false" ht="12.75" hidden="false" customHeight="false" outlineLevel="0" collapsed="false">
      <c r="A1315" s="102"/>
      <c r="B1315" s="259"/>
      <c r="C1315" s="256"/>
      <c r="D1315" s="256"/>
      <c r="E1315" s="256"/>
      <c r="F1315" s="257"/>
      <c r="G1315" s="258"/>
    </row>
    <row r="1316" customFormat="false" ht="12.75" hidden="false" customHeight="false" outlineLevel="0" collapsed="false">
      <c r="A1316" s="102"/>
      <c r="B1316" s="259"/>
      <c r="C1316" s="256"/>
      <c r="D1316" s="256"/>
      <c r="E1316" s="256"/>
      <c r="F1316" s="257"/>
      <c r="G1316" s="258"/>
    </row>
    <row r="1317" customFormat="false" ht="12.75" hidden="false" customHeight="false" outlineLevel="0" collapsed="false">
      <c r="A1317" s="102"/>
      <c r="B1317" s="259"/>
      <c r="C1317" s="256"/>
      <c r="D1317" s="256"/>
      <c r="E1317" s="256"/>
      <c r="F1317" s="257"/>
      <c r="G1317" s="258"/>
    </row>
    <row r="1318" customFormat="false" ht="12.75" hidden="false" customHeight="false" outlineLevel="0" collapsed="false">
      <c r="A1318" s="102"/>
      <c r="B1318" s="259"/>
      <c r="C1318" s="256"/>
      <c r="D1318" s="256"/>
      <c r="E1318" s="256"/>
      <c r="F1318" s="257"/>
      <c r="G1318" s="258"/>
    </row>
    <row r="1319" customFormat="false" ht="12.75" hidden="false" customHeight="false" outlineLevel="0" collapsed="false">
      <c r="A1319" s="102"/>
      <c r="B1319" s="259"/>
      <c r="C1319" s="256"/>
      <c r="D1319" s="256"/>
      <c r="E1319" s="256"/>
      <c r="F1319" s="257"/>
      <c r="G1319" s="258"/>
    </row>
    <row r="1320" customFormat="false" ht="12.75" hidden="false" customHeight="false" outlineLevel="0" collapsed="false">
      <c r="A1320" s="102"/>
      <c r="B1320" s="259"/>
      <c r="C1320" s="256"/>
      <c r="D1320" s="256"/>
      <c r="E1320" s="256"/>
      <c r="F1320" s="257"/>
      <c r="G1320" s="258"/>
    </row>
    <row r="1321" customFormat="false" ht="12.75" hidden="false" customHeight="false" outlineLevel="0" collapsed="false">
      <c r="A1321" s="102"/>
      <c r="B1321" s="259"/>
      <c r="C1321" s="256"/>
      <c r="D1321" s="256"/>
      <c r="E1321" s="256"/>
      <c r="F1321" s="257"/>
      <c r="G1321" s="258"/>
    </row>
    <row r="1322" customFormat="false" ht="12.75" hidden="false" customHeight="false" outlineLevel="0" collapsed="false">
      <c r="A1322" s="102"/>
      <c r="B1322" s="259"/>
      <c r="C1322" s="256"/>
      <c r="D1322" s="256"/>
      <c r="E1322" s="256"/>
      <c r="F1322" s="257"/>
      <c r="G1322" s="258"/>
    </row>
    <row r="1323" customFormat="false" ht="12.75" hidden="false" customHeight="false" outlineLevel="0" collapsed="false">
      <c r="A1323" s="102"/>
      <c r="B1323" s="259"/>
      <c r="C1323" s="256"/>
      <c r="D1323" s="256"/>
      <c r="E1323" s="256"/>
      <c r="F1323" s="257"/>
      <c r="G1323" s="258"/>
    </row>
    <row r="1324" customFormat="false" ht="12.75" hidden="false" customHeight="false" outlineLevel="0" collapsed="false">
      <c r="A1324" s="102"/>
      <c r="B1324" s="259"/>
      <c r="C1324" s="256"/>
      <c r="D1324" s="256"/>
      <c r="E1324" s="256"/>
      <c r="F1324" s="257"/>
      <c r="G1324" s="258"/>
    </row>
    <row r="1325" customFormat="false" ht="12.75" hidden="false" customHeight="false" outlineLevel="0" collapsed="false">
      <c r="A1325" s="102"/>
      <c r="B1325" s="259"/>
      <c r="C1325" s="256"/>
      <c r="D1325" s="256"/>
      <c r="E1325" s="256"/>
      <c r="F1325" s="257"/>
      <c r="G1325" s="258"/>
    </row>
    <row r="1326" customFormat="false" ht="12.75" hidden="false" customHeight="false" outlineLevel="0" collapsed="false">
      <c r="A1326" s="102"/>
      <c r="B1326" s="259"/>
      <c r="C1326" s="256"/>
      <c r="D1326" s="256"/>
      <c r="E1326" s="256"/>
      <c r="F1326" s="257"/>
      <c r="G1326" s="258"/>
    </row>
    <row r="1327" customFormat="false" ht="12.75" hidden="false" customHeight="false" outlineLevel="0" collapsed="false">
      <c r="A1327" s="102"/>
      <c r="B1327" s="259"/>
      <c r="C1327" s="256"/>
      <c r="D1327" s="256"/>
      <c r="E1327" s="256"/>
      <c r="F1327" s="257"/>
      <c r="G1327" s="258"/>
    </row>
    <row r="1328" customFormat="false" ht="12.75" hidden="false" customHeight="false" outlineLevel="0" collapsed="false">
      <c r="A1328" s="102"/>
      <c r="B1328" s="259"/>
      <c r="C1328" s="256"/>
      <c r="D1328" s="256"/>
      <c r="E1328" s="256"/>
      <c r="F1328" s="257"/>
      <c r="G1328" s="258"/>
    </row>
    <row r="1329" customFormat="false" ht="12.75" hidden="false" customHeight="false" outlineLevel="0" collapsed="false">
      <c r="A1329" s="102"/>
      <c r="B1329" s="259"/>
      <c r="C1329" s="256"/>
      <c r="D1329" s="256"/>
      <c r="E1329" s="256"/>
      <c r="F1329" s="257"/>
      <c r="G1329" s="258"/>
    </row>
    <row r="1330" customFormat="false" ht="12.75" hidden="false" customHeight="false" outlineLevel="0" collapsed="false">
      <c r="A1330" s="102"/>
      <c r="B1330" s="259"/>
      <c r="C1330" s="256"/>
      <c r="D1330" s="256"/>
      <c r="E1330" s="256"/>
      <c r="F1330" s="257"/>
      <c r="G1330" s="258"/>
    </row>
    <row r="1331" customFormat="false" ht="12.75" hidden="false" customHeight="false" outlineLevel="0" collapsed="false">
      <c r="A1331" s="102"/>
      <c r="B1331" s="259"/>
      <c r="C1331" s="256"/>
      <c r="D1331" s="256"/>
      <c r="E1331" s="256"/>
      <c r="F1331" s="257"/>
      <c r="G1331" s="258"/>
    </row>
    <row r="1332" customFormat="false" ht="12.75" hidden="false" customHeight="false" outlineLevel="0" collapsed="false">
      <c r="A1332" s="102"/>
      <c r="B1332" s="259"/>
      <c r="C1332" s="256"/>
      <c r="D1332" s="256"/>
      <c r="E1332" s="256"/>
      <c r="F1332" s="257"/>
      <c r="G1332" s="258"/>
    </row>
    <row r="1333" customFormat="false" ht="12.75" hidden="false" customHeight="false" outlineLevel="0" collapsed="false">
      <c r="A1333" s="102"/>
      <c r="B1333" s="259"/>
      <c r="C1333" s="256"/>
      <c r="D1333" s="256"/>
      <c r="E1333" s="256"/>
      <c r="F1333" s="257"/>
      <c r="G1333" s="258"/>
    </row>
    <row r="1334" customFormat="false" ht="12.75" hidden="false" customHeight="false" outlineLevel="0" collapsed="false">
      <c r="A1334" s="102"/>
      <c r="B1334" s="259"/>
      <c r="C1334" s="256"/>
      <c r="D1334" s="256"/>
      <c r="E1334" s="256"/>
      <c r="F1334" s="257"/>
      <c r="G1334" s="258"/>
    </row>
    <row r="1335" customFormat="false" ht="12.75" hidden="false" customHeight="false" outlineLevel="0" collapsed="false">
      <c r="A1335" s="102"/>
      <c r="B1335" s="259"/>
      <c r="C1335" s="256"/>
      <c r="D1335" s="256"/>
      <c r="E1335" s="256"/>
      <c r="F1335" s="257"/>
      <c r="G1335" s="258"/>
    </row>
    <row r="1336" customFormat="false" ht="12.75" hidden="false" customHeight="false" outlineLevel="0" collapsed="false">
      <c r="A1336" s="102"/>
      <c r="B1336" s="259"/>
      <c r="C1336" s="256"/>
      <c r="D1336" s="256"/>
      <c r="E1336" s="256"/>
      <c r="F1336" s="257"/>
      <c r="G1336" s="258"/>
    </row>
    <row r="1337" customFormat="false" ht="12.75" hidden="false" customHeight="false" outlineLevel="0" collapsed="false">
      <c r="A1337" s="102"/>
      <c r="B1337" s="259"/>
      <c r="C1337" s="256"/>
      <c r="D1337" s="256"/>
      <c r="E1337" s="256"/>
      <c r="F1337" s="257"/>
      <c r="G1337" s="258"/>
    </row>
    <row r="1338" customFormat="false" ht="12.75" hidden="false" customHeight="false" outlineLevel="0" collapsed="false">
      <c r="A1338" s="102"/>
      <c r="B1338" s="259"/>
      <c r="C1338" s="256"/>
      <c r="D1338" s="256"/>
      <c r="E1338" s="256"/>
      <c r="F1338" s="257"/>
      <c r="G1338" s="258"/>
    </row>
    <row r="1339" customFormat="false" ht="12.75" hidden="false" customHeight="false" outlineLevel="0" collapsed="false">
      <c r="A1339" s="102"/>
      <c r="B1339" s="259"/>
      <c r="C1339" s="256"/>
      <c r="D1339" s="256"/>
      <c r="E1339" s="256"/>
      <c r="F1339" s="257"/>
      <c r="G1339" s="258"/>
    </row>
    <row r="1340" customFormat="false" ht="12.75" hidden="false" customHeight="false" outlineLevel="0" collapsed="false">
      <c r="A1340" s="102"/>
      <c r="B1340" s="259"/>
      <c r="C1340" s="256"/>
      <c r="D1340" s="256"/>
      <c r="E1340" s="256"/>
      <c r="F1340" s="257"/>
      <c r="G1340" s="258"/>
    </row>
    <row r="1341" customFormat="false" ht="12.75" hidden="false" customHeight="false" outlineLevel="0" collapsed="false">
      <c r="A1341" s="102"/>
      <c r="B1341" s="259"/>
      <c r="C1341" s="256"/>
      <c r="D1341" s="256"/>
      <c r="E1341" s="256"/>
      <c r="F1341" s="257"/>
      <c r="G1341" s="258"/>
    </row>
    <row r="1342" customFormat="false" ht="12.75" hidden="false" customHeight="false" outlineLevel="0" collapsed="false">
      <c r="A1342" s="102"/>
      <c r="B1342" s="259"/>
      <c r="C1342" s="256"/>
      <c r="D1342" s="256"/>
      <c r="E1342" s="256"/>
      <c r="F1342" s="257"/>
      <c r="G1342" s="258"/>
    </row>
    <row r="1343" customFormat="false" ht="12.75" hidden="false" customHeight="false" outlineLevel="0" collapsed="false">
      <c r="A1343" s="102"/>
      <c r="B1343" s="259"/>
      <c r="C1343" s="256"/>
      <c r="D1343" s="256"/>
      <c r="E1343" s="256"/>
      <c r="F1343" s="257"/>
      <c r="G1343" s="258"/>
    </row>
    <row r="1344" customFormat="false" ht="12.75" hidden="false" customHeight="false" outlineLevel="0" collapsed="false">
      <c r="A1344" s="102"/>
      <c r="B1344" s="259"/>
      <c r="C1344" s="256"/>
      <c r="D1344" s="256"/>
      <c r="E1344" s="256"/>
      <c r="F1344" s="257"/>
      <c r="G1344" s="258"/>
    </row>
    <row r="1345" customFormat="false" ht="12.75" hidden="false" customHeight="false" outlineLevel="0" collapsed="false">
      <c r="A1345" s="102"/>
      <c r="B1345" s="259"/>
      <c r="C1345" s="256"/>
      <c r="D1345" s="256"/>
      <c r="E1345" s="256"/>
      <c r="F1345" s="257"/>
      <c r="G1345" s="258"/>
    </row>
    <row r="1346" customFormat="false" ht="12.75" hidden="false" customHeight="false" outlineLevel="0" collapsed="false">
      <c r="A1346" s="102"/>
      <c r="B1346" s="259"/>
      <c r="C1346" s="256"/>
      <c r="D1346" s="256"/>
      <c r="E1346" s="256"/>
      <c r="F1346" s="257"/>
      <c r="G1346" s="258"/>
    </row>
    <row r="1347" customFormat="false" ht="12.75" hidden="false" customHeight="false" outlineLevel="0" collapsed="false">
      <c r="A1347" s="102"/>
      <c r="B1347" s="259"/>
      <c r="C1347" s="256"/>
      <c r="D1347" s="256"/>
      <c r="E1347" s="256"/>
      <c r="F1347" s="257"/>
      <c r="G1347" s="258"/>
    </row>
    <row r="1348" customFormat="false" ht="12.75" hidden="false" customHeight="false" outlineLevel="0" collapsed="false">
      <c r="A1348" s="102"/>
      <c r="B1348" s="259"/>
      <c r="C1348" s="256"/>
      <c r="D1348" s="256"/>
      <c r="E1348" s="256"/>
      <c r="F1348" s="257"/>
      <c r="G1348" s="258"/>
    </row>
    <row r="1349" customFormat="false" ht="12.75" hidden="false" customHeight="false" outlineLevel="0" collapsed="false">
      <c r="A1349" s="102"/>
      <c r="B1349" s="259"/>
      <c r="C1349" s="256"/>
      <c r="D1349" s="256"/>
      <c r="E1349" s="256"/>
      <c r="F1349" s="257"/>
      <c r="G1349" s="258"/>
    </row>
    <row r="1350" customFormat="false" ht="12.75" hidden="false" customHeight="false" outlineLevel="0" collapsed="false">
      <c r="A1350" s="102"/>
      <c r="B1350" s="259"/>
      <c r="C1350" s="256"/>
      <c r="D1350" s="256"/>
      <c r="E1350" s="256"/>
      <c r="F1350" s="257"/>
      <c r="G1350" s="258"/>
    </row>
    <row r="1351" customFormat="false" ht="12.75" hidden="false" customHeight="false" outlineLevel="0" collapsed="false">
      <c r="A1351" s="102"/>
      <c r="B1351" s="259"/>
      <c r="C1351" s="256"/>
      <c r="D1351" s="256"/>
      <c r="E1351" s="256"/>
      <c r="F1351" s="257"/>
      <c r="G1351" s="258"/>
    </row>
    <row r="1352" customFormat="false" ht="12.75" hidden="false" customHeight="false" outlineLevel="0" collapsed="false">
      <c r="A1352" s="102"/>
      <c r="B1352" s="259"/>
      <c r="C1352" s="256"/>
      <c r="D1352" s="256"/>
      <c r="E1352" s="256"/>
      <c r="F1352" s="257"/>
      <c r="G1352" s="258"/>
    </row>
    <row r="1353" customFormat="false" ht="12.75" hidden="false" customHeight="false" outlineLevel="0" collapsed="false">
      <c r="A1353" s="102"/>
      <c r="B1353" s="259"/>
      <c r="C1353" s="256"/>
      <c r="D1353" s="256"/>
      <c r="E1353" s="256"/>
      <c r="F1353" s="257"/>
      <c r="G1353" s="258"/>
    </row>
    <row r="1354" customFormat="false" ht="12.75" hidden="false" customHeight="false" outlineLevel="0" collapsed="false">
      <c r="A1354" s="102"/>
      <c r="B1354" s="259"/>
      <c r="C1354" s="256"/>
      <c r="D1354" s="256"/>
      <c r="E1354" s="256"/>
      <c r="F1354" s="257"/>
      <c r="G1354" s="258"/>
    </row>
    <row r="1355" customFormat="false" ht="12.75" hidden="false" customHeight="false" outlineLevel="0" collapsed="false">
      <c r="A1355" s="102"/>
      <c r="B1355" s="259"/>
      <c r="C1355" s="256"/>
      <c r="D1355" s="256"/>
      <c r="E1355" s="256"/>
      <c r="F1355" s="257"/>
      <c r="G1355" s="258"/>
    </row>
    <row r="1356" customFormat="false" ht="12.75" hidden="false" customHeight="false" outlineLevel="0" collapsed="false">
      <c r="A1356" s="102"/>
      <c r="B1356" s="259"/>
      <c r="C1356" s="256"/>
      <c r="D1356" s="256"/>
      <c r="E1356" s="256"/>
      <c r="F1356" s="257"/>
      <c r="G1356" s="258"/>
    </row>
    <row r="1357" customFormat="false" ht="12.75" hidden="false" customHeight="false" outlineLevel="0" collapsed="false">
      <c r="A1357" s="102"/>
      <c r="B1357" s="259"/>
      <c r="C1357" s="256"/>
      <c r="D1357" s="256"/>
      <c r="E1357" s="256"/>
      <c r="F1357" s="257"/>
      <c r="G1357" s="258"/>
    </row>
    <row r="1358" customFormat="false" ht="12.75" hidden="false" customHeight="false" outlineLevel="0" collapsed="false">
      <c r="A1358" s="102"/>
      <c r="B1358" s="259"/>
      <c r="C1358" s="256"/>
      <c r="D1358" s="256"/>
      <c r="E1358" s="256"/>
      <c r="F1358" s="257"/>
      <c r="G1358" s="258"/>
    </row>
    <row r="1359" customFormat="false" ht="12.75" hidden="false" customHeight="false" outlineLevel="0" collapsed="false">
      <c r="A1359" s="102"/>
      <c r="B1359" s="259"/>
      <c r="C1359" s="256"/>
      <c r="D1359" s="256"/>
      <c r="E1359" s="256"/>
      <c r="F1359" s="257"/>
      <c r="G1359" s="258"/>
    </row>
    <row r="1360" customFormat="false" ht="12.75" hidden="false" customHeight="false" outlineLevel="0" collapsed="false">
      <c r="A1360" s="102"/>
      <c r="B1360" s="259"/>
      <c r="C1360" s="256"/>
      <c r="D1360" s="256"/>
      <c r="E1360" s="256"/>
      <c r="F1360" s="257"/>
      <c r="G1360" s="258"/>
    </row>
    <row r="1361" customFormat="false" ht="12.75" hidden="false" customHeight="false" outlineLevel="0" collapsed="false">
      <c r="A1361" s="102"/>
      <c r="B1361" s="259"/>
      <c r="C1361" s="256"/>
      <c r="D1361" s="256"/>
      <c r="E1361" s="256"/>
      <c r="F1361" s="257"/>
      <c r="G1361" s="258"/>
    </row>
    <row r="1362" customFormat="false" ht="12.75" hidden="false" customHeight="false" outlineLevel="0" collapsed="false">
      <c r="A1362" s="102"/>
      <c r="B1362" s="259"/>
      <c r="C1362" s="256"/>
      <c r="D1362" s="256"/>
      <c r="E1362" s="256"/>
      <c r="F1362" s="257"/>
      <c r="G1362" s="258"/>
    </row>
    <row r="1363" customFormat="false" ht="12.75" hidden="false" customHeight="false" outlineLevel="0" collapsed="false">
      <c r="A1363" s="102"/>
      <c r="B1363" s="259"/>
      <c r="C1363" s="256"/>
      <c r="D1363" s="256"/>
      <c r="E1363" s="256"/>
      <c r="F1363" s="257"/>
      <c r="G1363" s="258"/>
    </row>
    <row r="1364" customFormat="false" ht="12.75" hidden="false" customHeight="false" outlineLevel="0" collapsed="false">
      <c r="A1364" s="102"/>
      <c r="B1364" s="259"/>
      <c r="C1364" s="256"/>
      <c r="D1364" s="256"/>
      <c r="E1364" s="256"/>
      <c r="F1364" s="257"/>
      <c r="G1364" s="258"/>
    </row>
    <row r="1365" customFormat="false" ht="12.75" hidden="false" customHeight="false" outlineLevel="0" collapsed="false">
      <c r="A1365" s="102"/>
      <c r="B1365" s="259"/>
      <c r="C1365" s="256"/>
      <c r="D1365" s="256"/>
      <c r="E1365" s="256"/>
      <c r="F1365" s="257"/>
      <c r="G1365" s="258"/>
    </row>
    <row r="1366" customFormat="false" ht="12.75" hidden="false" customHeight="false" outlineLevel="0" collapsed="false">
      <c r="A1366" s="102"/>
      <c r="B1366" s="259"/>
      <c r="C1366" s="256"/>
      <c r="D1366" s="256"/>
      <c r="E1366" s="256"/>
      <c r="F1366" s="257"/>
      <c r="G1366" s="258"/>
    </row>
    <row r="1367" customFormat="false" ht="12.75" hidden="false" customHeight="false" outlineLevel="0" collapsed="false">
      <c r="A1367" s="102"/>
      <c r="B1367" s="259"/>
      <c r="C1367" s="256"/>
      <c r="D1367" s="256"/>
      <c r="E1367" s="256"/>
      <c r="F1367" s="257"/>
      <c r="G1367" s="258"/>
    </row>
    <row r="1368" customFormat="false" ht="12.75" hidden="false" customHeight="false" outlineLevel="0" collapsed="false">
      <c r="A1368" s="102"/>
      <c r="B1368" s="259"/>
      <c r="C1368" s="256"/>
      <c r="D1368" s="256"/>
      <c r="E1368" s="256"/>
      <c r="F1368" s="257"/>
      <c r="G1368" s="258"/>
    </row>
    <row r="1369" customFormat="false" ht="12.75" hidden="false" customHeight="false" outlineLevel="0" collapsed="false">
      <c r="A1369" s="102"/>
      <c r="B1369" s="259"/>
      <c r="C1369" s="256"/>
      <c r="D1369" s="256"/>
      <c r="E1369" s="256"/>
      <c r="F1369" s="257"/>
      <c r="G1369" s="258"/>
    </row>
    <row r="1370" customFormat="false" ht="12.75" hidden="false" customHeight="false" outlineLevel="0" collapsed="false">
      <c r="A1370" s="102"/>
      <c r="B1370" s="259"/>
      <c r="C1370" s="256"/>
      <c r="D1370" s="256"/>
      <c r="E1370" s="256"/>
      <c r="F1370" s="257"/>
      <c r="G1370" s="258"/>
    </row>
    <row r="1371" customFormat="false" ht="12.75" hidden="false" customHeight="false" outlineLevel="0" collapsed="false">
      <c r="A1371" s="102"/>
      <c r="B1371" s="259"/>
      <c r="C1371" s="256"/>
      <c r="D1371" s="256"/>
      <c r="E1371" s="256"/>
      <c r="F1371" s="257"/>
      <c r="G1371" s="258"/>
    </row>
    <row r="1372" customFormat="false" ht="12.75" hidden="false" customHeight="false" outlineLevel="0" collapsed="false">
      <c r="A1372" s="102"/>
      <c r="B1372" s="259"/>
      <c r="C1372" s="256"/>
      <c r="D1372" s="256"/>
      <c r="E1372" s="256"/>
      <c r="F1372" s="257"/>
      <c r="G1372" s="258"/>
    </row>
    <row r="1373" customFormat="false" ht="12.75" hidden="false" customHeight="false" outlineLevel="0" collapsed="false">
      <c r="A1373" s="102"/>
      <c r="B1373" s="259"/>
      <c r="C1373" s="256"/>
      <c r="D1373" s="256"/>
      <c r="E1373" s="256"/>
      <c r="F1373" s="257"/>
      <c r="G1373" s="258"/>
    </row>
    <row r="1374" customFormat="false" ht="12.75" hidden="false" customHeight="false" outlineLevel="0" collapsed="false">
      <c r="A1374" s="102"/>
      <c r="B1374" s="259"/>
      <c r="C1374" s="256"/>
      <c r="D1374" s="256"/>
      <c r="E1374" s="256"/>
      <c r="F1374" s="257"/>
      <c r="G1374" s="258"/>
    </row>
    <row r="1375" customFormat="false" ht="12.75" hidden="false" customHeight="false" outlineLevel="0" collapsed="false">
      <c r="A1375" s="102"/>
      <c r="B1375" s="259"/>
      <c r="C1375" s="256"/>
      <c r="D1375" s="256"/>
      <c r="E1375" s="256"/>
      <c r="F1375" s="257"/>
      <c r="G1375" s="258"/>
    </row>
    <row r="1376" customFormat="false" ht="12.75" hidden="false" customHeight="false" outlineLevel="0" collapsed="false">
      <c r="A1376" s="102"/>
      <c r="B1376" s="259"/>
      <c r="C1376" s="256"/>
      <c r="D1376" s="256"/>
      <c r="E1376" s="256"/>
      <c r="F1376" s="257"/>
      <c r="G1376" s="258"/>
    </row>
    <row r="1377" customFormat="false" ht="12.75" hidden="false" customHeight="false" outlineLevel="0" collapsed="false">
      <c r="A1377" s="102"/>
      <c r="B1377" s="259"/>
      <c r="C1377" s="256"/>
      <c r="D1377" s="256"/>
      <c r="E1377" s="256"/>
      <c r="F1377" s="257"/>
      <c r="G1377" s="258"/>
    </row>
    <row r="1378" customFormat="false" ht="12.75" hidden="false" customHeight="false" outlineLevel="0" collapsed="false">
      <c r="A1378" s="102"/>
      <c r="B1378" s="259"/>
      <c r="C1378" s="256"/>
      <c r="D1378" s="256"/>
      <c r="E1378" s="256"/>
      <c r="F1378" s="257"/>
      <c r="G1378" s="258"/>
    </row>
    <row r="1379" customFormat="false" ht="12.75" hidden="false" customHeight="false" outlineLevel="0" collapsed="false">
      <c r="A1379" s="102"/>
      <c r="B1379" s="259"/>
      <c r="C1379" s="256"/>
      <c r="D1379" s="256"/>
      <c r="E1379" s="256"/>
      <c r="F1379" s="257"/>
      <c r="G1379" s="258"/>
    </row>
    <row r="1380" customFormat="false" ht="12.75" hidden="false" customHeight="false" outlineLevel="0" collapsed="false">
      <c r="A1380" s="102"/>
      <c r="B1380" s="259"/>
      <c r="C1380" s="256"/>
      <c r="D1380" s="256"/>
      <c r="E1380" s="256"/>
      <c r="F1380" s="257"/>
      <c r="G1380" s="258"/>
    </row>
    <row r="1381" customFormat="false" ht="12.75" hidden="false" customHeight="false" outlineLevel="0" collapsed="false">
      <c r="A1381" s="102"/>
      <c r="B1381" s="259"/>
      <c r="C1381" s="256"/>
      <c r="D1381" s="256"/>
      <c r="E1381" s="256"/>
      <c r="F1381" s="257"/>
      <c r="G1381" s="258"/>
    </row>
    <row r="1382" customFormat="false" ht="12.75" hidden="false" customHeight="false" outlineLevel="0" collapsed="false">
      <c r="A1382" s="102"/>
      <c r="B1382" s="259"/>
      <c r="C1382" s="256"/>
      <c r="D1382" s="256"/>
      <c r="E1382" s="256"/>
      <c r="F1382" s="257"/>
      <c r="G1382" s="258"/>
    </row>
    <row r="1383" customFormat="false" ht="12.75" hidden="false" customHeight="false" outlineLevel="0" collapsed="false">
      <c r="A1383" s="102"/>
      <c r="B1383" s="259"/>
      <c r="C1383" s="256"/>
      <c r="D1383" s="256"/>
      <c r="E1383" s="256"/>
      <c r="F1383" s="257"/>
      <c r="G1383" s="258"/>
    </row>
    <row r="1384" customFormat="false" ht="12.75" hidden="false" customHeight="false" outlineLevel="0" collapsed="false">
      <c r="A1384" s="102"/>
      <c r="B1384" s="259"/>
      <c r="C1384" s="256"/>
      <c r="D1384" s="256"/>
      <c r="E1384" s="256"/>
      <c r="F1384" s="257"/>
      <c r="G1384" s="258"/>
    </row>
    <row r="1385" customFormat="false" ht="12.75" hidden="false" customHeight="false" outlineLevel="0" collapsed="false">
      <c r="A1385" s="102"/>
      <c r="B1385" s="259"/>
      <c r="C1385" s="256"/>
      <c r="D1385" s="256"/>
      <c r="E1385" s="256"/>
      <c r="F1385" s="257"/>
      <c r="G1385" s="258"/>
    </row>
    <row r="1386" customFormat="false" ht="12.75" hidden="false" customHeight="false" outlineLevel="0" collapsed="false">
      <c r="A1386" s="102"/>
      <c r="B1386" s="259"/>
      <c r="C1386" s="256"/>
      <c r="D1386" s="256"/>
      <c r="E1386" s="256"/>
      <c r="F1386" s="257"/>
      <c r="G1386" s="258"/>
    </row>
    <row r="1387" customFormat="false" ht="12.75" hidden="false" customHeight="false" outlineLevel="0" collapsed="false">
      <c r="A1387" s="102"/>
      <c r="B1387" s="259"/>
      <c r="C1387" s="256"/>
      <c r="D1387" s="256"/>
      <c r="E1387" s="256"/>
      <c r="F1387" s="257"/>
      <c r="G1387" s="258"/>
    </row>
    <row r="1388" customFormat="false" ht="12.75" hidden="false" customHeight="false" outlineLevel="0" collapsed="false">
      <c r="A1388" s="102"/>
      <c r="B1388" s="259"/>
      <c r="C1388" s="256"/>
      <c r="D1388" s="256"/>
      <c r="E1388" s="256"/>
      <c r="F1388" s="257"/>
      <c r="G1388" s="258"/>
    </row>
    <row r="1389" customFormat="false" ht="12.75" hidden="false" customHeight="false" outlineLevel="0" collapsed="false">
      <c r="A1389" s="102"/>
      <c r="B1389" s="259"/>
      <c r="C1389" s="256"/>
      <c r="D1389" s="256"/>
      <c r="E1389" s="256"/>
      <c r="F1389" s="257"/>
      <c r="G1389" s="258"/>
    </row>
    <row r="1390" customFormat="false" ht="12.75" hidden="false" customHeight="false" outlineLevel="0" collapsed="false">
      <c r="A1390" s="102"/>
      <c r="B1390" s="259"/>
      <c r="C1390" s="256"/>
      <c r="D1390" s="256"/>
      <c r="E1390" s="256"/>
      <c r="F1390" s="257"/>
      <c r="G1390" s="258"/>
    </row>
    <row r="1391" customFormat="false" ht="12.75" hidden="false" customHeight="false" outlineLevel="0" collapsed="false">
      <c r="A1391" s="102"/>
      <c r="B1391" s="259"/>
      <c r="C1391" s="256"/>
      <c r="D1391" s="256"/>
      <c r="E1391" s="256"/>
      <c r="F1391" s="257"/>
      <c r="G1391" s="258"/>
    </row>
    <row r="1392" customFormat="false" ht="12.75" hidden="false" customHeight="false" outlineLevel="0" collapsed="false">
      <c r="A1392" s="102"/>
      <c r="B1392" s="259"/>
      <c r="C1392" s="256"/>
      <c r="D1392" s="256"/>
      <c r="E1392" s="256"/>
      <c r="F1392" s="257"/>
      <c r="G1392" s="258"/>
    </row>
    <row r="1393" customFormat="false" ht="12.75" hidden="false" customHeight="false" outlineLevel="0" collapsed="false">
      <c r="A1393" s="102"/>
      <c r="B1393" s="259"/>
      <c r="C1393" s="256"/>
      <c r="D1393" s="256"/>
      <c r="E1393" s="256"/>
      <c r="F1393" s="257"/>
      <c r="G1393" s="258"/>
    </row>
    <row r="1394" customFormat="false" ht="12.75" hidden="false" customHeight="false" outlineLevel="0" collapsed="false">
      <c r="A1394" s="102"/>
      <c r="B1394" s="259"/>
      <c r="C1394" s="256"/>
      <c r="D1394" s="256"/>
      <c r="E1394" s="256"/>
      <c r="F1394" s="257"/>
      <c r="G1394" s="258"/>
    </row>
    <row r="1395" customFormat="false" ht="12.75" hidden="false" customHeight="false" outlineLevel="0" collapsed="false">
      <c r="A1395" s="102"/>
      <c r="B1395" s="259"/>
      <c r="C1395" s="256"/>
      <c r="D1395" s="256"/>
      <c r="E1395" s="256"/>
      <c r="F1395" s="257"/>
      <c r="G1395" s="258"/>
    </row>
    <row r="1396" customFormat="false" ht="12.75" hidden="false" customHeight="false" outlineLevel="0" collapsed="false">
      <c r="A1396" s="102"/>
      <c r="B1396" s="259"/>
      <c r="C1396" s="256"/>
      <c r="D1396" s="256"/>
      <c r="E1396" s="256"/>
      <c r="F1396" s="257"/>
      <c r="G1396" s="258"/>
    </row>
    <row r="1397" customFormat="false" ht="12.75" hidden="false" customHeight="false" outlineLevel="0" collapsed="false">
      <c r="A1397" s="102"/>
      <c r="B1397" s="259"/>
      <c r="C1397" s="256"/>
      <c r="D1397" s="256"/>
      <c r="E1397" s="256"/>
      <c r="F1397" s="257"/>
      <c r="G1397" s="258"/>
    </row>
    <row r="1398" customFormat="false" ht="12.75" hidden="false" customHeight="false" outlineLevel="0" collapsed="false">
      <c r="A1398" s="102"/>
      <c r="B1398" s="259"/>
      <c r="C1398" s="256"/>
      <c r="D1398" s="256"/>
      <c r="E1398" s="256"/>
      <c r="F1398" s="257"/>
      <c r="G1398" s="258"/>
    </row>
    <row r="1399" customFormat="false" ht="12.75" hidden="false" customHeight="false" outlineLevel="0" collapsed="false">
      <c r="A1399" s="102"/>
      <c r="B1399" s="259"/>
      <c r="C1399" s="256"/>
      <c r="D1399" s="256"/>
      <c r="E1399" s="256"/>
      <c r="F1399" s="257"/>
      <c r="G1399" s="258"/>
    </row>
    <row r="1400" customFormat="false" ht="12.75" hidden="false" customHeight="false" outlineLevel="0" collapsed="false">
      <c r="A1400" s="102"/>
      <c r="B1400" s="259"/>
      <c r="C1400" s="256"/>
      <c r="D1400" s="256"/>
      <c r="E1400" s="256"/>
      <c r="F1400" s="257"/>
      <c r="G1400" s="258"/>
    </row>
    <row r="1401" customFormat="false" ht="12.75" hidden="false" customHeight="false" outlineLevel="0" collapsed="false">
      <c r="A1401" s="102"/>
      <c r="B1401" s="259"/>
      <c r="C1401" s="256"/>
      <c r="D1401" s="256"/>
      <c r="E1401" s="256"/>
      <c r="F1401" s="257"/>
      <c r="G1401" s="258"/>
    </row>
    <row r="1402" customFormat="false" ht="12.75" hidden="false" customHeight="false" outlineLevel="0" collapsed="false">
      <c r="A1402" s="102"/>
      <c r="B1402" s="259"/>
      <c r="C1402" s="256"/>
      <c r="D1402" s="256"/>
      <c r="E1402" s="256"/>
      <c r="F1402" s="257"/>
      <c r="G1402" s="258"/>
    </row>
    <row r="1403" customFormat="false" ht="12.75" hidden="false" customHeight="false" outlineLevel="0" collapsed="false">
      <c r="A1403" s="102"/>
      <c r="B1403" s="259"/>
      <c r="C1403" s="256"/>
      <c r="D1403" s="256"/>
      <c r="E1403" s="256"/>
      <c r="F1403" s="257"/>
      <c r="G1403" s="258"/>
    </row>
    <row r="1404" customFormat="false" ht="12.75" hidden="false" customHeight="false" outlineLevel="0" collapsed="false">
      <c r="A1404" s="102"/>
      <c r="B1404" s="259"/>
      <c r="C1404" s="256"/>
      <c r="D1404" s="256"/>
      <c r="E1404" s="256"/>
      <c r="F1404" s="257"/>
      <c r="G1404" s="258"/>
    </row>
    <row r="1405" customFormat="false" ht="12.75" hidden="false" customHeight="false" outlineLevel="0" collapsed="false">
      <c r="A1405" s="102"/>
      <c r="B1405" s="259"/>
      <c r="C1405" s="256"/>
      <c r="D1405" s="256"/>
      <c r="E1405" s="256"/>
      <c r="F1405" s="257"/>
      <c r="G1405" s="258"/>
    </row>
    <row r="1406" customFormat="false" ht="12.75" hidden="false" customHeight="false" outlineLevel="0" collapsed="false">
      <c r="A1406" s="102"/>
      <c r="B1406" s="259"/>
      <c r="C1406" s="256"/>
      <c r="D1406" s="256"/>
      <c r="E1406" s="256"/>
      <c r="F1406" s="257"/>
      <c r="G1406" s="258"/>
    </row>
    <row r="1407" customFormat="false" ht="12.75" hidden="false" customHeight="false" outlineLevel="0" collapsed="false">
      <c r="A1407" s="102"/>
      <c r="B1407" s="259"/>
      <c r="C1407" s="256"/>
      <c r="D1407" s="256"/>
      <c r="E1407" s="256"/>
      <c r="F1407" s="257"/>
      <c r="G1407" s="258"/>
    </row>
    <row r="1408" customFormat="false" ht="12.75" hidden="false" customHeight="false" outlineLevel="0" collapsed="false">
      <c r="A1408" s="102"/>
      <c r="B1408" s="259"/>
      <c r="C1408" s="256"/>
      <c r="D1408" s="256"/>
      <c r="E1408" s="256"/>
      <c r="F1408" s="257"/>
      <c r="G1408" s="258"/>
    </row>
    <row r="1409" customFormat="false" ht="12.75" hidden="false" customHeight="false" outlineLevel="0" collapsed="false">
      <c r="A1409" s="102"/>
      <c r="B1409" s="259"/>
      <c r="C1409" s="256"/>
      <c r="D1409" s="256"/>
      <c r="E1409" s="256"/>
      <c r="F1409" s="257"/>
      <c r="G1409" s="258"/>
    </row>
    <row r="1410" customFormat="false" ht="12.75" hidden="false" customHeight="false" outlineLevel="0" collapsed="false">
      <c r="A1410" s="102"/>
      <c r="B1410" s="259"/>
      <c r="C1410" s="256"/>
      <c r="D1410" s="256"/>
      <c r="E1410" s="256"/>
      <c r="F1410" s="257"/>
      <c r="G1410" s="258"/>
    </row>
    <row r="1411" customFormat="false" ht="12.75" hidden="false" customHeight="false" outlineLevel="0" collapsed="false">
      <c r="A1411" s="102"/>
      <c r="B1411" s="259"/>
      <c r="C1411" s="256"/>
      <c r="D1411" s="256"/>
      <c r="E1411" s="256"/>
      <c r="F1411" s="257"/>
      <c r="G1411" s="258"/>
    </row>
    <row r="1412" customFormat="false" ht="12.75" hidden="false" customHeight="false" outlineLevel="0" collapsed="false">
      <c r="A1412" s="102"/>
      <c r="B1412" s="259"/>
      <c r="C1412" s="256"/>
      <c r="D1412" s="256"/>
      <c r="E1412" s="256"/>
      <c r="F1412" s="257"/>
      <c r="G1412" s="258"/>
    </row>
    <row r="1413" customFormat="false" ht="12.75" hidden="false" customHeight="false" outlineLevel="0" collapsed="false">
      <c r="A1413" s="102"/>
      <c r="B1413" s="259"/>
      <c r="C1413" s="256"/>
      <c r="D1413" s="256"/>
      <c r="E1413" s="256"/>
      <c r="F1413" s="257"/>
      <c r="G1413" s="258"/>
    </row>
    <row r="1414" customFormat="false" ht="12.75" hidden="false" customHeight="false" outlineLevel="0" collapsed="false">
      <c r="A1414" s="102"/>
      <c r="B1414" s="259"/>
      <c r="C1414" s="256"/>
      <c r="D1414" s="256"/>
      <c r="E1414" s="256"/>
      <c r="F1414" s="257"/>
      <c r="G1414" s="258"/>
    </row>
    <row r="1415" customFormat="false" ht="12.75" hidden="false" customHeight="false" outlineLevel="0" collapsed="false">
      <c r="A1415" s="102"/>
      <c r="B1415" s="259"/>
      <c r="C1415" s="256"/>
      <c r="D1415" s="256"/>
      <c r="E1415" s="256"/>
      <c r="F1415" s="257"/>
      <c r="G1415" s="258"/>
    </row>
    <row r="1416" customFormat="false" ht="12.75" hidden="false" customHeight="false" outlineLevel="0" collapsed="false">
      <c r="A1416" s="102"/>
      <c r="B1416" s="259"/>
      <c r="C1416" s="256"/>
      <c r="D1416" s="256"/>
      <c r="E1416" s="256"/>
      <c r="F1416" s="257"/>
      <c r="G1416" s="258"/>
    </row>
    <row r="1417" customFormat="false" ht="12.75" hidden="false" customHeight="false" outlineLevel="0" collapsed="false">
      <c r="A1417" s="102"/>
      <c r="B1417" s="259"/>
      <c r="C1417" s="256"/>
      <c r="D1417" s="256"/>
      <c r="E1417" s="256"/>
      <c r="F1417" s="257"/>
      <c r="G1417" s="258"/>
    </row>
    <row r="1418" customFormat="false" ht="12.75" hidden="false" customHeight="false" outlineLevel="0" collapsed="false">
      <c r="A1418" s="102"/>
      <c r="B1418" s="259"/>
      <c r="C1418" s="256"/>
      <c r="D1418" s="256"/>
      <c r="E1418" s="256"/>
      <c r="F1418" s="257"/>
      <c r="G1418" s="258"/>
    </row>
    <row r="1419" customFormat="false" ht="12.75" hidden="false" customHeight="false" outlineLevel="0" collapsed="false">
      <c r="A1419" s="102"/>
      <c r="B1419" s="259"/>
      <c r="C1419" s="256"/>
      <c r="D1419" s="256"/>
      <c r="E1419" s="256"/>
      <c r="F1419" s="257"/>
      <c r="G1419" s="258"/>
    </row>
    <row r="1420" customFormat="false" ht="12.75" hidden="false" customHeight="false" outlineLevel="0" collapsed="false">
      <c r="A1420" s="102"/>
      <c r="B1420" s="259"/>
      <c r="C1420" s="256"/>
      <c r="D1420" s="256"/>
      <c r="E1420" s="256"/>
      <c r="F1420" s="257"/>
      <c r="G1420" s="258"/>
    </row>
    <row r="1421" customFormat="false" ht="12.75" hidden="false" customHeight="false" outlineLevel="0" collapsed="false">
      <c r="A1421" s="102"/>
      <c r="B1421" s="259"/>
      <c r="C1421" s="256"/>
      <c r="D1421" s="256"/>
      <c r="E1421" s="256"/>
      <c r="F1421" s="257"/>
      <c r="G1421" s="258"/>
    </row>
    <row r="1422" customFormat="false" ht="12.75" hidden="false" customHeight="false" outlineLevel="0" collapsed="false">
      <c r="A1422" s="102"/>
      <c r="B1422" s="259"/>
      <c r="C1422" s="256"/>
      <c r="D1422" s="256"/>
      <c r="E1422" s="256"/>
      <c r="F1422" s="257"/>
      <c r="G1422" s="258"/>
    </row>
    <row r="1423" customFormat="false" ht="12.75" hidden="false" customHeight="false" outlineLevel="0" collapsed="false">
      <c r="A1423" s="102"/>
      <c r="B1423" s="259"/>
      <c r="C1423" s="256"/>
      <c r="D1423" s="256"/>
      <c r="E1423" s="256"/>
      <c r="F1423" s="257"/>
      <c r="G1423" s="258"/>
    </row>
    <row r="1424" customFormat="false" ht="12.75" hidden="false" customHeight="false" outlineLevel="0" collapsed="false">
      <c r="A1424" s="102"/>
      <c r="B1424" s="259"/>
      <c r="C1424" s="256"/>
      <c r="D1424" s="256"/>
      <c r="E1424" s="256"/>
      <c r="F1424" s="257"/>
      <c r="G1424" s="258"/>
    </row>
    <row r="1425" customFormat="false" ht="12.75" hidden="false" customHeight="false" outlineLevel="0" collapsed="false">
      <c r="A1425" s="102"/>
      <c r="B1425" s="259"/>
      <c r="C1425" s="256"/>
      <c r="D1425" s="256"/>
      <c r="E1425" s="256"/>
      <c r="F1425" s="257"/>
      <c r="G1425" s="258"/>
    </row>
    <row r="1426" customFormat="false" ht="12.75" hidden="false" customHeight="false" outlineLevel="0" collapsed="false">
      <c r="A1426" s="102"/>
      <c r="B1426" s="259"/>
      <c r="C1426" s="256"/>
      <c r="D1426" s="256"/>
      <c r="E1426" s="256"/>
      <c r="F1426" s="257"/>
      <c r="G1426" s="258"/>
    </row>
    <row r="1427" customFormat="false" ht="12.75" hidden="false" customHeight="false" outlineLevel="0" collapsed="false">
      <c r="A1427" s="102"/>
      <c r="B1427" s="259"/>
      <c r="C1427" s="256"/>
      <c r="D1427" s="256"/>
      <c r="E1427" s="256"/>
      <c r="F1427" s="257"/>
      <c r="G1427" s="258"/>
    </row>
    <row r="1428" customFormat="false" ht="12.75" hidden="false" customHeight="false" outlineLevel="0" collapsed="false">
      <c r="A1428" s="102"/>
      <c r="B1428" s="259"/>
      <c r="C1428" s="256"/>
      <c r="D1428" s="256"/>
      <c r="E1428" s="256"/>
      <c r="F1428" s="257"/>
      <c r="G1428" s="258"/>
    </row>
    <row r="1429" customFormat="false" ht="12.75" hidden="false" customHeight="false" outlineLevel="0" collapsed="false">
      <c r="A1429" s="102"/>
      <c r="B1429" s="259"/>
      <c r="C1429" s="256"/>
      <c r="D1429" s="256"/>
      <c r="E1429" s="256"/>
      <c r="F1429" s="257"/>
      <c r="G1429" s="258"/>
    </row>
    <row r="1430" customFormat="false" ht="12.75" hidden="false" customHeight="false" outlineLevel="0" collapsed="false">
      <c r="A1430" s="102"/>
      <c r="B1430" s="259"/>
      <c r="C1430" s="256"/>
      <c r="D1430" s="256"/>
      <c r="E1430" s="256"/>
      <c r="F1430" s="257"/>
      <c r="G1430" s="258"/>
    </row>
    <row r="1431" customFormat="false" ht="12.75" hidden="false" customHeight="false" outlineLevel="0" collapsed="false">
      <c r="A1431" s="102"/>
      <c r="B1431" s="259"/>
      <c r="C1431" s="256"/>
      <c r="D1431" s="256"/>
      <c r="E1431" s="256"/>
      <c r="F1431" s="257"/>
      <c r="G1431" s="258"/>
    </row>
    <row r="1432" customFormat="false" ht="12.75" hidden="false" customHeight="false" outlineLevel="0" collapsed="false">
      <c r="A1432" s="102"/>
      <c r="B1432" s="259"/>
      <c r="C1432" s="256"/>
      <c r="D1432" s="256"/>
      <c r="E1432" s="256"/>
      <c r="F1432" s="257"/>
      <c r="G1432" s="258"/>
    </row>
    <row r="1433" customFormat="false" ht="12.75" hidden="false" customHeight="false" outlineLevel="0" collapsed="false">
      <c r="A1433" s="102"/>
      <c r="B1433" s="259"/>
      <c r="C1433" s="256"/>
      <c r="D1433" s="256"/>
      <c r="E1433" s="256"/>
      <c r="F1433" s="257"/>
      <c r="G1433" s="258"/>
    </row>
    <row r="1434" customFormat="false" ht="12.75" hidden="false" customHeight="false" outlineLevel="0" collapsed="false">
      <c r="A1434" s="102"/>
      <c r="B1434" s="259"/>
      <c r="C1434" s="256"/>
      <c r="D1434" s="256"/>
      <c r="E1434" s="256"/>
      <c r="F1434" s="257"/>
      <c r="G1434" s="258"/>
    </row>
    <row r="1435" customFormat="false" ht="12.75" hidden="false" customHeight="false" outlineLevel="0" collapsed="false">
      <c r="A1435" s="102"/>
      <c r="B1435" s="259"/>
      <c r="C1435" s="256"/>
      <c r="D1435" s="256"/>
      <c r="E1435" s="256"/>
      <c r="F1435" s="257"/>
      <c r="G1435" s="258"/>
    </row>
    <row r="1436" customFormat="false" ht="12.75" hidden="false" customHeight="false" outlineLevel="0" collapsed="false">
      <c r="A1436" s="102"/>
      <c r="B1436" s="259"/>
      <c r="C1436" s="256"/>
      <c r="D1436" s="256"/>
      <c r="E1436" s="256"/>
      <c r="F1436" s="257"/>
      <c r="G1436" s="258"/>
    </row>
    <row r="1437" customFormat="false" ht="12.75" hidden="false" customHeight="false" outlineLevel="0" collapsed="false">
      <c r="A1437" s="102"/>
      <c r="B1437" s="259"/>
      <c r="C1437" s="256"/>
      <c r="D1437" s="256"/>
      <c r="E1437" s="256"/>
      <c r="F1437" s="257"/>
      <c r="G1437" s="258"/>
    </row>
    <row r="1438" customFormat="false" ht="12.75" hidden="false" customHeight="false" outlineLevel="0" collapsed="false">
      <c r="A1438" s="102"/>
      <c r="B1438" s="259"/>
      <c r="C1438" s="256"/>
      <c r="D1438" s="256"/>
      <c r="E1438" s="256"/>
      <c r="F1438" s="257"/>
      <c r="G1438" s="258"/>
    </row>
    <row r="1439" customFormat="false" ht="12.75" hidden="false" customHeight="false" outlineLevel="0" collapsed="false">
      <c r="A1439" s="102"/>
      <c r="B1439" s="259"/>
      <c r="C1439" s="256"/>
      <c r="D1439" s="256"/>
      <c r="E1439" s="256"/>
      <c r="F1439" s="257"/>
      <c r="G1439" s="258"/>
    </row>
    <row r="1440" customFormat="false" ht="12.75" hidden="false" customHeight="false" outlineLevel="0" collapsed="false">
      <c r="A1440" s="102"/>
      <c r="B1440" s="259"/>
      <c r="C1440" s="256"/>
      <c r="D1440" s="256"/>
      <c r="E1440" s="256"/>
      <c r="F1440" s="257"/>
      <c r="G1440" s="258"/>
    </row>
    <row r="1441" customFormat="false" ht="12.75" hidden="false" customHeight="false" outlineLevel="0" collapsed="false">
      <c r="A1441" s="102"/>
      <c r="B1441" s="259"/>
      <c r="C1441" s="256"/>
      <c r="D1441" s="256"/>
      <c r="E1441" s="256"/>
      <c r="F1441" s="257"/>
      <c r="G1441" s="258"/>
    </row>
    <row r="1442" customFormat="false" ht="12.75" hidden="false" customHeight="false" outlineLevel="0" collapsed="false">
      <c r="A1442" s="102"/>
      <c r="B1442" s="259"/>
      <c r="C1442" s="256"/>
      <c r="D1442" s="256"/>
      <c r="E1442" s="256"/>
      <c r="F1442" s="257"/>
      <c r="G1442" s="258"/>
    </row>
    <row r="1443" customFormat="false" ht="12.75" hidden="false" customHeight="false" outlineLevel="0" collapsed="false">
      <c r="A1443" s="102"/>
      <c r="B1443" s="259"/>
      <c r="C1443" s="256"/>
      <c r="D1443" s="256"/>
      <c r="E1443" s="256"/>
      <c r="F1443" s="257"/>
      <c r="G1443" s="258"/>
    </row>
    <row r="1444" customFormat="false" ht="12.75" hidden="false" customHeight="false" outlineLevel="0" collapsed="false">
      <c r="A1444" s="102"/>
      <c r="B1444" s="259"/>
      <c r="C1444" s="256"/>
      <c r="D1444" s="256"/>
      <c r="E1444" s="256"/>
      <c r="F1444" s="257"/>
      <c r="G1444" s="258"/>
    </row>
    <row r="1445" customFormat="false" ht="12.75" hidden="false" customHeight="false" outlineLevel="0" collapsed="false">
      <c r="A1445" s="102"/>
      <c r="B1445" s="259"/>
      <c r="C1445" s="256"/>
      <c r="D1445" s="256"/>
      <c r="E1445" s="256"/>
      <c r="F1445" s="257"/>
      <c r="G1445" s="258"/>
    </row>
    <row r="1446" customFormat="false" ht="12.75" hidden="false" customHeight="false" outlineLevel="0" collapsed="false">
      <c r="A1446" s="102"/>
      <c r="B1446" s="259"/>
      <c r="C1446" s="256"/>
      <c r="D1446" s="256"/>
      <c r="E1446" s="256"/>
      <c r="F1446" s="257"/>
      <c r="G1446" s="258"/>
    </row>
    <row r="1447" customFormat="false" ht="12.75" hidden="false" customHeight="false" outlineLevel="0" collapsed="false">
      <c r="A1447" s="102"/>
      <c r="B1447" s="259"/>
      <c r="C1447" s="256"/>
      <c r="D1447" s="256"/>
      <c r="E1447" s="256"/>
      <c r="F1447" s="257"/>
      <c r="G1447" s="258"/>
    </row>
    <row r="1448" customFormat="false" ht="12.75" hidden="false" customHeight="false" outlineLevel="0" collapsed="false">
      <c r="A1448" s="102"/>
      <c r="B1448" s="259"/>
      <c r="C1448" s="256"/>
      <c r="D1448" s="256"/>
      <c r="E1448" s="256"/>
      <c r="F1448" s="257"/>
      <c r="G1448" s="258"/>
    </row>
    <row r="1449" customFormat="false" ht="12.75" hidden="false" customHeight="false" outlineLevel="0" collapsed="false">
      <c r="A1449" s="102"/>
      <c r="B1449" s="259"/>
      <c r="C1449" s="256"/>
      <c r="D1449" s="256"/>
      <c r="E1449" s="256"/>
      <c r="F1449" s="257"/>
      <c r="G1449" s="258"/>
    </row>
    <row r="1450" customFormat="false" ht="12.75" hidden="false" customHeight="false" outlineLevel="0" collapsed="false">
      <c r="A1450" s="102"/>
      <c r="B1450" s="259"/>
      <c r="C1450" s="256"/>
      <c r="D1450" s="256"/>
      <c r="E1450" s="256"/>
      <c r="F1450" s="257"/>
      <c r="G1450" s="258"/>
    </row>
    <row r="1451" customFormat="false" ht="12.75" hidden="false" customHeight="false" outlineLevel="0" collapsed="false">
      <c r="A1451" s="102"/>
      <c r="B1451" s="259"/>
      <c r="C1451" s="256"/>
      <c r="D1451" s="256"/>
      <c r="E1451" s="256"/>
      <c r="F1451" s="257"/>
      <c r="G1451" s="258"/>
    </row>
    <row r="1452" customFormat="false" ht="12.75" hidden="false" customHeight="false" outlineLevel="0" collapsed="false">
      <c r="A1452" s="102"/>
      <c r="B1452" s="259"/>
      <c r="C1452" s="256"/>
      <c r="D1452" s="256"/>
      <c r="E1452" s="256"/>
      <c r="F1452" s="257"/>
      <c r="G1452" s="258"/>
    </row>
    <row r="1453" customFormat="false" ht="12.75" hidden="false" customHeight="false" outlineLevel="0" collapsed="false">
      <c r="A1453" s="102"/>
      <c r="B1453" s="259"/>
      <c r="C1453" s="256"/>
      <c r="D1453" s="256"/>
      <c r="E1453" s="256"/>
      <c r="F1453" s="257"/>
      <c r="G1453" s="258"/>
    </row>
    <row r="1454" customFormat="false" ht="12.75" hidden="false" customHeight="false" outlineLevel="0" collapsed="false">
      <c r="A1454" s="102"/>
      <c r="B1454" s="259"/>
      <c r="C1454" s="256"/>
      <c r="D1454" s="256"/>
      <c r="E1454" s="256"/>
      <c r="F1454" s="257"/>
      <c r="G1454" s="258"/>
    </row>
    <row r="1455" customFormat="false" ht="12.75" hidden="false" customHeight="false" outlineLevel="0" collapsed="false">
      <c r="A1455" s="102"/>
      <c r="B1455" s="259"/>
      <c r="C1455" s="256"/>
      <c r="D1455" s="256"/>
      <c r="E1455" s="256"/>
      <c r="F1455" s="257"/>
      <c r="G1455" s="258"/>
    </row>
    <row r="1456" customFormat="false" ht="12.75" hidden="false" customHeight="false" outlineLevel="0" collapsed="false">
      <c r="A1456" s="102"/>
      <c r="B1456" s="259"/>
      <c r="C1456" s="256"/>
      <c r="D1456" s="256"/>
      <c r="E1456" s="256"/>
      <c r="F1456" s="257"/>
      <c r="G1456" s="258"/>
    </row>
    <row r="1457" customFormat="false" ht="12.75" hidden="false" customHeight="false" outlineLevel="0" collapsed="false">
      <c r="A1457" s="102"/>
      <c r="B1457" s="259"/>
      <c r="C1457" s="256"/>
      <c r="D1457" s="256"/>
      <c r="E1457" s="256"/>
      <c r="F1457" s="257"/>
      <c r="G1457" s="258"/>
    </row>
    <row r="1458" customFormat="false" ht="12.75" hidden="false" customHeight="false" outlineLevel="0" collapsed="false">
      <c r="A1458" s="102"/>
      <c r="B1458" s="259"/>
      <c r="C1458" s="256"/>
      <c r="D1458" s="256"/>
      <c r="E1458" s="256"/>
      <c r="F1458" s="257"/>
      <c r="G1458" s="258"/>
    </row>
    <row r="1459" customFormat="false" ht="12.75" hidden="false" customHeight="false" outlineLevel="0" collapsed="false">
      <c r="A1459" s="102"/>
      <c r="B1459" s="259"/>
      <c r="C1459" s="256"/>
      <c r="D1459" s="256"/>
      <c r="E1459" s="256"/>
      <c r="F1459" s="257"/>
      <c r="G1459" s="258"/>
    </row>
    <row r="1460" customFormat="false" ht="12.75" hidden="false" customHeight="false" outlineLevel="0" collapsed="false">
      <c r="A1460" s="102"/>
      <c r="B1460" s="259"/>
      <c r="C1460" s="256"/>
      <c r="D1460" s="256"/>
      <c r="E1460" s="256"/>
      <c r="F1460" s="257"/>
      <c r="G1460" s="258"/>
    </row>
    <row r="1461" customFormat="false" ht="12.75" hidden="false" customHeight="false" outlineLevel="0" collapsed="false">
      <c r="A1461" s="102"/>
      <c r="B1461" s="259"/>
      <c r="C1461" s="256"/>
      <c r="D1461" s="256"/>
      <c r="E1461" s="256"/>
      <c r="F1461" s="257"/>
      <c r="G1461" s="258"/>
    </row>
    <row r="1462" customFormat="false" ht="12.75" hidden="false" customHeight="false" outlineLevel="0" collapsed="false">
      <c r="A1462" s="102"/>
      <c r="B1462" s="259"/>
      <c r="C1462" s="256"/>
      <c r="D1462" s="256"/>
      <c r="E1462" s="256"/>
      <c r="F1462" s="257"/>
      <c r="G1462" s="258"/>
    </row>
    <row r="1463" customFormat="false" ht="12.75" hidden="false" customHeight="false" outlineLevel="0" collapsed="false">
      <c r="A1463" s="102"/>
      <c r="B1463" s="259"/>
      <c r="C1463" s="256"/>
      <c r="D1463" s="256"/>
      <c r="E1463" s="256"/>
      <c r="F1463" s="257"/>
      <c r="G1463" s="258"/>
    </row>
    <row r="1464" customFormat="false" ht="12.75" hidden="false" customHeight="false" outlineLevel="0" collapsed="false">
      <c r="A1464" s="102"/>
      <c r="B1464" s="259"/>
      <c r="C1464" s="256"/>
      <c r="D1464" s="256"/>
      <c r="E1464" s="256"/>
      <c r="F1464" s="257"/>
      <c r="G1464" s="258"/>
    </row>
    <row r="1465" customFormat="false" ht="12.75" hidden="false" customHeight="false" outlineLevel="0" collapsed="false">
      <c r="A1465" s="102"/>
      <c r="B1465" s="259"/>
      <c r="C1465" s="256"/>
      <c r="D1465" s="256"/>
      <c r="E1465" s="256"/>
      <c r="F1465" s="257"/>
      <c r="G1465" s="258"/>
    </row>
    <row r="1466" customFormat="false" ht="12.75" hidden="false" customHeight="false" outlineLevel="0" collapsed="false">
      <c r="A1466" s="102"/>
      <c r="B1466" s="259"/>
      <c r="C1466" s="256"/>
      <c r="D1466" s="256"/>
      <c r="E1466" s="256"/>
      <c r="F1466" s="257"/>
      <c r="G1466" s="258"/>
    </row>
    <row r="1467" customFormat="false" ht="12.75" hidden="false" customHeight="false" outlineLevel="0" collapsed="false">
      <c r="A1467" s="102"/>
      <c r="B1467" s="259"/>
      <c r="C1467" s="256"/>
      <c r="D1467" s="256"/>
      <c r="E1467" s="256"/>
      <c r="F1467" s="257"/>
      <c r="G1467" s="258"/>
    </row>
    <row r="1468" customFormat="false" ht="12.75" hidden="false" customHeight="false" outlineLevel="0" collapsed="false">
      <c r="A1468" s="102"/>
      <c r="B1468" s="259"/>
      <c r="C1468" s="256"/>
      <c r="D1468" s="256"/>
      <c r="E1468" s="256"/>
      <c r="F1468" s="257"/>
      <c r="G1468" s="258"/>
    </row>
    <row r="1469" customFormat="false" ht="12.75" hidden="false" customHeight="false" outlineLevel="0" collapsed="false">
      <c r="A1469" s="102"/>
      <c r="B1469" s="259"/>
      <c r="C1469" s="256"/>
      <c r="D1469" s="256"/>
      <c r="E1469" s="256"/>
      <c r="F1469" s="257"/>
      <c r="G1469" s="258"/>
    </row>
    <row r="1470" customFormat="false" ht="12.75" hidden="false" customHeight="false" outlineLevel="0" collapsed="false">
      <c r="A1470" s="102"/>
      <c r="B1470" s="259"/>
      <c r="C1470" s="256"/>
      <c r="D1470" s="256"/>
      <c r="E1470" s="256"/>
      <c r="F1470" s="257"/>
      <c r="G1470" s="258"/>
    </row>
    <row r="1471" customFormat="false" ht="12.75" hidden="false" customHeight="false" outlineLevel="0" collapsed="false">
      <c r="A1471" s="102"/>
      <c r="B1471" s="259"/>
      <c r="C1471" s="256"/>
      <c r="D1471" s="256"/>
      <c r="E1471" s="256"/>
      <c r="F1471" s="257"/>
      <c r="G1471" s="258"/>
    </row>
    <row r="1472" customFormat="false" ht="12.75" hidden="false" customHeight="false" outlineLevel="0" collapsed="false">
      <c r="A1472" s="102"/>
      <c r="B1472" s="259"/>
      <c r="C1472" s="256"/>
      <c r="D1472" s="256"/>
      <c r="E1472" s="256"/>
      <c r="F1472" s="257"/>
      <c r="G1472" s="258"/>
    </row>
    <row r="1473" customFormat="false" ht="12.75" hidden="false" customHeight="false" outlineLevel="0" collapsed="false">
      <c r="A1473" s="102"/>
      <c r="B1473" s="259"/>
      <c r="C1473" s="256"/>
      <c r="D1473" s="256"/>
      <c r="E1473" s="256"/>
      <c r="F1473" s="257"/>
      <c r="G1473" s="258"/>
    </row>
    <row r="1474" customFormat="false" ht="12.75" hidden="false" customHeight="false" outlineLevel="0" collapsed="false">
      <c r="A1474" s="102"/>
      <c r="B1474" s="259"/>
      <c r="C1474" s="256"/>
      <c r="D1474" s="256"/>
      <c r="E1474" s="256"/>
      <c r="F1474" s="257"/>
      <c r="G1474" s="258"/>
    </row>
    <row r="1475" customFormat="false" ht="12.75" hidden="false" customHeight="false" outlineLevel="0" collapsed="false">
      <c r="A1475" s="102"/>
      <c r="B1475" s="259"/>
      <c r="C1475" s="256"/>
      <c r="D1475" s="256"/>
      <c r="E1475" s="256"/>
      <c r="F1475" s="257"/>
      <c r="G1475" s="258"/>
    </row>
    <row r="1476" customFormat="false" ht="12.75" hidden="false" customHeight="false" outlineLevel="0" collapsed="false">
      <c r="A1476" s="102"/>
      <c r="B1476" s="259"/>
      <c r="C1476" s="256"/>
      <c r="D1476" s="256"/>
      <c r="E1476" s="256"/>
      <c r="F1476" s="257"/>
      <c r="G1476" s="258"/>
    </row>
    <row r="1477" customFormat="false" ht="12.75" hidden="false" customHeight="false" outlineLevel="0" collapsed="false">
      <c r="A1477" s="102"/>
      <c r="B1477" s="259"/>
      <c r="C1477" s="256"/>
      <c r="D1477" s="256"/>
      <c r="E1477" s="256"/>
      <c r="F1477" s="257"/>
      <c r="G1477" s="258"/>
    </row>
    <row r="1478" customFormat="false" ht="12.75" hidden="false" customHeight="false" outlineLevel="0" collapsed="false">
      <c r="A1478" s="102"/>
      <c r="B1478" s="259"/>
      <c r="C1478" s="256"/>
      <c r="D1478" s="256"/>
      <c r="E1478" s="256"/>
      <c r="F1478" s="257"/>
      <c r="G1478" s="258"/>
    </row>
    <row r="1479" customFormat="false" ht="12.75" hidden="false" customHeight="false" outlineLevel="0" collapsed="false">
      <c r="A1479" s="102"/>
      <c r="B1479" s="259"/>
      <c r="C1479" s="256"/>
      <c r="D1479" s="256"/>
      <c r="E1479" s="256"/>
      <c r="F1479" s="257"/>
      <c r="G1479" s="258"/>
    </row>
    <row r="1480" customFormat="false" ht="12.75" hidden="false" customHeight="false" outlineLevel="0" collapsed="false">
      <c r="A1480" s="102"/>
      <c r="B1480" s="259"/>
      <c r="C1480" s="256"/>
      <c r="D1480" s="256"/>
      <c r="E1480" s="256"/>
      <c r="F1480" s="257"/>
      <c r="G1480" s="258"/>
    </row>
    <row r="1481" customFormat="false" ht="12.75" hidden="false" customHeight="false" outlineLevel="0" collapsed="false">
      <c r="A1481" s="102"/>
      <c r="B1481" s="259"/>
      <c r="C1481" s="256"/>
      <c r="D1481" s="256"/>
      <c r="E1481" s="256"/>
      <c r="F1481" s="257"/>
      <c r="G1481" s="258"/>
    </row>
    <row r="1482" customFormat="false" ht="12.75" hidden="false" customHeight="false" outlineLevel="0" collapsed="false">
      <c r="A1482" s="102"/>
      <c r="B1482" s="259"/>
      <c r="C1482" s="256"/>
      <c r="D1482" s="256"/>
      <c r="E1482" s="256"/>
      <c r="F1482" s="257"/>
      <c r="G1482" s="258"/>
    </row>
    <row r="1483" customFormat="false" ht="12.75" hidden="false" customHeight="false" outlineLevel="0" collapsed="false">
      <c r="A1483" s="102"/>
      <c r="B1483" s="259"/>
      <c r="C1483" s="256"/>
      <c r="D1483" s="256"/>
      <c r="E1483" s="256"/>
      <c r="F1483" s="257"/>
      <c r="G1483" s="258"/>
    </row>
    <row r="1484" customFormat="false" ht="12.75" hidden="false" customHeight="false" outlineLevel="0" collapsed="false">
      <c r="A1484" s="102"/>
      <c r="B1484" s="259"/>
      <c r="C1484" s="256"/>
      <c r="D1484" s="256"/>
      <c r="E1484" s="256"/>
      <c r="F1484" s="257"/>
      <c r="G1484" s="258"/>
    </row>
    <row r="1485" customFormat="false" ht="12.75" hidden="false" customHeight="false" outlineLevel="0" collapsed="false">
      <c r="A1485" s="102"/>
      <c r="B1485" s="259"/>
      <c r="C1485" s="256"/>
      <c r="D1485" s="256"/>
      <c r="E1485" s="256"/>
      <c r="F1485" s="257"/>
      <c r="G1485" s="258"/>
    </row>
    <row r="1486" customFormat="false" ht="12.75" hidden="false" customHeight="false" outlineLevel="0" collapsed="false">
      <c r="A1486" s="102"/>
      <c r="B1486" s="259"/>
      <c r="C1486" s="256"/>
      <c r="D1486" s="256"/>
      <c r="E1486" s="256"/>
      <c r="F1486" s="257"/>
      <c r="G1486" s="258"/>
    </row>
    <row r="1487" customFormat="false" ht="12.75" hidden="false" customHeight="false" outlineLevel="0" collapsed="false">
      <c r="A1487" s="102"/>
      <c r="B1487" s="259"/>
      <c r="C1487" s="256"/>
      <c r="D1487" s="256"/>
      <c r="E1487" s="256"/>
      <c r="F1487" s="257"/>
      <c r="G1487" s="258"/>
    </row>
    <row r="1488" customFormat="false" ht="12.75" hidden="false" customHeight="false" outlineLevel="0" collapsed="false">
      <c r="A1488" s="102"/>
      <c r="B1488" s="259"/>
      <c r="C1488" s="256"/>
      <c r="D1488" s="256"/>
      <c r="E1488" s="256"/>
      <c r="F1488" s="257"/>
      <c r="G1488" s="258"/>
    </row>
    <row r="1489" customFormat="false" ht="12.75" hidden="false" customHeight="false" outlineLevel="0" collapsed="false">
      <c r="A1489" s="102"/>
      <c r="B1489" s="259"/>
      <c r="C1489" s="256"/>
      <c r="D1489" s="256"/>
      <c r="E1489" s="256"/>
      <c r="F1489" s="257"/>
      <c r="G1489" s="258"/>
    </row>
    <row r="1490" customFormat="false" ht="12.75" hidden="false" customHeight="false" outlineLevel="0" collapsed="false">
      <c r="A1490" s="102"/>
      <c r="B1490" s="259"/>
      <c r="C1490" s="256"/>
      <c r="D1490" s="256"/>
      <c r="E1490" s="256"/>
      <c r="F1490" s="257"/>
      <c r="G1490" s="258"/>
    </row>
    <row r="1491" customFormat="false" ht="12.75" hidden="false" customHeight="false" outlineLevel="0" collapsed="false">
      <c r="A1491" s="102"/>
      <c r="B1491" s="259"/>
      <c r="C1491" s="256"/>
      <c r="D1491" s="256"/>
      <c r="E1491" s="256"/>
      <c r="F1491" s="257"/>
      <c r="G1491" s="258"/>
    </row>
    <row r="1492" customFormat="false" ht="12.75" hidden="false" customHeight="false" outlineLevel="0" collapsed="false">
      <c r="A1492" s="102"/>
      <c r="B1492" s="259"/>
      <c r="C1492" s="256"/>
      <c r="D1492" s="256"/>
      <c r="E1492" s="256"/>
      <c r="F1492" s="257"/>
      <c r="G1492" s="258"/>
    </row>
    <row r="1493" customFormat="false" ht="12.75" hidden="false" customHeight="false" outlineLevel="0" collapsed="false">
      <c r="A1493" s="102"/>
      <c r="B1493" s="259"/>
      <c r="C1493" s="256"/>
      <c r="D1493" s="256"/>
      <c r="E1493" s="256"/>
      <c r="F1493" s="257"/>
      <c r="G1493" s="258"/>
    </row>
    <row r="1494" customFormat="false" ht="12.75" hidden="false" customHeight="false" outlineLevel="0" collapsed="false">
      <c r="A1494" s="102"/>
      <c r="B1494" s="259"/>
      <c r="C1494" s="256"/>
      <c r="D1494" s="256"/>
      <c r="E1494" s="256"/>
      <c r="F1494" s="257"/>
      <c r="G1494" s="258"/>
    </row>
    <row r="1495" customFormat="false" ht="12.75" hidden="false" customHeight="false" outlineLevel="0" collapsed="false">
      <c r="A1495" s="102"/>
      <c r="B1495" s="259"/>
      <c r="C1495" s="256"/>
      <c r="D1495" s="256"/>
      <c r="E1495" s="256"/>
      <c r="F1495" s="257"/>
      <c r="G1495" s="258"/>
    </row>
    <row r="1496" customFormat="false" ht="12.75" hidden="false" customHeight="false" outlineLevel="0" collapsed="false">
      <c r="A1496" s="102"/>
      <c r="B1496" s="259"/>
      <c r="C1496" s="256"/>
      <c r="D1496" s="256"/>
      <c r="E1496" s="256"/>
      <c r="F1496" s="257"/>
      <c r="G1496" s="258"/>
    </row>
    <row r="1497" customFormat="false" ht="12.75" hidden="false" customHeight="false" outlineLevel="0" collapsed="false">
      <c r="A1497" s="102"/>
      <c r="B1497" s="259"/>
      <c r="C1497" s="256"/>
      <c r="D1497" s="256"/>
      <c r="E1497" s="256"/>
      <c r="F1497" s="257"/>
      <c r="G1497" s="258"/>
    </row>
    <row r="1498" customFormat="false" ht="12.75" hidden="false" customHeight="false" outlineLevel="0" collapsed="false">
      <c r="A1498" s="102"/>
      <c r="B1498" s="259"/>
      <c r="C1498" s="256"/>
      <c r="D1498" s="256"/>
      <c r="E1498" s="256"/>
      <c r="F1498" s="257"/>
      <c r="G1498" s="258"/>
    </row>
    <row r="1499" customFormat="false" ht="12.75" hidden="false" customHeight="false" outlineLevel="0" collapsed="false">
      <c r="A1499" s="102"/>
      <c r="B1499" s="259"/>
      <c r="C1499" s="256"/>
      <c r="D1499" s="256"/>
      <c r="E1499" s="256"/>
      <c r="F1499" s="257"/>
      <c r="G1499" s="258"/>
    </row>
    <row r="1500" customFormat="false" ht="12.75" hidden="false" customHeight="false" outlineLevel="0" collapsed="false">
      <c r="A1500" s="102"/>
      <c r="B1500" s="259"/>
      <c r="C1500" s="256"/>
      <c r="D1500" s="256"/>
      <c r="E1500" s="256"/>
      <c r="F1500" s="257"/>
      <c r="G1500" s="258"/>
    </row>
    <row r="1501" customFormat="false" ht="12.75" hidden="false" customHeight="false" outlineLevel="0" collapsed="false">
      <c r="A1501" s="102"/>
      <c r="B1501" s="259"/>
      <c r="C1501" s="256"/>
      <c r="D1501" s="256"/>
      <c r="E1501" s="256"/>
      <c r="F1501" s="257"/>
      <c r="G1501" s="258"/>
    </row>
    <row r="1502" customFormat="false" ht="12.75" hidden="false" customHeight="false" outlineLevel="0" collapsed="false">
      <c r="A1502" s="102"/>
      <c r="B1502" s="259"/>
      <c r="C1502" s="258"/>
      <c r="D1502" s="258"/>
      <c r="E1502" s="258"/>
      <c r="F1502" s="260"/>
      <c r="G1502" s="258"/>
    </row>
    <row r="1503" customFormat="false" ht="12.75" hidden="false" customHeight="false" outlineLevel="0" collapsed="false">
      <c r="A1503" s="102"/>
      <c r="B1503" s="259"/>
      <c r="C1503" s="258"/>
      <c r="D1503" s="258"/>
      <c r="E1503" s="258"/>
      <c r="F1503" s="260"/>
      <c r="G1503" s="258"/>
    </row>
    <row r="1504" customFormat="false" ht="12.75" hidden="false" customHeight="false" outlineLevel="0" collapsed="false">
      <c r="A1504" s="102"/>
      <c r="B1504" s="259"/>
      <c r="C1504" s="258"/>
      <c r="D1504" s="258"/>
      <c r="E1504" s="258"/>
      <c r="F1504" s="260"/>
      <c r="G1504" s="258"/>
    </row>
    <row r="1505" customFormat="false" ht="12.75" hidden="false" customHeight="false" outlineLevel="0" collapsed="false">
      <c r="A1505" s="102"/>
      <c r="B1505" s="259"/>
      <c r="C1505" s="258"/>
      <c r="D1505" s="258"/>
      <c r="E1505" s="258"/>
      <c r="F1505" s="260"/>
      <c r="G1505" s="258"/>
    </row>
    <row r="1506" customFormat="false" ht="12.75" hidden="false" customHeight="false" outlineLevel="0" collapsed="false">
      <c r="A1506" s="102"/>
      <c r="B1506" s="259"/>
      <c r="C1506" s="258"/>
      <c r="D1506" s="258"/>
      <c r="E1506" s="258"/>
      <c r="F1506" s="260"/>
      <c r="G1506" s="258"/>
    </row>
    <row r="1507" customFormat="false" ht="12.75" hidden="false" customHeight="false" outlineLevel="0" collapsed="false">
      <c r="A1507" s="102"/>
      <c r="B1507" s="259"/>
      <c r="C1507" s="258"/>
      <c r="D1507" s="258"/>
      <c r="E1507" s="258"/>
      <c r="F1507" s="260"/>
      <c r="G1507" s="258"/>
    </row>
    <row r="1508" customFormat="false" ht="12.75" hidden="false" customHeight="false" outlineLevel="0" collapsed="false">
      <c r="A1508" s="102"/>
      <c r="B1508" s="259"/>
      <c r="C1508" s="258"/>
      <c r="D1508" s="258"/>
      <c r="E1508" s="258"/>
      <c r="F1508" s="260"/>
      <c r="G1508" s="258"/>
    </row>
    <row r="1509" customFormat="false" ht="12.75" hidden="false" customHeight="false" outlineLevel="0" collapsed="false">
      <c r="A1509" s="102"/>
      <c r="B1509" s="259"/>
      <c r="C1509" s="258"/>
      <c r="D1509" s="258"/>
      <c r="E1509" s="258"/>
      <c r="F1509" s="260"/>
      <c r="G1509" s="258"/>
    </row>
    <row r="1510" customFormat="false" ht="12.75" hidden="false" customHeight="false" outlineLevel="0" collapsed="false">
      <c r="A1510" s="102"/>
      <c r="B1510" s="259"/>
      <c r="C1510" s="258"/>
      <c r="D1510" s="258"/>
      <c r="E1510" s="258"/>
      <c r="F1510" s="260"/>
      <c r="G1510" s="258"/>
    </row>
    <row r="1511" customFormat="false" ht="12.75" hidden="false" customHeight="false" outlineLevel="0" collapsed="false">
      <c r="A1511" s="102"/>
      <c r="B1511" s="259"/>
      <c r="C1511" s="258"/>
      <c r="D1511" s="258"/>
      <c r="E1511" s="258"/>
      <c r="F1511" s="260"/>
      <c r="G1511" s="258"/>
    </row>
    <row r="1512" customFormat="false" ht="12.75" hidden="false" customHeight="false" outlineLevel="0" collapsed="false">
      <c r="A1512" s="102"/>
      <c r="B1512" s="259"/>
      <c r="C1512" s="258"/>
      <c r="D1512" s="258"/>
      <c r="E1512" s="258"/>
      <c r="F1512" s="260"/>
      <c r="G1512" s="258"/>
    </row>
    <row r="1513" customFormat="false" ht="12.75" hidden="false" customHeight="false" outlineLevel="0" collapsed="false">
      <c r="A1513" s="102"/>
      <c r="B1513" s="259"/>
      <c r="C1513" s="258"/>
      <c r="D1513" s="258"/>
      <c r="E1513" s="258"/>
      <c r="F1513" s="260"/>
      <c r="G1513" s="258"/>
    </row>
    <row r="1514" customFormat="false" ht="12.75" hidden="false" customHeight="false" outlineLevel="0" collapsed="false">
      <c r="A1514" s="102"/>
      <c r="B1514" s="259"/>
      <c r="C1514" s="258"/>
      <c r="D1514" s="258"/>
      <c r="E1514" s="258"/>
      <c r="F1514" s="260"/>
      <c r="G1514" s="258"/>
    </row>
    <row r="1515" customFormat="false" ht="12.75" hidden="false" customHeight="false" outlineLevel="0" collapsed="false">
      <c r="A1515" s="102"/>
      <c r="B1515" s="6"/>
      <c r="C1515" s="258"/>
      <c r="D1515" s="258"/>
      <c r="E1515" s="258"/>
      <c r="F1515" s="260"/>
      <c r="G1515" s="258"/>
    </row>
    <row r="1516" customFormat="false" ht="12.75" hidden="false" customHeight="false" outlineLevel="0" collapsed="false">
      <c r="A1516" s="102"/>
      <c r="B1516" s="6"/>
      <c r="C1516" s="258"/>
      <c r="D1516" s="258"/>
      <c r="E1516" s="258"/>
      <c r="F1516" s="260"/>
      <c r="G1516" s="258"/>
    </row>
    <row r="1517" customFormat="false" ht="12.75" hidden="false" customHeight="false" outlineLevel="0" collapsed="false">
      <c r="A1517" s="102"/>
      <c r="B1517" s="6"/>
      <c r="C1517" s="258"/>
      <c r="D1517" s="258"/>
      <c r="E1517" s="258"/>
      <c r="F1517" s="260"/>
      <c r="G1517" s="258"/>
    </row>
    <row r="1518" customFormat="false" ht="12.75" hidden="false" customHeight="false" outlineLevel="0" collapsed="false">
      <c r="A1518" s="102"/>
      <c r="B1518" s="6"/>
      <c r="C1518" s="258"/>
      <c r="D1518" s="258"/>
      <c r="E1518" s="258"/>
      <c r="F1518" s="260"/>
      <c r="G1518" s="258"/>
    </row>
    <row r="1519" customFormat="false" ht="12.75" hidden="false" customHeight="false" outlineLevel="0" collapsed="false">
      <c r="A1519" s="102"/>
      <c r="B1519" s="6"/>
      <c r="C1519" s="258"/>
      <c r="D1519" s="258"/>
      <c r="E1519" s="258"/>
      <c r="F1519" s="260"/>
      <c r="G1519" s="258"/>
    </row>
    <row r="1520" customFormat="false" ht="12.75" hidden="false" customHeight="false" outlineLevel="0" collapsed="false">
      <c r="A1520" s="102"/>
      <c r="B1520" s="6"/>
      <c r="C1520" s="258"/>
      <c r="D1520" s="258"/>
      <c r="E1520" s="258"/>
      <c r="F1520" s="260"/>
      <c r="G1520" s="258"/>
    </row>
    <row r="1521" customFormat="false" ht="12.75" hidden="false" customHeight="false" outlineLevel="0" collapsed="false">
      <c r="A1521" s="102"/>
      <c r="B1521" s="6"/>
      <c r="C1521" s="258"/>
      <c r="D1521" s="258"/>
      <c r="E1521" s="258"/>
      <c r="F1521" s="260"/>
      <c r="G1521" s="258"/>
    </row>
    <row r="1522" customFormat="false" ht="12.75" hidden="false" customHeight="false" outlineLevel="0" collapsed="false">
      <c r="A1522" s="102"/>
      <c r="B1522" s="6"/>
      <c r="C1522" s="258"/>
      <c r="D1522" s="258"/>
      <c r="E1522" s="258"/>
      <c r="F1522" s="260"/>
      <c r="G1522" s="258"/>
    </row>
    <row r="1523" customFormat="false" ht="12.75" hidden="false" customHeight="false" outlineLevel="0" collapsed="false">
      <c r="A1523" s="102"/>
      <c r="B1523" s="6"/>
      <c r="C1523" s="258"/>
      <c r="D1523" s="258"/>
      <c r="E1523" s="258"/>
      <c r="F1523" s="260"/>
      <c r="G1523" s="258"/>
    </row>
    <row r="1524" customFormat="false" ht="12.75" hidden="false" customHeight="false" outlineLevel="0" collapsed="false">
      <c r="A1524" s="102"/>
      <c r="B1524" s="6"/>
      <c r="C1524" s="258"/>
      <c r="D1524" s="258"/>
      <c r="E1524" s="258"/>
      <c r="F1524" s="260"/>
      <c r="G1524" s="258"/>
    </row>
    <row r="1525" customFormat="false" ht="12.75" hidden="false" customHeight="false" outlineLevel="0" collapsed="false">
      <c r="A1525" s="102"/>
      <c r="B1525" s="6"/>
      <c r="C1525" s="258"/>
      <c r="D1525" s="258"/>
      <c r="E1525" s="258"/>
      <c r="F1525" s="260"/>
      <c r="G1525" s="258"/>
    </row>
    <row r="1526" customFormat="false" ht="12.75" hidden="false" customHeight="false" outlineLevel="0" collapsed="false">
      <c r="A1526" s="102"/>
      <c r="B1526" s="6"/>
      <c r="C1526" s="258"/>
      <c r="D1526" s="258"/>
      <c r="E1526" s="258"/>
      <c r="F1526" s="260"/>
      <c r="G1526" s="258"/>
    </row>
    <row r="1527" customFormat="false" ht="12.75" hidden="false" customHeight="false" outlineLevel="0" collapsed="false">
      <c r="A1527" s="102"/>
      <c r="B1527" s="6"/>
      <c r="C1527" s="258"/>
      <c r="D1527" s="258"/>
      <c r="E1527" s="258"/>
      <c r="F1527" s="260"/>
      <c r="G1527" s="258"/>
    </row>
    <row r="1528" customFormat="false" ht="12.75" hidden="false" customHeight="false" outlineLevel="0" collapsed="false">
      <c r="A1528" s="102"/>
      <c r="B1528" s="6"/>
      <c r="C1528" s="258"/>
      <c r="D1528" s="258"/>
      <c r="E1528" s="258"/>
      <c r="F1528" s="260"/>
      <c r="G1528" s="258"/>
    </row>
    <row r="1529" customFormat="false" ht="12.75" hidden="false" customHeight="false" outlineLevel="0" collapsed="false">
      <c r="A1529" s="102"/>
      <c r="B1529" s="6"/>
      <c r="C1529" s="258"/>
      <c r="D1529" s="258"/>
      <c r="E1529" s="258"/>
      <c r="F1529" s="260"/>
      <c r="G1529" s="258"/>
    </row>
    <row r="1530" customFormat="false" ht="12.75" hidden="false" customHeight="false" outlineLevel="0" collapsed="false">
      <c r="A1530" s="102"/>
      <c r="B1530" s="6"/>
      <c r="C1530" s="258"/>
      <c r="D1530" s="258"/>
      <c r="E1530" s="258"/>
      <c r="F1530" s="260"/>
      <c r="G1530" s="258"/>
    </row>
    <row r="1531" customFormat="false" ht="12.75" hidden="false" customHeight="false" outlineLevel="0" collapsed="false">
      <c r="A1531" s="102"/>
      <c r="B1531" s="6"/>
      <c r="C1531" s="258"/>
      <c r="D1531" s="258"/>
      <c r="E1531" s="258"/>
      <c r="F1531" s="260"/>
      <c r="G1531" s="258"/>
    </row>
    <row r="1532" customFormat="false" ht="12.75" hidden="false" customHeight="false" outlineLevel="0" collapsed="false">
      <c r="A1532" s="102"/>
      <c r="B1532" s="6"/>
      <c r="C1532" s="258"/>
      <c r="D1532" s="258"/>
      <c r="E1532" s="258"/>
      <c r="F1532" s="260"/>
      <c r="G1532" s="258"/>
    </row>
    <row r="1533" customFormat="false" ht="12.75" hidden="false" customHeight="false" outlineLevel="0" collapsed="false">
      <c r="A1533" s="102"/>
      <c r="B1533" s="6"/>
      <c r="C1533" s="258"/>
      <c r="D1533" s="258"/>
      <c r="E1533" s="258"/>
      <c r="F1533" s="260"/>
      <c r="G1533" s="258"/>
    </row>
    <row r="1534" customFormat="false" ht="12.75" hidden="false" customHeight="false" outlineLevel="0" collapsed="false">
      <c r="A1534" s="102"/>
      <c r="B1534" s="6"/>
      <c r="C1534" s="258"/>
      <c r="D1534" s="258"/>
      <c r="E1534" s="258"/>
      <c r="F1534" s="260"/>
      <c r="G1534" s="258"/>
    </row>
    <row r="1535" customFormat="false" ht="12.75" hidden="false" customHeight="false" outlineLevel="0" collapsed="false">
      <c r="A1535" s="102"/>
      <c r="B1535" s="6"/>
      <c r="C1535" s="258"/>
      <c r="D1535" s="258"/>
      <c r="E1535" s="258"/>
      <c r="F1535" s="260"/>
      <c r="G1535" s="258"/>
    </row>
    <row r="1536" customFormat="false" ht="12.75" hidden="false" customHeight="false" outlineLevel="0" collapsed="false">
      <c r="A1536" s="102"/>
      <c r="B1536" s="6"/>
      <c r="C1536" s="258"/>
      <c r="D1536" s="258"/>
      <c r="E1536" s="258"/>
      <c r="F1536" s="260"/>
      <c r="G1536" s="258"/>
    </row>
    <row r="1537" customFormat="false" ht="12.75" hidden="false" customHeight="false" outlineLevel="0" collapsed="false">
      <c r="A1537" s="102"/>
      <c r="B1537" s="6"/>
      <c r="C1537" s="258"/>
      <c r="D1537" s="258"/>
      <c r="E1537" s="258"/>
      <c r="F1537" s="260"/>
      <c r="G1537" s="258"/>
    </row>
    <row r="1538" customFormat="false" ht="12.75" hidden="false" customHeight="false" outlineLevel="0" collapsed="false">
      <c r="A1538" s="102"/>
      <c r="B1538" s="6"/>
      <c r="C1538" s="258"/>
      <c r="D1538" s="258"/>
      <c r="E1538" s="258"/>
      <c r="F1538" s="260"/>
      <c r="G1538" s="258"/>
    </row>
    <row r="1539" customFormat="false" ht="12.75" hidden="false" customHeight="false" outlineLevel="0" collapsed="false">
      <c r="A1539" s="102"/>
      <c r="B1539" s="6"/>
      <c r="C1539" s="258"/>
      <c r="D1539" s="258"/>
      <c r="E1539" s="258"/>
      <c r="F1539" s="260"/>
      <c r="G1539" s="258"/>
    </row>
    <row r="1540" customFormat="false" ht="12.75" hidden="false" customHeight="false" outlineLevel="0" collapsed="false">
      <c r="A1540" s="102"/>
      <c r="B1540" s="6"/>
      <c r="C1540" s="258"/>
      <c r="D1540" s="258"/>
      <c r="E1540" s="258"/>
      <c r="F1540" s="260"/>
      <c r="G1540" s="258"/>
    </row>
    <row r="1541" customFormat="false" ht="12.75" hidden="false" customHeight="false" outlineLevel="0" collapsed="false">
      <c r="A1541" s="102"/>
      <c r="B1541" s="6"/>
      <c r="C1541" s="258"/>
      <c r="D1541" s="258"/>
      <c r="E1541" s="258"/>
      <c r="F1541" s="260"/>
      <c r="G1541" s="258"/>
    </row>
    <row r="1542" customFormat="false" ht="12.75" hidden="false" customHeight="false" outlineLevel="0" collapsed="false">
      <c r="A1542" s="102"/>
      <c r="B1542" s="6"/>
      <c r="C1542" s="258"/>
      <c r="D1542" s="258"/>
      <c r="E1542" s="258"/>
      <c r="F1542" s="260"/>
      <c r="G1542" s="258"/>
    </row>
    <row r="1543" customFormat="false" ht="12.75" hidden="false" customHeight="false" outlineLevel="0" collapsed="false">
      <c r="A1543" s="102"/>
      <c r="B1543" s="6"/>
      <c r="C1543" s="258"/>
      <c r="D1543" s="258"/>
      <c r="E1543" s="258"/>
      <c r="F1543" s="260"/>
      <c r="G1543" s="258"/>
    </row>
    <row r="1544" customFormat="false" ht="12.75" hidden="false" customHeight="false" outlineLevel="0" collapsed="false">
      <c r="A1544" s="102"/>
      <c r="B1544" s="6"/>
      <c r="C1544" s="258"/>
      <c r="D1544" s="258"/>
      <c r="E1544" s="258"/>
      <c r="F1544" s="260"/>
      <c r="G1544" s="258"/>
    </row>
    <row r="1545" customFormat="false" ht="12.75" hidden="false" customHeight="false" outlineLevel="0" collapsed="false">
      <c r="A1545" s="102"/>
      <c r="B1545" s="6"/>
      <c r="C1545" s="258"/>
      <c r="D1545" s="258"/>
      <c r="E1545" s="258"/>
      <c r="F1545" s="260"/>
      <c r="G1545" s="258"/>
    </row>
    <row r="1546" customFormat="false" ht="12.75" hidden="false" customHeight="false" outlineLevel="0" collapsed="false">
      <c r="A1546" s="102"/>
      <c r="B1546" s="6"/>
      <c r="C1546" s="258"/>
      <c r="D1546" s="258"/>
      <c r="E1546" s="258"/>
      <c r="F1546" s="260"/>
      <c r="G1546" s="258"/>
    </row>
    <row r="1547" customFormat="false" ht="12.75" hidden="false" customHeight="false" outlineLevel="0" collapsed="false">
      <c r="A1547" s="102"/>
      <c r="B1547" s="6"/>
      <c r="C1547" s="258"/>
      <c r="D1547" s="258"/>
      <c r="E1547" s="258"/>
      <c r="F1547" s="260"/>
      <c r="G1547" s="258"/>
    </row>
    <row r="1548" customFormat="false" ht="12.75" hidden="false" customHeight="false" outlineLevel="0" collapsed="false">
      <c r="A1548" s="102"/>
      <c r="B1548" s="6"/>
      <c r="C1548" s="258"/>
      <c r="D1548" s="258"/>
      <c r="E1548" s="258"/>
      <c r="F1548" s="260"/>
      <c r="G1548" s="258"/>
    </row>
    <row r="1549" customFormat="false" ht="12.75" hidden="false" customHeight="false" outlineLevel="0" collapsed="false">
      <c r="A1549" s="102"/>
      <c r="B1549" s="6"/>
      <c r="C1549" s="258"/>
      <c r="D1549" s="258"/>
      <c r="E1549" s="258"/>
      <c r="F1549" s="260"/>
      <c r="G1549" s="258"/>
    </row>
    <row r="1550" customFormat="false" ht="12.75" hidden="false" customHeight="false" outlineLevel="0" collapsed="false">
      <c r="A1550" s="102"/>
      <c r="B1550" s="6"/>
      <c r="C1550" s="258"/>
      <c r="D1550" s="258"/>
      <c r="E1550" s="258"/>
      <c r="F1550" s="260"/>
      <c r="G1550" s="258"/>
    </row>
    <row r="1551" customFormat="false" ht="12.75" hidden="false" customHeight="false" outlineLevel="0" collapsed="false">
      <c r="A1551" s="102"/>
      <c r="B1551" s="6"/>
      <c r="C1551" s="258"/>
      <c r="D1551" s="258"/>
      <c r="E1551" s="258"/>
      <c r="F1551" s="260"/>
      <c r="G1551" s="258"/>
    </row>
    <row r="1552" customFormat="false" ht="12.75" hidden="false" customHeight="false" outlineLevel="0" collapsed="false">
      <c r="A1552" s="102"/>
      <c r="B1552" s="6"/>
      <c r="C1552" s="258"/>
      <c r="D1552" s="258"/>
      <c r="E1552" s="258"/>
      <c r="F1552" s="260"/>
      <c r="G1552" s="258"/>
    </row>
    <row r="1553" customFormat="false" ht="12.75" hidden="false" customHeight="false" outlineLevel="0" collapsed="false">
      <c r="A1553" s="102"/>
      <c r="B1553" s="6"/>
      <c r="C1553" s="258"/>
      <c r="D1553" s="258"/>
      <c r="E1553" s="258"/>
      <c r="F1553" s="260"/>
      <c r="G1553" s="258"/>
    </row>
    <row r="1554" customFormat="false" ht="12.75" hidden="false" customHeight="false" outlineLevel="0" collapsed="false">
      <c r="A1554" s="102"/>
      <c r="B1554" s="6"/>
      <c r="C1554" s="258"/>
      <c r="D1554" s="258"/>
      <c r="E1554" s="258"/>
      <c r="F1554" s="260"/>
      <c r="G1554" s="258"/>
    </row>
    <row r="1555" customFormat="false" ht="12.75" hidden="false" customHeight="false" outlineLevel="0" collapsed="false">
      <c r="A1555" s="102"/>
      <c r="B1555" s="6"/>
      <c r="C1555" s="258"/>
      <c r="D1555" s="258"/>
      <c r="E1555" s="258"/>
      <c r="F1555" s="260"/>
      <c r="G1555" s="258"/>
    </row>
    <row r="1556" customFormat="false" ht="12.75" hidden="false" customHeight="false" outlineLevel="0" collapsed="false">
      <c r="A1556" s="102"/>
      <c r="B1556" s="6"/>
      <c r="C1556" s="258"/>
      <c r="D1556" s="258"/>
      <c r="E1556" s="258"/>
      <c r="F1556" s="260"/>
      <c r="G1556" s="258"/>
    </row>
    <row r="1557" customFormat="false" ht="12.75" hidden="false" customHeight="false" outlineLevel="0" collapsed="false">
      <c r="A1557" s="102"/>
      <c r="B1557" s="6"/>
      <c r="C1557" s="258"/>
      <c r="D1557" s="258"/>
      <c r="E1557" s="258"/>
      <c r="F1557" s="260"/>
      <c r="G1557" s="258"/>
    </row>
    <row r="1558" customFormat="false" ht="12.75" hidden="false" customHeight="false" outlineLevel="0" collapsed="false">
      <c r="A1558" s="102"/>
      <c r="B1558" s="6"/>
      <c r="C1558" s="258"/>
      <c r="D1558" s="258"/>
      <c r="E1558" s="258"/>
      <c r="F1558" s="260"/>
      <c r="G1558" s="258"/>
    </row>
    <row r="1559" customFormat="false" ht="12.75" hidden="false" customHeight="false" outlineLevel="0" collapsed="false">
      <c r="A1559" s="102"/>
      <c r="B1559" s="6"/>
      <c r="C1559" s="258"/>
      <c r="D1559" s="258"/>
      <c r="E1559" s="258"/>
      <c r="F1559" s="260"/>
      <c r="G1559" s="258"/>
    </row>
    <row r="1560" customFormat="false" ht="12.75" hidden="false" customHeight="false" outlineLevel="0" collapsed="false">
      <c r="A1560" s="102"/>
      <c r="B1560" s="6"/>
      <c r="C1560" s="258"/>
      <c r="D1560" s="258"/>
      <c r="E1560" s="258"/>
      <c r="F1560" s="260"/>
      <c r="G1560" s="258"/>
    </row>
    <row r="1561" customFormat="false" ht="12.75" hidden="false" customHeight="false" outlineLevel="0" collapsed="false">
      <c r="A1561" s="102"/>
      <c r="B1561" s="6"/>
      <c r="C1561" s="258"/>
      <c r="D1561" s="258"/>
      <c r="E1561" s="258"/>
      <c r="F1561" s="260"/>
      <c r="G1561" s="258"/>
    </row>
    <row r="1562" customFormat="false" ht="12.75" hidden="false" customHeight="false" outlineLevel="0" collapsed="false">
      <c r="A1562" s="102"/>
      <c r="B1562" s="6"/>
      <c r="C1562" s="258"/>
      <c r="D1562" s="258"/>
      <c r="E1562" s="258"/>
      <c r="F1562" s="260"/>
      <c r="G1562" s="258"/>
    </row>
    <row r="1563" customFormat="false" ht="12.75" hidden="false" customHeight="false" outlineLevel="0" collapsed="false">
      <c r="A1563" s="102"/>
      <c r="B1563" s="6"/>
      <c r="C1563" s="258"/>
      <c r="D1563" s="258"/>
      <c r="E1563" s="258"/>
      <c r="F1563" s="260"/>
      <c r="G1563" s="258"/>
    </row>
    <row r="1564" customFormat="false" ht="12.75" hidden="false" customHeight="false" outlineLevel="0" collapsed="false">
      <c r="A1564" s="102"/>
      <c r="B1564" s="6"/>
      <c r="C1564" s="258"/>
      <c r="D1564" s="258"/>
      <c r="E1564" s="258"/>
      <c r="F1564" s="260"/>
      <c r="G1564" s="258"/>
    </row>
    <row r="1565" customFormat="false" ht="12.75" hidden="false" customHeight="false" outlineLevel="0" collapsed="false">
      <c r="A1565" s="102"/>
      <c r="B1565" s="6"/>
      <c r="C1565" s="258"/>
      <c r="D1565" s="258"/>
      <c r="E1565" s="258"/>
      <c r="F1565" s="260"/>
      <c r="G1565" s="258"/>
    </row>
    <row r="1566" customFormat="false" ht="12.75" hidden="false" customHeight="false" outlineLevel="0" collapsed="false">
      <c r="A1566" s="102"/>
      <c r="B1566" s="6"/>
      <c r="C1566" s="258"/>
      <c r="D1566" s="258"/>
      <c r="E1566" s="258"/>
      <c r="F1566" s="260"/>
      <c r="G1566" s="258"/>
    </row>
    <row r="1567" customFormat="false" ht="12.75" hidden="false" customHeight="false" outlineLevel="0" collapsed="false">
      <c r="A1567" s="102"/>
      <c r="B1567" s="6"/>
      <c r="C1567" s="258"/>
      <c r="D1567" s="258"/>
      <c r="E1567" s="258"/>
      <c r="F1567" s="260"/>
      <c r="G1567" s="258"/>
    </row>
    <row r="1568" customFormat="false" ht="12.75" hidden="false" customHeight="false" outlineLevel="0" collapsed="false">
      <c r="A1568" s="102"/>
      <c r="B1568" s="6"/>
      <c r="C1568" s="258"/>
      <c r="D1568" s="258"/>
      <c r="E1568" s="258"/>
      <c r="F1568" s="260"/>
      <c r="G1568" s="258"/>
    </row>
    <row r="1569" customFormat="false" ht="12.75" hidden="false" customHeight="false" outlineLevel="0" collapsed="false">
      <c r="A1569" s="102"/>
      <c r="B1569" s="6"/>
      <c r="C1569" s="258"/>
      <c r="D1569" s="258"/>
      <c r="E1569" s="258"/>
      <c r="F1569" s="260"/>
      <c r="G1569" s="258"/>
    </row>
    <row r="1570" customFormat="false" ht="12.75" hidden="false" customHeight="false" outlineLevel="0" collapsed="false">
      <c r="A1570" s="102"/>
      <c r="B1570" s="6"/>
      <c r="C1570" s="258"/>
      <c r="D1570" s="258"/>
      <c r="E1570" s="258"/>
      <c r="F1570" s="260"/>
      <c r="G1570" s="258"/>
    </row>
    <row r="1571" customFormat="false" ht="12.75" hidden="false" customHeight="false" outlineLevel="0" collapsed="false">
      <c r="A1571" s="102"/>
      <c r="B1571" s="6"/>
      <c r="C1571" s="258"/>
      <c r="D1571" s="258"/>
      <c r="E1571" s="258"/>
      <c r="F1571" s="260"/>
      <c r="G1571" s="258"/>
    </row>
    <row r="1572" customFormat="false" ht="12.75" hidden="false" customHeight="false" outlineLevel="0" collapsed="false">
      <c r="A1572" s="102"/>
      <c r="B1572" s="6"/>
      <c r="C1572" s="258"/>
      <c r="D1572" s="258"/>
      <c r="E1572" s="258"/>
      <c r="F1572" s="260"/>
      <c r="G1572" s="258"/>
    </row>
    <row r="1573" customFormat="false" ht="12.75" hidden="false" customHeight="false" outlineLevel="0" collapsed="false">
      <c r="A1573" s="102"/>
      <c r="B1573" s="6"/>
      <c r="C1573" s="258"/>
      <c r="D1573" s="258"/>
      <c r="E1573" s="258"/>
      <c r="F1573" s="260"/>
      <c r="G1573" s="258"/>
    </row>
    <row r="1574" customFormat="false" ht="12.75" hidden="false" customHeight="false" outlineLevel="0" collapsed="false">
      <c r="A1574" s="102"/>
      <c r="B1574" s="6"/>
      <c r="C1574" s="258"/>
      <c r="D1574" s="258"/>
      <c r="E1574" s="258"/>
      <c r="F1574" s="260"/>
      <c r="G1574" s="258"/>
    </row>
    <row r="1575" customFormat="false" ht="12.75" hidden="false" customHeight="false" outlineLevel="0" collapsed="false">
      <c r="A1575" s="102"/>
      <c r="B1575" s="6"/>
      <c r="C1575" s="258"/>
      <c r="D1575" s="258"/>
      <c r="E1575" s="258"/>
      <c r="F1575" s="260"/>
      <c r="G1575" s="258"/>
    </row>
    <row r="1576" customFormat="false" ht="12.75" hidden="false" customHeight="false" outlineLevel="0" collapsed="false">
      <c r="A1576" s="102"/>
      <c r="B1576" s="6"/>
      <c r="C1576" s="258"/>
      <c r="D1576" s="258"/>
      <c r="E1576" s="258"/>
      <c r="F1576" s="260"/>
      <c r="G1576" s="258"/>
    </row>
    <row r="1577" customFormat="false" ht="12.75" hidden="false" customHeight="false" outlineLevel="0" collapsed="false">
      <c r="A1577" s="102"/>
      <c r="B1577" s="6"/>
      <c r="C1577" s="258"/>
      <c r="D1577" s="258"/>
      <c r="E1577" s="258"/>
      <c r="F1577" s="260"/>
      <c r="G1577" s="258"/>
    </row>
    <row r="1578" customFormat="false" ht="12.75" hidden="false" customHeight="false" outlineLevel="0" collapsed="false">
      <c r="A1578" s="102"/>
      <c r="B1578" s="6"/>
      <c r="C1578" s="258"/>
      <c r="D1578" s="258"/>
      <c r="E1578" s="258"/>
      <c r="F1578" s="260"/>
      <c r="G1578" s="258"/>
    </row>
    <row r="1579" customFormat="false" ht="12.75" hidden="false" customHeight="false" outlineLevel="0" collapsed="false">
      <c r="A1579" s="102"/>
      <c r="B1579" s="6"/>
      <c r="C1579" s="258"/>
      <c r="D1579" s="258"/>
      <c r="E1579" s="258"/>
      <c r="F1579" s="260"/>
      <c r="G1579" s="258"/>
    </row>
    <row r="1580" customFormat="false" ht="12.75" hidden="false" customHeight="false" outlineLevel="0" collapsed="false">
      <c r="A1580" s="102"/>
      <c r="B1580" s="6"/>
      <c r="C1580" s="258"/>
      <c r="D1580" s="258"/>
      <c r="E1580" s="258"/>
      <c r="F1580" s="260"/>
      <c r="G1580" s="258"/>
    </row>
    <row r="1581" customFormat="false" ht="12.75" hidden="false" customHeight="false" outlineLevel="0" collapsed="false">
      <c r="A1581" s="102"/>
      <c r="B1581" s="6"/>
      <c r="C1581" s="258"/>
      <c r="D1581" s="258"/>
      <c r="E1581" s="258"/>
      <c r="F1581" s="260"/>
      <c r="G1581" s="258"/>
    </row>
    <row r="1582" customFormat="false" ht="12.75" hidden="false" customHeight="false" outlineLevel="0" collapsed="false">
      <c r="A1582" s="102"/>
      <c r="B1582" s="6"/>
      <c r="C1582" s="258"/>
      <c r="D1582" s="258"/>
      <c r="E1582" s="258"/>
      <c r="F1582" s="260"/>
      <c r="G1582" s="258"/>
    </row>
    <row r="1583" customFormat="false" ht="12.75" hidden="false" customHeight="false" outlineLevel="0" collapsed="false">
      <c r="A1583" s="102"/>
      <c r="B1583" s="6"/>
      <c r="C1583" s="258"/>
      <c r="D1583" s="258"/>
      <c r="E1583" s="258"/>
      <c r="F1583" s="260"/>
      <c r="G1583" s="258"/>
    </row>
    <row r="1584" customFormat="false" ht="12.75" hidden="false" customHeight="false" outlineLevel="0" collapsed="false">
      <c r="A1584" s="102"/>
      <c r="B1584" s="6"/>
      <c r="C1584" s="258"/>
      <c r="D1584" s="258"/>
      <c r="E1584" s="258"/>
      <c r="F1584" s="260"/>
      <c r="G1584" s="258"/>
    </row>
    <row r="1585" customFormat="false" ht="12.75" hidden="false" customHeight="false" outlineLevel="0" collapsed="false">
      <c r="A1585" s="102"/>
      <c r="B1585" s="6"/>
      <c r="C1585" s="258"/>
      <c r="D1585" s="258"/>
      <c r="E1585" s="258"/>
      <c r="F1585" s="260"/>
      <c r="G1585" s="258"/>
    </row>
    <row r="1586" customFormat="false" ht="12.75" hidden="false" customHeight="false" outlineLevel="0" collapsed="false">
      <c r="A1586" s="102"/>
      <c r="B1586" s="6"/>
      <c r="C1586" s="258"/>
      <c r="D1586" s="258"/>
      <c r="E1586" s="258"/>
      <c r="F1586" s="260"/>
      <c r="G1586" s="258"/>
    </row>
    <row r="1587" customFormat="false" ht="12.75" hidden="false" customHeight="false" outlineLevel="0" collapsed="false">
      <c r="A1587" s="102"/>
      <c r="B1587" s="6"/>
      <c r="C1587" s="258"/>
      <c r="D1587" s="258"/>
      <c r="E1587" s="258"/>
      <c r="F1587" s="260"/>
      <c r="G1587" s="258"/>
    </row>
    <row r="1588" customFormat="false" ht="12.75" hidden="false" customHeight="false" outlineLevel="0" collapsed="false">
      <c r="A1588" s="102"/>
      <c r="B1588" s="6"/>
      <c r="C1588" s="258"/>
      <c r="D1588" s="258"/>
      <c r="E1588" s="258"/>
      <c r="F1588" s="260"/>
      <c r="G1588" s="258"/>
    </row>
    <row r="1589" customFormat="false" ht="12.75" hidden="false" customHeight="false" outlineLevel="0" collapsed="false">
      <c r="A1589" s="102"/>
      <c r="B1589" s="6"/>
      <c r="C1589" s="258"/>
      <c r="D1589" s="258"/>
      <c r="E1589" s="258"/>
      <c r="F1589" s="260"/>
      <c r="G1589" s="258"/>
    </row>
    <row r="1590" customFormat="false" ht="12.75" hidden="false" customHeight="false" outlineLevel="0" collapsed="false">
      <c r="A1590" s="102"/>
      <c r="B1590" s="6"/>
      <c r="C1590" s="258"/>
      <c r="D1590" s="258"/>
      <c r="E1590" s="258"/>
      <c r="F1590" s="260"/>
      <c r="G1590" s="258"/>
    </row>
    <row r="1591" customFormat="false" ht="12.75" hidden="false" customHeight="false" outlineLevel="0" collapsed="false">
      <c r="A1591" s="102"/>
      <c r="B1591" s="6"/>
      <c r="C1591" s="258"/>
      <c r="D1591" s="258"/>
      <c r="E1591" s="258"/>
      <c r="F1591" s="260"/>
      <c r="G1591" s="258"/>
    </row>
    <row r="1592" customFormat="false" ht="12.75" hidden="false" customHeight="false" outlineLevel="0" collapsed="false">
      <c r="A1592" s="102"/>
      <c r="B1592" s="6"/>
      <c r="C1592" s="258"/>
      <c r="D1592" s="258"/>
      <c r="E1592" s="258"/>
      <c r="F1592" s="260"/>
      <c r="G1592" s="258"/>
    </row>
    <row r="1593" customFormat="false" ht="12.75" hidden="false" customHeight="false" outlineLevel="0" collapsed="false">
      <c r="A1593" s="102"/>
      <c r="B1593" s="6"/>
      <c r="C1593" s="258"/>
      <c r="D1593" s="258"/>
      <c r="E1593" s="258"/>
      <c r="F1593" s="260"/>
      <c r="G1593" s="258"/>
    </row>
    <row r="1594" customFormat="false" ht="12.75" hidden="false" customHeight="false" outlineLevel="0" collapsed="false">
      <c r="A1594" s="102"/>
      <c r="B1594" s="6"/>
      <c r="C1594" s="258"/>
      <c r="D1594" s="258"/>
      <c r="E1594" s="258"/>
      <c r="F1594" s="260"/>
      <c r="G1594" s="258"/>
    </row>
    <row r="1595" customFormat="false" ht="12.75" hidden="false" customHeight="false" outlineLevel="0" collapsed="false">
      <c r="A1595" s="102"/>
      <c r="B1595" s="6"/>
      <c r="C1595" s="258"/>
      <c r="D1595" s="258"/>
      <c r="E1595" s="258"/>
      <c r="F1595" s="260"/>
      <c r="G1595" s="258"/>
    </row>
    <row r="1596" customFormat="false" ht="12.75" hidden="false" customHeight="false" outlineLevel="0" collapsed="false">
      <c r="A1596" s="102"/>
      <c r="B1596" s="6"/>
      <c r="C1596" s="258"/>
      <c r="D1596" s="258"/>
      <c r="E1596" s="258"/>
      <c r="F1596" s="260"/>
      <c r="G1596" s="258"/>
    </row>
    <row r="1597" customFormat="false" ht="12.75" hidden="false" customHeight="false" outlineLevel="0" collapsed="false">
      <c r="A1597" s="102"/>
      <c r="B1597" s="6"/>
      <c r="C1597" s="258"/>
      <c r="D1597" s="258"/>
      <c r="E1597" s="258"/>
      <c r="F1597" s="260"/>
      <c r="G1597" s="258"/>
    </row>
    <row r="1598" customFormat="false" ht="12.75" hidden="false" customHeight="false" outlineLevel="0" collapsed="false">
      <c r="A1598" s="102"/>
      <c r="B1598" s="6"/>
      <c r="C1598" s="258"/>
      <c r="D1598" s="258"/>
      <c r="E1598" s="258"/>
      <c r="F1598" s="260"/>
      <c r="G1598" s="258"/>
    </row>
    <row r="1599" customFormat="false" ht="12.75" hidden="false" customHeight="false" outlineLevel="0" collapsed="false">
      <c r="A1599" s="102"/>
      <c r="B1599" s="6"/>
      <c r="C1599" s="258"/>
      <c r="D1599" s="258"/>
      <c r="E1599" s="258"/>
      <c r="F1599" s="260"/>
      <c r="G1599" s="258"/>
    </row>
    <row r="1600" customFormat="false" ht="12.75" hidden="false" customHeight="false" outlineLevel="0" collapsed="false">
      <c r="A1600" s="102"/>
      <c r="B1600" s="6"/>
      <c r="C1600" s="258"/>
      <c r="D1600" s="258"/>
      <c r="E1600" s="258"/>
      <c r="F1600" s="260"/>
      <c r="G1600" s="258"/>
    </row>
    <row r="1601" customFormat="false" ht="12.75" hidden="false" customHeight="false" outlineLevel="0" collapsed="false">
      <c r="A1601" s="102"/>
      <c r="B1601" s="6"/>
      <c r="C1601" s="258"/>
      <c r="D1601" s="258"/>
      <c r="E1601" s="258"/>
      <c r="F1601" s="260"/>
      <c r="G1601" s="258"/>
    </row>
    <row r="1602" customFormat="false" ht="12.75" hidden="false" customHeight="false" outlineLevel="0" collapsed="false">
      <c r="A1602" s="102"/>
      <c r="B1602" s="6"/>
      <c r="C1602" s="258"/>
      <c r="D1602" s="258"/>
      <c r="E1602" s="258"/>
      <c r="F1602" s="260"/>
      <c r="G1602" s="258"/>
    </row>
    <row r="1603" customFormat="false" ht="12.75" hidden="false" customHeight="false" outlineLevel="0" collapsed="false">
      <c r="A1603" s="102"/>
      <c r="B1603" s="6"/>
      <c r="C1603" s="258"/>
      <c r="D1603" s="258"/>
      <c r="E1603" s="258"/>
      <c r="F1603" s="260"/>
      <c r="G1603" s="258"/>
    </row>
    <row r="1604" customFormat="false" ht="12.75" hidden="false" customHeight="false" outlineLevel="0" collapsed="false">
      <c r="A1604" s="102"/>
      <c r="B1604" s="6"/>
      <c r="C1604" s="258"/>
      <c r="D1604" s="258"/>
      <c r="E1604" s="258"/>
      <c r="F1604" s="260"/>
      <c r="G1604" s="258"/>
    </row>
    <row r="1605" customFormat="false" ht="12.75" hidden="false" customHeight="false" outlineLevel="0" collapsed="false">
      <c r="A1605" s="102"/>
      <c r="B1605" s="6"/>
      <c r="C1605" s="258"/>
      <c r="D1605" s="258"/>
      <c r="E1605" s="258"/>
      <c r="F1605" s="260"/>
      <c r="G1605" s="258"/>
    </row>
    <row r="1606" customFormat="false" ht="12.75" hidden="false" customHeight="false" outlineLevel="0" collapsed="false">
      <c r="A1606" s="102"/>
      <c r="B1606" s="6"/>
      <c r="C1606" s="258"/>
      <c r="D1606" s="258"/>
      <c r="E1606" s="258"/>
      <c r="F1606" s="260"/>
      <c r="G1606" s="258"/>
    </row>
    <row r="1607" customFormat="false" ht="12.75" hidden="false" customHeight="false" outlineLevel="0" collapsed="false">
      <c r="A1607" s="102"/>
      <c r="B1607" s="6"/>
      <c r="C1607" s="258"/>
      <c r="D1607" s="258"/>
      <c r="E1607" s="258"/>
      <c r="F1607" s="260"/>
      <c r="G1607" s="258"/>
    </row>
    <row r="1608" customFormat="false" ht="12.75" hidden="false" customHeight="false" outlineLevel="0" collapsed="false">
      <c r="A1608" s="102"/>
      <c r="B1608" s="6"/>
      <c r="C1608" s="258"/>
      <c r="D1608" s="258"/>
      <c r="E1608" s="258"/>
      <c r="F1608" s="260"/>
      <c r="G1608" s="258"/>
    </row>
    <row r="1609" customFormat="false" ht="12.75" hidden="false" customHeight="false" outlineLevel="0" collapsed="false">
      <c r="A1609" s="102"/>
      <c r="B1609" s="6"/>
      <c r="C1609" s="258"/>
      <c r="D1609" s="258"/>
      <c r="E1609" s="258"/>
      <c r="F1609" s="260"/>
      <c r="G1609" s="258"/>
    </row>
    <row r="1610" customFormat="false" ht="12.75" hidden="false" customHeight="false" outlineLevel="0" collapsed="false">
      <c r="A1610" s="102"/>
      <c r="B1610" s="6"/>
      <c r="C1610" s="258"/>
      <c r="D1610" s="258"/>
      <c r="E1610" s="258"/>
      <c r="F1610" s="260"/>
      <c r="G1610" s="258"/>
    </row>
    <row r="1611" customFormat="false" ht="12.75" hidden="false" customHeight="false" outlineLevel="0" collapsed="false">
      <c r="A1611" s="102"/>
      <c r="B1611" s="6"/>
      <c r="C1611" s="258"/>
      <c r="D1611" s="258"/>
      <c r="E1611" s="258"/>
      <c r="F1611" s="260"/>
      <c r="G1611" s="258"/>
    </row>
    <row r="1612" customFormat="false" ht="12.75" hidden="false" customHeight="false" outlineLevel="0" collapsed="false">
      <c r="A1612" s="102"/>
      <c r="B1612" s="6"/>
      <c r="C1612" s="258"/>
      <c r="D1612" s="258"/>
      <c r="E1612" s="258"/>
      <c r="F1612" s="260"/>
      <c r="G1612" s="258"/>
    </row>
    <row r="1613" customFormat="false" ht="12.75" hidden="false" customHeight="false" outlineLevel="0" collapsed="false">
      <c r="A1613" s="102"/>
      <c r="B1613" s="6"/>
      <c r="C1613" s="258"/>
      <c r="D1613" s="258"/>
      <c r="E1613" s="258"/>
      <c r="F1613" s="260"/>
      <c r="G1613" s="258"/>
    </row>
    <row r="1614" customFormat="false" ht="12.75" hidden="false" customHeight="false" outlineLevel="0" collapsed="false">
      <c r="A1614" s="102"/>
      <c r="B1614" s="6"/>
      <c r="C1614" s="258"/>
      <c r="D1614" s="258"/>
      <c r="E1614" s="258"/>
      <c r="F1614" s="260"/>
      <c r="G1614" s="258"/>
    </row>
    <row r="1615" customFormat="false" ht="12.75" hidden="false" customHeight="false" outlineLevel="0" collapsed="false">
      <c r="A1615" s="102"/>
      <c r="B1615" s="6"/>
      <c r="C1615" s="258"/>
      <c r="D1615" s="258"/>
      <c r="E1615" s="258"/>
      <c r="F1615" s="260"/>
      <c r="G1615" s="258"/>
    </row>
    <row r="1616" customFormat="false" ht="12.75" hidden="false" customHeight="false" outlineLevel="0" collapsed="false">
      <c r="A1616" s="102"/>
      <c r="B1616" s="6"/>
      <c r="C1616" s="258"/>
      <c r="D1616" s="258"/>
      <c r="E1616" s="258"/>
      <c r="F1616" s="260"/>
      <c r="G1616" s="258"/>
    </row>
    <row r="1617" customFormat="false" ht="12.75" hidden="false" customHeight="false" outlineLevel="0" collapsed="false">
      <c r="A1617" s="102"/>
      <c r="B1617" s="6"/>
      <c r="C1617" s="258"/>
      <c r="D1617" s="258"/>
      <c r="E1617" s="258"/>
      <c r="F1617" s="260"/>
      <c r="G1617" s="258"/>
    </row>
    <row r="1618" customFormat="false" ht="12.75" hidden="false" customHeight="false" outlineLevel="0" collapsed="false">
      <c r="A1618" s="102"/>
      <c r="B1618" s="6"/>
      <c r="C1618" s="258"/>
      <c r="D1618" s="258"/>
      <c r="E1618" s="258"/>
      <c r="F1618" s="260"/>
      <c r="G1618" s="258"/>
    </row>
    <row r="1619" customFormat="false" ht="12.75" hidden="false" customHeight="false" outlineLevel="0" collapsed="false">
      <c r="A1619" s="102"/>
      <c r="B1619" s="6"/>
      <c r="C1619" s="258"/>
      <c r="D1619" s="258"/>
      <c r="E1619" s="258"/>
      <c r="F1619" s="260"/>
      <c r="G1619" s="258"/>
    </row>
    <row r="1620" customFormat="false" ht="12.75" hidden="false" customHeight="false" outlineLevel="0" collapsed="false">
      <c r="A1620" s="102"/>
      <c r="B1620" s="6"/>
      <c r="C1620" s="258"/>
      <c r="D1620" s="258"/>
      <c r="E1620" s="258"/>
      <c r="F1620" s="260"/>
      <c r="G1620" s="258"/>
    </row>
    <row r="1621" customFormat="false" ht="12.75" hidden="false" customHeight="false" outlineLevel="0" collapsed="false">
      <c r="A1621" s="102"/>
      <c r="B1621" s="6"/>
      <c r="C1621" s="258"/>
      <c r="D1621" s="258"/>
      <c r="E1621" s="258"/>
      <c r="F1621" s="260"/>
      <c r="G1621" s="258"/>
    </row>
    <row r="1622" customFormat="false" ht="12.75" hidden="false" customHeight="false" outlineLevel="0" collapsed="false">
      <c r="A1622" s="102"/>
      <c r="B1622" s="6"/>
      <c r="C1622" s="258"/>
      <c r="D1622" s="258"/>
      <c r="E1622" s="258"/>
      <c r="F1622" s="260"/>
      <c r="G1622" s="258"/>
    </row>
    <row r="1623" customFormat="false" ht="12.75" hidden="false" customHeight="false" outlineLevel="0" collapsed="false">
      <c r="A1623" s="102"/>
      <c r="B1623" s="6"/>
      <c r="C1623" s="258"/>
      <c r="D1623" s="258"/>
      <c r="E1623" s="258"/>
      <c r="F1623" s="260"/>
      <c r="G1623" s="258"/>
    </row>
    <row r="1624" customFormat="false" ht="12.75" hidden="false" customHeight="false" outlineLevel="0" collapsed="false">
      <c r="A1624" s="102"/>
      <c r="B1624" s="6"/>
      <c r="C1624" s="258"/>
      <c r="D1624" s="258"/>
      <c r="E1624" s="258"/>
      <c r="F1624" s="260"/>
      <c r="G1624" s="258"/>
    </row>
    <row r="1625" customFormat="false" ht="12.75" hidden="false" customHeight="false" outlineLevel="0" collapsed="false">
      <c r="A1625" s="102"/>
      <c r="B1625" s="6"/>
      <c r="C1625" s="258"/>
      <c r="D1625" s="258"/>
      <c r="E1625" s="258"/>
      <c r="F1625" s="260"/>
      <c r="G1625" s="258"/>
    </row>
    <row r="1626" customFormat="false" ht="12.75" hidden="false" customHeight="false" outlineLevel="0" collapsed="false">
      <c r="A1626" s="102"/>
      <c r="B1626" s="6"/>
      <c r="C1626" s="258"/>
      <c r="D1626" s="258"/>
      <c r="E1626" s="258"/>
      <c r="F1626" s="260"/>
      <c r="G1626" s="258"/>
    </row>
    <row r="1627" customFormat="false" ht="12.75" hidden="false" customHeight="false" outlineLevel="0" collapsed="false">
      <c r="A1627" s="102"/>
      <c r="B1627" s="6"/>
      <c r="C1627" s="258"/>
      <c r="D1627" s="258"/>
      <c r="E1627" s="258"/>
      <c r="F1627" s="260"/>
      <c r="G1627" s="258"/>
    </row>
    <row r="1628" customFormat="false" ht="12.75" hidden="false" customHeight="false" outlineLevel="0" collapsed="false">
      <c r="A1628" s="102"/>
      <c r="B1628" s="6"/>
      <c r="C1628" s="258"/>
      <c r="D1628" s="258"/>
      <c r="E1628" s="258"/>
      <c r="F1628" s="260"/>
      <c r="G1628" s="258"/>
    </row>
    <row r="1629" customFormat="false" ht="12.75" hidden="false" customHeight="false" outlineLevel="0" collapsed="false">
      <c r="A1629" s="102"/>
      <c r="B1629" s="6"/>
      <c r="C1629" s="258"/>
      <c r="D1629" s="258"/>
      <c r="E1629" s="258"/>
      <c r="F1629" s="260"/>
      <c r="G1629" s="258"/>
    </row>
    <row r="1630" customFormat="false" ht="12.75" hidden="false" customHeight="false" outlineLevel="0" collapsed="false">
      <c r="A1630" s="102"/>
      <c r="B1630" s="6"/>
      <c r="C1630" s="258"/>
      <c r="D1630" s="258"/>
      <c r="E1630" s="258"/>
      <c r="F1630" s="260"/>
      <c r="G1630" s="258"/>
    </row>
    <row r="1631" customFormat="false" ht="12.75" hidden="false" customHeight="false" outlineLevel="0" collapsed="false">
      <c r="A1631" s="102"/>
      <c r="B1631" s="6"/>
      <c r="C1631" s="258"/>
      <c r="D1631" s="258"/>
      <c r="E1631" s="258"/>
      <c r="F1631" s="260"/>
      <c r="G1631" s="258"/>
    </row>
    <row r="1632" customFormat="false" ht="12.75" hidden="false" customHeight="false" outlineLevel="0" collapsed="false">
      <c r="A1632" s="102"/>
      <c r="B1632" s="6"/>
      <c r="C1632" s="258"/>
      <c r="D1632" s="258"/>
      <c r="E1632" s="258"/>
      <c r="F1632" s="260"/>
      <c r="G1632" s="258"/>
    </row>
    <row r="1633" customFormat="false" ht="12.75" hidden="false" customHeight="false" outlineLevel="0" collapsed="false">
      <c r="A1633" s="102"/>
      <c r="B1633" s="6"/>
      <c r="C1633" s="258"/>
      <c r="D1633" s="258"/>
      <c r="E1633" s="258"/>
      <c r="F1633" s="260"/>
      <c r="G1633" s="258"/>
    </row>
    <row r="1634" customFormat="false" ht="12.75" hidden="false" customHeight="false" outlineLevel="0" collapsed="false">
      <c r="A1634" s="102"/>
      <c r="B1634" s="6"/>
      <c r="C1634" s="258"/>
      <c r="D1634" s="258"/>
      <c r="E1634" s="258"/>
      <c r="F1634" s="260"/>
      <c r="G1634" s="258"/>
    </row>
    <row r="1635" customFormat="false" ht="12.75" hidden="false" customHeight="false" outlineLevel="0" collapsed="false">
      <c r="A1635" s="102"/>
      <c r="B1635" s="6"/>
      <c r="C1635" s="258"/>
      <c r="D1635" s="258"/>
      <c r="E1635" s="258"/>
      <c r="F1635" s="260"/>
      <c r="G1635" s="258"/>
    </row>
    <row r="1636" customFormat="false" ht="12.75" hidden="false" customHeight="false" outlineLevel="0" collapsed="false">
      <c r="A1636" s="102"/>
      <c r="B1636" s="6"/>
      <c r="C1636" s="258"/>
      <c r="D1636" s="258"/>
      <c r="E1636" s="258"/>
      <c r="F1636" s="260"/>
      <c r="G1636" s="258"/>
    </row>
    <row r="1637" customFormat="false" ht="12.75" hidden="false" customHeight="false" outlineLevel="0" collapsed="false">
      <c r="A1637" s="102"/>
      <c r="B1637" s="6"/>
      <c r="C1637" s="258"/>
      <c r="D1637" s="258"/>
      <c r="E1637" s="258"/>
      <c r="F1637" s="260"/>
      <c r="G1637" s="258"/>
    </row>
    <row r="1638" customFormat="false" ht="12.75" hidden="false" customHeight="false" outlineLevel="0" collapsed="false">
      <c r="A1638" s="102"/>
      <c r="B1638" s="6"/>
      <c r="C1638" s="258"/>
      <c r="D1638" s="258"/>
      <c r="E1638" s="258"/>
      <c r="F1638" s="260"/>
      <c r="G1638" s="258"/>
    </row>
    <row r="1639" customFormat="false" ht="12.75" hidden="false" customHeight="false" outlineLevel="0" collapsed="false">
      <c r="A1639" s="102"/>
      <c r="B1639" s="6"/>
      <c r="C1639" s="258"/>
      <c r="D1639" s="258"/>
      <c r="E1639" s="258"/>
      <c r="F1639" s="260"/>
      <c r="G1639" s="258"/>
    </row>
    <row r="1640" customFormat="false" ht="12.75" hidden="false" customHeight="false" outlineLevel="0" collapsed="false">
      <c r="A1640" s="102"/>
      <c r="B1640" s="6"/>
      <c r="C1640" s="258"/>
      <c r="D1640" s="258"/>
      <c r="E1640" s="258"/>
      <c r="F1640" s="260"/>
      <c r="G1640" s="258"/>
    </row>
    <row r="1641" customFormat="false" ht="12.75" hidden="false" customHeight="false" outlineLevel="0" collapsed="false">
      <c r="A1641" s="102"/>
      <c r="B1641" s="6"/>
      <c r="C1641" s="258"/>
      <c r="D1641" s="258"/>
      <c r="E1641" s="258"/>
      <c r="F1641" s="260"/>
      <c r="G1641" s="258"/>
    </row>
    <row r="1642" customFormat="false" ht="12.75" hidden="false" customHeight="false" outlineLevel="0" collapsed="false">
      <c r="A1642" s="102"/>
      <c r="B1642" s="6"/>
      <c r="C1642" s="258"/>
      <c r="D1642" s="258"/>
      <c r="E1642" s="258"/>
      <c r="F1642" s="260"/>
      <c r="G1642" s="258"/>
    </row>
    <row r="1643" customFormat="false" ht="12.75" hidden="false" customHeight="false" outlineLevel="0" collapsed="false">
      <c r="A1643" s="102"/>
      <c r="B1643" s="6"/>
      <c r="C1643" s="258"/>
      <c r="D1643" s="258"/>
      <c r="E1643" s="258"/>
      <c r="F1643" s="260"/>
      <c r="G1643" s="258"/>
    </row>
    <row r="1644" customFormat="false" ht="12.75" hidden="false" customHeight="false" outlineLevel="0" collapsed="false">
      <c r="A1644" s="102"/>
      <c r="B1644" s="6"/>
      <c r="C1644" s="258"/>
      <c r="D1644" s="258"/>
      <c r="E1644" s="258"/>
      <c r="F1644" s="260"/>
      <c r="G1644" s="258"/>
    </row>
    <row r="1645" customFormat="false" ht="12.75" hidden="false" customHeight="false" outlineLevel="0" collapsed="false">
      <c r="A1645" s="102"/>
      <c r="B1645" s="6"/>
      <c r="C1645" s="258"/>
      <c r="D1645" s="258"/>
      <c r="E1645" s="258"/>
      <c r="F1645" s="260"/>
      <c r="G1645" s="258"/>
    </row>
    <row r="1646" customFormat="false" ht="12.75" hidden="false" customHeight="false" outlineLevel="0" collapsed="false">
      <c r="A1646" s="102"/>
      <c r="B1646" s="6"/>
      <c r="C1646" s="258"/>
      <c r="D1646" s="258"/>
      <c r="E1646" s="258"/>
      <c r="F1646" s="260"/>
      <c r="G1646" s="258"/>
    </row>
    <row r="1647" customFormat="false" ht="12.75" hidden="false" customHeight="false" outlineLevel="0" collapsed="false">
      <c r="A1647" s="102"/>
      <c r="B1647" s="6"/>
      <c r="C1647" s="258"/>
      <c r="D1647" s="258"/>
      <c r="E1647" s="258"/>
      <c r="F1647" s="260"/>
      <c r="G1647" s="258"/>
    </row>
    <row r="1648" customFormat="false" ht="12.75" hidden="false" customHeight="false" outlineLevel="0" collapsed="false">
      <c r="A1648" s="102"/>
      <c r="B1648" s="6"/>
      <c r="C1648" s="258"/>
      <c r="D1648" s="258"/>
      <c r="E1648" s="258"/>
      <c r="F1648" s="260"/>
      <c r="G1648" s="258"/>
    </row>
    <row r="1649" customFormat="false" ht="12.75" hidden="false" customHeight="false" outlineLevel="0" collapsed="false">
      <c r="A1649" s="102"/>
      <c r="B1649" s="6"/>
      <c r="C1649" s="258"/>
      <c r="D1649" s="258"/>
      <c r="E1649" s="258"/>
      <c r="F1649" s="260"/>
      <c r="G1649" s="258"/>
    </row>
    <row r="1650" customFormat="false" ht="12.75" hidden="false" customHeight="false" outlineLevel="0" collapsed="false">
      <c r="A1650" s="102"/>
      <c r="B1650" s="6"/>
      <c r="C1650" s="258"/>
      <c r="D1650" s="258"/>
      <c r="E1650" s="258"/>
      <c r="F1650" s="260"/>
      <c r="G1650" s="258"/>
    </row>
    <row r="1651" customFormat="false" ht="12.75" hidden="false" customHeight="false" outlineLevel="0" collapsed="false">
      <c r="A1651" s="102"/>
      <c r="B1651" s="6"/>
      <c r="C1651" s="258"/>
      <c r="D1651" s="258"/>
      <c r="E1651" s="258"/>
      <c r="F1651" s="260"/>
      <c r="G1651" s="258"/>
    </row>
    <row r="1652" customFormat="false" ht="12.75" hidden="false" customHeight="false" outlineLevel="0" collapsed="false">
      <c r="A1652" s="102"/>
      <c r="B1652" s="6"/>
      <c r="C1652" s="258"/>
      <c r="D1652" s="258"/>
      <c r="E1652" s="258"/>
      <c r="F1652" s="260"/>
      <c r="G1652" s="258"/>
    </row>
    <row r="1653" customFormat="false" ht="12.75" hidden="false" customHeight="false" outlineLevel="0" collapsed="false">
      <c r="A1653" s="102"/>
      <c r="B1653" s="6"/>
      <c r="C1653" s="258"/>
      <c r="D1653" s="258"/>
      <c r="E1653" s="258"/>
      <c r="F1653" s="260"/>
      <c r="G1653" s="258"/>
    </row>
    <row r="1654" customFormat="false" ht="12.75" hidden="false" customHeight="false" outlineLevel="0" collapsed="false">
      <c r="A1654" s="102"/>
      <c r="B1654" s="6"/>
      <c r="C1654" s="258"/>
      <c r="D1654" s="258"/>
      <c r="E1654" s="258"/>
      <c r="F1654" s="260"/>
      <c r="G1654" s="258"/>
    </row>
    <row r="1655" customFormat="false" ht="12.75" hidden="false" customHeight="false" outlineLevel="0" collapsed="false">
      <c r="A1655" s="102"/>
      <c r="B1655" s="6"/>
      <c r="C1655" s="258"/>
      <c r="D1655" s="258"/>
      <c r="E1655" s="258"/>
      <c r="F1655" s="260"/>
      <c r="G1655" s="258"/>
    </row>
    <row r="1656" customFormat="false" ht="12.75" hidden="false" customHeight="false" outlineLevel="0" collapsed="false">
      <c r="A1656" s="102"/>
      <c r="B1656" s="6"/>
      <c r="C1656" s="258"/>
      <c r="D1656" s="258"/>
      <c r="E1656" s="258"/>
      <c r="F1656" s="260"/>
      <c r="G1656" s="258"/>
    </row>
    <row r="1657" customFormat="false" ht="12.75" hidden="false" customHeight="false" outlineLevel="0" collapsed="false">
      <c r="A1657" s="102"/>
      <c r="B1657" s="6"/>
      <c r="C1657" s="258"/>
      <c r="D1657" s="258"/>
      <c r="E1657" s="258"/>
      <c r="F1657" s="260"/>
      <c r="G1657" s="258"/>
    </row>
    <row r="1658" customFormat="false" ht="12.75" hidden="false" customHeight="false" outlineLevel="0" collapsed="false">
      <c r="A1658" s="102"/>
      <c r="B1658" s="6"/>
      <c r="C1658" s="258"/>
      <c r="D1658" s="258"/>
      <c r="E1658" s="258"/>
      <c r="F1658" s="260"/>
      <c r="G1658" s="258"/>
    </row>
    <row r="1659" customFormat="false" ht="12.75" hidden="false" customHeight="false" outlineLevel="0" collapsed="false">
      <c r="A1659" s="102"/>
      <c r="B1659" s="6"/>
      <c r="C1659" s="258"/>
      <c r="D1659" s="258"/>
      <c r="E1659" s="258"/>
      <c r="F1659" s="260"/>
      <c r="G1659" s="258"/>
    </row>
    <row r="1660" customFormat="false" ht="12.75" hidden="false" customHeight="false" outlineLevel="0" collapsed="false">
      <c r="A1660" s="102"/>
      <c r="B1660" s="6"/>
      <c r="C1660" s="258"/>
      <c r="D1660" s="258"/>
      <c r="E1660" s="258"/>
      <c r="F1660" s="260"/>
      <c r="G1660" s="258"/>
    </row>
    <row r="1661" customFormat="false" ht="12.75" hidden="false" customHeight="false" outlineLevel="0" collapsed="false">
      <c r="A1661" s="102"/>
      <c r="B1661" s="6"/>
      <c r="C1661" s="258"/>
      <c r="D1661" s="258"/>
      <c r="E1661" s="258"/>
      <c r="F1661" s="260"/>
      <c r="G1661" s="258"/>
    </row>
    <row r="1662" customFormat="false" ht="12.75" hidden="false" customHeight="false" outlineLevel="0" collapsed="false">
      <c r="A1662" s="102"/>
      <c r="B1662" s="6"/>
      <c r="C1662" s="258"/>
      <c r="D1662" s="258"/>
      <c r="E1662" s="258"/>
      <c r="F1662" s="260"/>
      <c r="G1662" s="258"/>
    </row>
    <row r="1663" customFormat="false" ht="12.75" hidden="false" customHeight="false" outlineLevel="0" collapsed="false">
      <c r="A1663" s="102"/>
      <c r="B1663" s="6"/>
      <c r="C1663" s="258"/>
      <c r="D1663" s="258"/>
      <c r="E1663" s="258"/>
      <c r="F1663" s="260"/>
      <c r="G1663" s="258"/>
    </row>
    <row r="1664" customFormat="false" ht="12.75" hidden="false" customHeight="false" outlineLevel="0" collapsed="false">
      <c r="A1664" s="102"/>
      <c r="B1664" s="6"/>
      <c r="C1664" s="258"/>
      <c r="D1664" s="258"/>
      <c r="E1664" s="258"/>
      <c r="F1664" s="260"/>
      <c r="G1664" s="258"/>
    </row>
    <row r="1665" customFormat="false" ht="12.75" hidden="false" customHeight="false" outlineLevel="0" collapsed="false">
      <c r="A1665" s="102"/>
      <c r="B1665" s="6"/>
      <c r="C1665" s="258"/>
      <c r="D1665" s="258"/>
      <c r="E1665" s="258"/>
      <c r="F1665" s="260"/>
      <c r="G1665" s="258"/>
    </row>
    <row r="1666" customFormat="false" ht="12.75" hidden="false" customHeight="false" outlineLevel="0" collapsed="false">
      <c r="A1666" s="102"/>
      <c r="B1666" s="6"/>
      <c r="C1666" s="258"/>
      <c r="D1666" s="258"/>
      <c r="E1666" s="258"/>
      <c r="F1666" s="260"/>
      <c r="G1666" s="258"/>
    </row>
    <row r="1667" customFormat="false" ht="12.75" hidden="false" customHeight="false" outlineLevel="0" collapsed="false">
      <c r="A1667" s="102"/>
      <c r="B1667" s="6"/>
      <c r="C1667" s="258"/>
      <c r="D1667" s="258"/>
      <c r="E1667" s="258"/>
      <c r="F1667" s="260"/>
      <c r="G1667" s="258"/>
    </row>
    <row r="1668" customFormat="false" ht="12.75" hidden="false" customHeight="false" outlineLevel="0" collapsed="false">
      <c r="A1668" s="102"/>
      <c r="B1668" s="6"/>
      <c r="C1668" s="258"/>
      <c r="D1668" s="258"/>
      <c r="E1668" s="258"/>
      <c r="F1668" s="260"/>
      <c r="G1668" s="258"/>
    </row>
    <row r="1669" customFormat="false" ht="12.75" hidden="false" customHeight="false" outlineLevel="0" collapsed="false">
      <c r="A1669" s="102"/>
      <c r="B1669" s="6"/>
      <c r="C1669" s="258"/>
      <c r="D1669" s="258"/>
      <c r="E1669" s="258"/>
      <c r="F1669" s="260"/>
      <c r="G1669" s="258"/>
    </row>
    <row r="1670" customFormat="false" ht="12.75" hidden="false" customHeight="false" outlineLevel="0" collapsed="false">
      <c r="A1670" s="102"/>
      <c r="B1670" s="6"/>
      <c r="C1670" s="258"/>
      <c r="D1670" s="258"/>
      <c r="E1670" s="258"/>
      <c r="F1670" s="260"/>
      <c r="G1670" s="258"/>
    </row>
    <row r="1671" customFormat="false" ht="12.75" hidden="false" customHeight="false" outlineLevel="0" collapsed="false">
      <c r="A1671" s="102"/>
      <c r="B1671" s="6"/>
      <c r="C1671" s="258"/>
      <c r="D1671" s="258"/>
      <c r="E1671" s="258"/>
      <c r="F1671" s="260"/>
      <c r="G1671" s="258"/>
    </row>
    <row r="1672" customFormat="false" ht="12.75" hidden="false" customHeight="false" outlineLevel="0" collapsed="false">
      <c r="A1672" s="102"/>
      <c r="B1672" s="6"/>
      <c r="C1672" s="258"/>
      <c r="D1672" s="258"/>
      <c r="E1672" s="258"/>
      <c r="F1672" s="260"/>
      <c r="G1672" s="258"/>
    </row>
    <row r="1673" customFormat="false" ht="12.75" hidden="false" customHeight="false" outlineLevel="0" collapsed="false">
      <c r="A1673" s="102"/>
      <c r="B1673" s="6"/>
      <c r="C1673" s="258"/>
      <c r="D1673" s="258"/>
      <c r="E1673" s="258"/>
      <c r="F1673" s="260"/>
      <c r="G1673" s="258"/>
    </row>
    <row r="1674" customFormat="false" ht="12.75" hidden="false" customHeight="false" outlineLevel="0" collapsed="false">
      <c r="A1674" s="102"/>
      <c r="B1674" s="6"/>
      <c r="C1674" s="258"/>
      <c r="D1674" s="258"/>
      <c r="E1674" s="258"/>
      <c r="F1674" s="260"/>
      <c r="G1674" s="258"/>
    </row>
    <row r="1675" customFormat="false" ht="12.75" hidden="false" customHeight="false" outlineLevel="0" collapsed="false">
      <c r="A1675" s="102"/>
      <c r="B1675" s="6"/>
      <c r="C1675" s="258"/>
      <c r="D1675" s="258"/>
      <c r="E1675" s="258"/>
      <c r="F1675" s="260"/>
      <c r="G1675" s="258"/>
    </row>
    <row r="1676" customFormat="false" ht="12.75" hidden="false" customHeight="false" outlineLevel="0" collapsed="false">
      <c r="A1676" s="102"/>
      <c r="B1676" s="6"/>
      <c r="C1676" s="258"/>
      <c r="D1676" s="258"/>
      <c r="E1676" s="258"/>
      <c r="F1676" s="260"/>
      <c r="G1676" s="258"/>
    </row>
    <row r="1677" customFormat="false" ht="12.75" hidden="false" customHeight="false" outlineLevel="0" collapsed="false">
      <c r="A1677" s="102"/>
      <c r="B1677" s="6"/>
      <c r="C1677" s="258"/>
      <c r="D1677" s="258"/>
      <c r="E1677" s="258"/>
      <c r="F1677" s="260"/>
      <c r="G1677" s="258"/>
    </row>
    <row r="1678" customFormat="false" ht="12.75" hidden="false" customHeight="false" outlineLevel="0" collapsed="false">
      <c r="A1678" s="102"/>
      <c r="B1678" s="6"/>
      <c r="C1678" s="258"/>
      <c r="D1678" s="258"/>
      <c r="E1678" s="258"/>
      <c r="F1678" s="260"/>
      <c r="G1678" s="258"/>
    </row>
    <row r="1679" customFormat="false" ht="12.75" hidden="false" customHeight="false" outlineLevel="0" collapsed="false">
      <c r="A1679" s="102"/>
      <c r="B1679" s="6"/>
      <c r="C1679" s="258"/>
      <c r="D1679" s="258"/>
      <c r="E1679" s="258"/>
      <c r="F1679" s="260"/>
      <c r="G1679" s="258"/>
    </row>
    <row r="1680" customFormat="false" ht="12.75" hidden="false" customHeight="false" outlineLevel="0" collapsed="false">
      <c r="A1680" s="102"/>
      <c r="B1680" s="6"/>
      <c r="C1680" s="258"/>
      <c r="D1680" s="258"/>
      <c r="E1680" s="258"/>
      <c r="F1680" s="260"/>
      <c r="G1680" s="258"/>
    </row>
    <row r="1681" customFormat="false" ht="12.75" hidden="false" customHeight="false" outlineLevel="0" collapsed="false">
      <c r="A1681" s="102"/>
      <c r="B1681" s="6"/>
      <c r="C1681" s="258"/>
      <c r="D1681" s="258"/>
      <c r="E1681" s="258"/>
      <c r="F1681" s="260"/>
      <c r="G1681" s="258"/>
    </row>
    <row r="1682" customFormat="false" ht="12.75" hidden="false" customHeight="false" outlineLevel="0" collapsed="false">
      <c r="A1682" s="102"/>
      <c r="B1682" s="6"/>
      <c r="C1682" s="258"/>
      <c r="D1682" s="258"/>
      <c r="E1682" s="258"/>
      <c r="F1682" s="260"/>
      <c r="G1682" s="258"/>
    </row>
    <row r="1683" customFormat="false" ht="12.75" hidden="false" customHeight="false" outlineLevel="0" collapsed="false">
      <c r="A1683" s="102"/>
      <c r="B1683" s="6"/>
      <c r="C1683" s="258"/>
      <c r="D1683" s="258"/>
      <c r="E1683" s="258"/>
      <c r="F1683" s="260"/>
      <c r="G1683" s="258"/>
    </row>
    <row r="1684" customFormat="false" ht="12.75" hidden="false" customHeight="false" outlineLevel="0" collapsed="false">
      <c r="A1684" s="102"/>
      <c r="B1684" s="6"/>
      <c r="C1684" s="258"/>
      <c r="D1684" s="258"/>
      <c r="E1684" s="258"/>
      <c r="F1684" s="260"/>
      <c r="G1684" s="258"/>
    </row>
    <row r="1685" customFormat="false" ht="12.75" hidden="false" customHeight="false" outlineLevel="0" collapsed="false">
      <c r="A1685" s="102"/>
      <c r="B1685" s="6"/>
      <c r="C1685" s="258"/>
      <c r="D1685" s="258"/>
      <c r="E1685" s="258"/>
      <c r="F1685" s="260"/>
      <c r="G1685" s="258"/>
    </row>
    <row r="1686" customFormat="false" ht="12.75" hidden="false" customHeight="false" outlineLevel="0" collapsed="false">
      <c r="A1686" s="102"/>
      <c r="B1686" s="6"/>
      <c r="C1686" s="258"/>
      <c r="D1686" s="258"/>
      <c r="E1686" s="258"/>
      <c r="F1686" s="260"/>
      <c r="G1686" s="258"/>
    </row>
    <row r="1687" customFormat="false" ht="12.75" hidden="false" customHeight="false" outlineLevel="0" collapsed="false">
      <c r="A1687" s="102"/>
      <c r="B1687" s="6"/>
      <c r="C1687" s="258"/>
      <c r="D1687" s="258"/>
      <c r="E1687" s="258"/>
      <c r="F1687" s="260"/>
      <c r="G1687" s="258"/>
    </row>
    <row r="1688" customFormat="false" ht="12.75" hidden="false" customHeight="false" outlineLevel="0" collapsed="false">
      <c r="A1688" s="102"/>
      <c r="B1688" s="6"/>
      <c r="C1688" s="258"/>
      <c r="D1688" s="258"/>
      <c r="E1688" s="258"/>
      <c r="F1688" s="260"/>
      <c r="G1688" s="258"/>
    </row>
    <row r="1689" customFormat="false" ht="12.75" hidden="false" customHeight="false" outlineLevel="0" collapsed="false">
      <c r="A1689" s="102"/>
      <c r="B1689" s="6"/>
      <c r="C1689" s="258"/>
      <c r="D1689" s="258"/>
      <c r="E1689" s="258"/>
      <c r="F1689" s="260"/>
      <c r="G1689" s="258"/>
    </row>
    <row r="1690" customFormat="false" ht="12.75" hidden="false" customHeight="false" outlineLevel="0" collapsed="false">
      <c r="A1690" s="102"/>
      <c r="B1690" s="6"/>
      <c r="C1690" s="258"/>
      <c r="D1690" s="258"/>
      <c r="E1690" s="258"/>
      <c r="F1690" s="260"/>
      <c r="G1690" s="258"/>
    </row>
    <row r="1691" customFormat="false" ht="12.75" hidden="false" customHeight="false" outlineLevel="0" collapsed="false">
      <c r="A1691" s="102"/>
      <c r="B1691" s="6"/>
      <c r="C1691" s="258"/>
      <c r="D1691" s="258"/>
      <c r="E1691" s="258"/>
      <c r="F1691" s="260"/>
      <c r="G1691" s="258"/>
    </row>
    <row r="1692" customFormat="false" ht="12.75" hidden="false" customHeight="false" outlineLevel="0" collapsed="false">
      <c r="A1692" s="102"/>
      <c r="B1692" s="6"/>
      <c r="C1692" s="258"/>
      <c r="D1692" s="258"/>
      <c r="E1692" s="258"/>
      <c r="F1692" s="260"/>
      <c r="G1692" s="258"/>
    </row>
    <row r="1693" customFormat="false" ht="12.75" hidden="false" customHeight="false" outlineLevel="0" collapsed="false">
      <c r="A1693" s="102"/>
      <c r="B1693" s="6"/>
      <c r="C1693" s="258"/>
      <c r="D1693" s="258"/>
      <c r="E1693" s="258"/>
      <c r="F1693" s="260"/>
      <c r="G1693" s="258"/>
    </row>
    <row r="1694" customFormat="false" ht="12.75" hidden="false" customHeight="false" outlineLevel="0" collapsed="false">
      <c r="A1694" s="102"/>
      <c r="B1694" s="6"/>
      <c r="C1694" s="258"/>
      <c r="D1694" s="258"/>
      <c r="E1694" s="258"/>
      <c r="F1694" s="260"/>
      <c r="G1694" s="258"/>
    </row>
    <row r="1695" customFormat="false" ht="12.75" hidden="false" customHeight="false" outlineLevel="0" collapsed="false">
      <c r="A1695" s="102"/>
      <c r="B1695" s="6"/>
      <c r="C1695" s="258"/>
      <c r="D1695" s="258"/>
      <c r="E1695" s="258"/>
      <c r="F1695" s="260"/>
      <c r="G1695" s="258"/>
    </row>
    <row r="1696" customFormat="false" ht="12.75" hidden="false" customHeight="false" outlineLevel="0" collapsed="false">
      <c r="A1696" s="102"/>
      <c r="B1696" s="6"/>
      <c r="C1696" s="258"/>
      <c r="D1696" s="258"/>
      <c r="E1696" s="258"/>
      <c r="F1696" s="260"/>
      <c r="G1696" s="258"/>
    </row>
    <row r="1697" customFormat="false" ht="12.75" hidden="false" customHeight="false" outlineLevel="0" collapsed="false">
      <c r="A1697" s="102"/>
      <c r="B1697" s="6"/>
      <c r="C1697" s="258"/>
      <c r="D1697" s="258"/>
      <c r="E1697" s="258"/>
      <c r="F1697" s="260"/>
      <c r="G1697" s="258"/>
    </row>
    <row r="1698" customFormat="false" ht="12.75" hidden="false" customHeight="false" outlineLevel="0" collapsed="false">
      <c r="A1698" s="102"/>
      <c r="B1698" s="6"/>
      <c r="C1698" s="258"/>
      <c r="D1698" s="258"/>
      <c r="E1698" s="258"/>
      <c r="F1698" s="260"/>
      <c r="G1698" s="258"/>
    </row>
    <row r="1699" customFormat="false" ht="12.75" hidden="false" customHeight="false" outlineLevel="0" collapsed="false">
      <c r="A1699" s="102"/>
      <c r="B1699" s="6"/>
      <c r="C1699" s="258"/>
      <c r="D1699" s="258"/>
      <c r="E1699" s="258"/>
      <c r="F1699" s="260"/>
      <c r="G1699" s="258"/>
    </row>
    <row r="1700" customFormat="false" ht="12.75" hidden="false" customHeight="false" outlineLevel="0" collapsed="false">
      <c r="A1700" s="102"/>
      <c r="B1700" s="6"/>
      <c r="C1700" s="258"/>
      <c r="D1700" s="258"/>
      <c r="E1700" s="258"/>
      <c r="F1700" s="260"/>
      <c r="G1700" s="258"/>
    </row>
    <row r="1701" customFormat="false" ht="12.75" hidden="false" customHeight="false" outlineLevel="0" collapsed="false">
      <c r="A1701" s="102"/>
      <c r="B1701" s="6"/>
      <c r="C1701" s="258"/>
      <c r="D1701" s="258"/>
      <c r="E1701" s="258"/>
      <c r="F1701" s="260"/>
      <c r="G1701" s="258"/>
    </row>
    <row r="1702" customFormat="false" ht="12.75" hidden="false" customHeight="false" outlineLevel="0" collapsed="false">
      <c r="A1702" s="102"/>
      <c r="B1702" s="6"/>
      <c r="C1702" s="258"/>
      <c r="D1702" s="258"/>
      <c r="E1702" s="258"/>
      <c r="F1702" s="260"/>
      <c r="G1702" s="258"/>
    </row>
    <row r="1703" customFormat="false" ht="12.75" hidden="false" customHeight="false" outlineLevel="0" collapsed="false">
      <c r="A1703" s="102"/>
      <c r="B1703" s="6"/>
      <c r="C1703" s="258"/>
      <c r="D1703" s="258"/>
      <c r="E1703" s="258"/>
      <c r="F1703" s="260"/>
      <c r="G1703" s="258"/>
    </row>
    <row r="1704" customFormat="false" ht="12.75" hidden="false" customHeight="false" outlineLevel="0" collapsed="false">
      <c r="A1704" s="102"/>
      <c r="B1704" s="6"/>
      <c r="C1704" s="258"/>
      <c r="D1704" s="258"/>
      <c r="E1704" s="258"/>
      <c r="F1704" s="260"/>
      <c r="G1704" s="258"/>
    </row>
    <row r="1705" customFormat="false" ht="12.75" hidden="false" customHeight="false" outlineLevel="0" collapsed="false">
      <c r="A1705" s="102"/>
      <c r="B1705" s="6"/>
      <c r="C1705" s="258"/>
      <c r="D1705" s="258"/>
      <c r="E1705" s="258"/>
      <c r="F1705" s="260"/>
      <c r="G1705" s="258"/>
    </row>
    <row r="1706" customFormat="false" ht="12.75" hidden="false" customHeight="false" outlineLevel="0" collapsed="false">
      <c r="A1706" s="102"/>
      <c r="B1706" s="6"/>
      <c r="C1706" s="258"/>
      <c r="D1706" s="258"/>
      <c r="E1706" s="258"/>
      <c r="F1706" s="260"/>
      <c r="G1706" s="258"/>
    </row>
    <row r="1707" customFormat="false" ht="12.75" hidden="false" customHeight="false" outlineLevel="0" collapsed="false">
      <c r="A1707" s="102"/>
      <c r="B1707" s="6"/>
      <c r="C1707" s="258"/>
      <c r="D1707" s="258"/>
      <c r="E1707" s="258"/>
      <c r="F1707" s="260"/>
      <c r="G1707" s="258"/>
    </row>
    <row r="1708" customFormat="false" ht="12.75" hidden="false" customHeight="false" outlineLevel="0" collapsed="false">
      <c r="A1708" s="102"/>
      <c r="B1708" s="6"/>
      <c r="C1708" s="258"/>
      <c r="D1708" s="258"/>
      <c r="E1708" s="258"/>
      <c r="F1708" s="260"/>
      <c r="G1708" s="258"/>
    </row>
    <row r="1709" customFormat="false" ht="12.75" hidden="false" customHeight="false" outlineLevel="0" collapsed="false">
      <c r="A1709" s="102"/>
      <c r="B1709" s="6"/>
      <c r="C1709" s="258"/>
      <c r="D1709" s="258"/>
      <c r="E1709" s="258"/>
      <c r="F1709" s="260"/>
      <c r="G1709" s="258"/>
    </row>
    <row r="1710" customFormat="false" ht="12.75" hidden="false" customHeight="false" outlineLevel="0" collapsed="false">
      <c r="A1710" s="102"/>
      <c r="B1710" s="6"/>
      <c r="C1710" s="258"/>
      <c r="D1710" s="258"/>
      <c r="E1710" s="258"/>
      <c r="F1710" s="260"/>
      <c r="G1710" s="258"/>
    </row>
    <row r="1711" customFormat="false" ht="12.75" hidden="false" customHeight="false" outlineLevel="0" collapsed="false">
      <c r="A1711" s="102"/>
      <c r="B1711" s="6"/>
      <c r="C1711" s="258"/>
      <c r="D1711" s="258"/>
      <c r="E1711" s="258"/>
      <c r="F1711" s="260"/>
      <c r="G1711" s="258"/>
    </row>
    <row r="1712" customFormat="false" ht="12.75" hidden="false" customHeight="false" outlineLevel="0" collapsed="false">
      <c r="A1712" s="102"/>
      <c r="B1712" s="6"/>
      <c r="C1712" s="258"/>
      <c r="D1712" s="258"/>
      <c r="E1712" s="258"/>
      <c r="F1712" s="260"/>
      <c r="G1712" s="258"/>
    </row>
    <row r="1713" customFormat="false" ht="12.75" hidden="false" customHeight="false" outlineLevel="0" collapsed="false">
      <c r="A1713" s="102"/>
      <c r="B1713" s="6"/>
      <c r="C1713" s="258"/>
      <c r="D1713" s="258"/>
      <c r="E1713" s="258"/>
      <c r="F1713" s="260"/>
      <c r="G1713" s="258"/>
    </row>
    <row r="1714" customFormat="false" ht="12.75" hidden="false" customHeight="false" outlineLevel="0" collapsed="false">
      <c r="A1714" s="102"/>
      <c r="B1714" s="6"/>
      <c r="C1714" s="258"/>
      <c r="D1714" s="258"/>
      <c r="E1714" s="258"/>
      <c r="F1714" s="260"/>
      <c r="G1714" s="258"/>
    </row>
    <row r="1715" customFormat="false" ht="12.75" hidden="false" customHeight="false" outlineLevel="0" collapsed="false">
      <c r="A1715" s="102"/>
      <c r="B1715" s="6"/>
      <c r="C1715" s="258"/>
      <c r="D1715" s="258"/>
      <c r="E1715" s="258"/>
      <c r="F1715" s="260"/>
      <c r="G1715" s="258"/>
    </row>
    <row r="1716" customFormat="false" ht="12.75" hidden="false" customHeight="false" outlineLevel="0" collapsed="false">
      <c r="A1716" s="102"/>
      <c r="B1716" s="6"/>
      <c r="C1716" s="258"/>
      <c r="D1716" s="258"/>
      <c r="E1716" s="258"/>
      <c r="F1716" s="260"/>
      <c r="G1716" s="258"/>
    </row>
    <row r="1717" customFormat="false" ht="12.75" hidden="false" customHeight="false" outlineLevel="0" collapsed="false">
      <c r="A1717" s="102"/>
      <c r="B1717" s="6"/>
      <c r="C1717" s="258"/>
      <c r="D1717" s="258"/>
      <c r="E1717" s="258"/>
      <c r="F1717" s="260"/>
      <c r="G1717" s="258"/>
    </row>
    <row r="1718" customFormat="false" ht="12.75" hidden="false" customHeight="false" outlineLevel="0" collapsed="false">
      <c r="A1718" s="102"/>
      <c r="B1718" s="6"/>
      <c r="C1718" s="258"/>
      <c r="D1718" s="258"/>
      <c r="E1718" s="258"/>
      <c r="F1718" s="260"/>
      <c r="G1718" s="258"/>
    </row>
    <row r="1719" customFormat="false" ht="12.75" hidden="false" customHeight="false" outlineLevel="0" collapsed="false">
      <c r="A1719" s="102"/>
      <c r="B1719" s="6"/>
      <c r="C1719" s="258"/>
      <c r="D1719" s="258"/>
      <c r="E1719" s="258"/>
      <c r="F1719" s="260"/>
      <c r="G1719" s="258"/>
    </row>
    <row r="1720" customFormat="false" ht="12.75" hidden="false" customHeight="false" outlineLevel="0" collapsed="false">
      <c r="A1720" s="102"/>
      <c r="B1720" s="6"/>
      <c r="C1720" s="258"/>
      <c r="D1720" s="258"/>
      <c r="E1720" s="258"/>
      <c r="F1720" s="260"/>
      <c r="G1720" s="258"/>
    </row>
    <row r="1721" customFormat="false" ht="12.75" hidden="false" customHeight="false" outlineLevel="0" collapsed="false">
      <c r="A1721" s="102"/>
      <c r="B1721" s="6"/>
      <c r="C1721" s="258"/>
      <c r="D1721" s="258"/>
      <c r="E1721" s="258"/>
      <c r="F1721" s="260"/>
      <c r="G1721" s="258"/>
    </row>
    <row r="1722" customFormat="false" ht="12.75" hidden="false" customHeight="false" outlineLevel="0" collapsed="false">
      <c r="A1722" s="102"/>
      <c r="B1722" s="6"/>
      <c r="C1722" s="258"/>
      <c r="D1722" s="258"/>
      <c r="E1722" s="258"/>
      <c r="F1722" s="260"/>
      <c r="G1722" s="258"/>
    </row>
    <row r="1723" customFormat="false" ht="12.75" hidden="false" customHeight="false" outlineLevel="0" collapsed="false">
      <c r="A1723" s="102"/>
      <c r="B1723" s="6"/>
      <c r="C1723" s="258"/>
      <c r="D1723" s="258"/>
      <c r="E1723" s="258"/>
      <c r="F1723" s="260"/>
      <c r="G1723" s="258"/>
    </row>
    <row r="1724" customFormat="false" ht="12.75" hidden="false" customHeight="false" outlineLevel="0" collapsed="false">
      <c r="A1724" s="102"/>
      <c r="B1724" s="6"/>
      <c r="C1724" s="258"/>
      <c r="D1724" s="258"/>
      <c r="E1724" s="258"/>
      <c r="F1724" s="260"/>
      <c r="G1724" s="258"/>
    </row>
    <row r="1725" customFormat="false" ht="12.75" hidden="false" customHeight="false" outlineLevel="0" collapsed="false">
      <c r="A1725" s="102"/>
      <c r="B1725" s="6"/>
      <c r="C1725" s="258"/>
      <c r="D1725" s="258"/>
      <c r="E1725" s="258"/>
      <c r="F1725" s="260"/>
      <c r="G1725" s="258"/>
    </row>
    <row r="1726" customFormat="false" ht="12.75" hidden="false" customHeight="false" outlineLevel="0" collapsed="false">
      <c r="A1726" s="102"/>
      <c r="B1726" s="6"/>
      <c r="C1726" s="258"/>
      <c r="D1726" s="258"/>
      <c r="E1726" s="258"/>
      <c r="F1726" s="260"/>
      <c r="G1726" s="258"/>
    </row>
    <row r="1727" customFormat="false" ht="12.75" hidden="false" customHeight="false" outlineLevel="0" collapsed="false">
      <c r="A1727" s="102"/>
      <c r="B1727" s="6"/>
      <c r="C1727" s="258"/>
      <c r="D1727" s="258"/>
      <c r="E1727" s="258"/>
      <c r="F1727" s="260"/>
      <c r="G1727" s="258"/>
    </row>
    <row r="1728" customFormat="false" ht="12.75" hidden="false" customHeight="false" outlineLevel="0" collapsed="false">
      <c r="A1728" s="102"/>
      <c r="B1728" s="6"/>
      <c r="C1728" s="258"/>
      <c r="D1728" s="258"/>
      <c r="E1728" s="258"/>
      <c r="F1728" s="260"/>
      <c r="G1728" s="258"/>
    </row>
    <row r="1729" customFormat="false" ht="12.75" hidden="false" customHeight="false" outlineLevel="0" collapsed="false">
      <c r="A1729" s="102"/>
      <c r="B1729" s="6"/>
      <c r="C1729" s="258"/>
      <c r="D1729" s="258"/>
      <c r="E1729" s="258"/>
      <c r="F1729" s="260"/>
      <c r="G1729" s="258"/>
    </row>
    <row r="1730" customFormat="false" ht="12.75" hidden="false" customHeight="false" outlineLevel="0" collapsed="false">
      <c r="A1730" s="102"/>
      <c r="B1730" s="6"/>
      <c r="C1730" s="258"/>
      <c r="D1730" s="258"/>
      <c r="E1730" s="258"/>
      <c r="F1730" s="260"/>
      <c r="G1730" s="258"/>
    </row>
    <row r="1731" customFormat="false" ht="12.75" hidden="false" customHeight="false" outlineLevel="0" collapsed="false">
      <c r="A1731" s="102"/>
      <c r="B1731" s="6"/>
      <c r="C1731" s="258"/>
      <c r="D1731" s="258"/>
      <c r="E1731" s="258"/>
      <c r="F1731" s="260"/>
      <c r="G1731" s="258"/>
    </row>
    <row r="1732" customFormat="false" ht="12.75" hidden="false" customHeight="false" outlineLevel="0" collapsed="false">
      <c r="A1732" s="102"/>
      <c r="B1732" s="6"/>
      <c r="C1732" s="258"/>
      <c r="D1732" s="258"/>
      <c r="E1732" s="258"/>
      <c r="F1732" s="260"/>
      <c r="G1732" s="258"/>
    </row>
    <row r="1733" customFormat="false" ht="12.75" hidden="false" customHeight="false" outlineLevel="0" collapsed="false">
      <c r="A1733" s="102"/>
      <c r="B1733" s="6"/>
      <c r="C1733" s="258"/>
      <c r="D1733" s="258"/>
      <c r="E1733" s="258"/>
      <c r="F1733" s="260"/>
      <c r="G1733" s="258"/>
    </row>
    <row r="1734" customFormat="false" ht="12.75" hidden="false" customHeight="false" outlineLevel="0" collapsed="false">
      <c r="A1734" s="102"/>
      <c r="B1734" s="6"/>
      <c r="C1734" s="258"/>
      <c r="D1734" s="258"/>
      <c r="E1734" s="258"/>
      <c r="F1734" s="260"/>
      <c r="G1734" s="258"/>
    </row>
    <row r="1735" customFormat="false" ht="12.75" hidden="false" customHeight="false" outlineLevel="0" collapsed="false">
      <c r="A1735" s="102"/>
      <c r="B1735" s="6"/>
      <c r="C1735" s="258"/>
      <c r="D1735" s="258"/>
      <c r="E1735" s="258"/>
      <c r="F1735" s="260"/>
      <c r="G1735" s="258"/>
    </row>
    <row r="1736" customFormat="false" ht="12.75" hidden="false" customHeight="false" outlineLevel="0" collapsed="false">
      <c r="A1736" s="102"/>
      <c r="B1736" s="6"/>
      <c r="C1736" s="258"/>
      <c r="D1736" s="258"/>
      <c r="E1736" s="258"/>
      <c r="F1736" s="260"/>
      <c r="G1736" s="258"/>
    </row>
    <row r="1737" customFormat="false" ht="12.75" hidden="false" customHeight="false" outlineLevel="0" collapsed="false">
      <c r="A1737" s="102"/>
      <c r="B1737" s="6"/>
      <c r="C1737" s="258"/>
      <c r="D1737" s="258"/>
      <c r="E1737" s="258"/>
      <c r="F1737" s="260"/>
      <c r="G1737" s="258"/>
    </row>
    <row r="1738" customFormat="false" ht="12.75" hidden="false" customHeight="false" outlineLevel="0" collapsed="false">
      <c r="A1738" s="102"/>
      <c r="B1738" s="6"/>
      <c r="C1738" s="258"/>
      <c r="D1738" s="258"/>
      <c r="E1738" s="258"/>
      <c r="F1738" s="260"/>
      <c r="G1738" s="258"/>
    </row>
    <row r="1739" customFormat="false" ht="12.75" hidden="false" customHeight="false" outlineLevel="0" collapsed="false">
      <c r="A1739" s="102"/>
      <c r="B1739" s="6"/>
      <c r="C1739" s="258"/>
      <c r="D1739" s="258"/>
      <c r="E1739" s="258"/>
      <c r="F1739" s="260"/>
      <c r="G1739" s="258"/>
    </row>
    <row r="1740" customFormat="false" ht="12.75" hidden="false" customHeight="false" outlineLevel="0" collapsed="false">
      <c r="A1740" s="102"/>
      <c r="B1740" s="6"/>
      <c r="C1740" s="258"/>
      <c r="D1740" s="258"/>
      <c r="E1740" s="258"/>
      <c r="F1740" s="260"/>
      <c r="G1740" s="258"/>
    </row>
    <row r="1741" customFormat="false" ht="12.75" hidden="false" customHeight="false" outlineLevel="0" collapsed="false">
      <c r="A1741" s="102"/>
      <c r="B1741" s="6"/>
      <c r="C1741" s="258"/>
      <c r="D1741" s="258"/>
      <c r="E1741" s="258"/>
      <c r="F1741" s="260"/>
      <c r="G1741" s="258"/>
    </row>
    <row r="1742" customFormat="false" ht="12.75" hidden="false" customHeight="false" outlineLevel="0" collapsed="false">
      <c r="A1742" s="102"/>
      <c r="B1742" s="6"/>
      <c r="C1742" s="258"/>
      <c r="D1742" s="258"/>
      <c r="E1742" s="258"/>
      <c r="F1742" s="260"/>
      <c r="G1742" s="258"/>
    </row>
    <row r="1743" customFormat="false" ht="12.75" hidden="false" customHeight="false" outlineLevel="0" collapsed="false">
      <c r="A1743" s="102"/>
      <c r="B1743" s="6"/>
      <c r="C1743" s="258"/>
      <c r="D1743" s="258"/>
      <c r="E1743" s="258"/>
      <c r="F1743" s="260"/>
      <c r="G1743" s="258"/>
    </row>
    <row r="1744" customFormat="false" ht="12.75" hidden="false" customHeight="false" outlineLevel="0" collapsed="false">
      <c r="A1744" s="102"/>
      <c r="B1744" s="6"/>
      <c r="C1744" s="258"/>
      <c r="D1744" s="258"/>
      <c r="E1744" s="258"/>
      <c r="F1744" s="260"/>
      <c r="G1744" s="258"/>
    </row>
    <row r="1745" customFormat="false" ht="12.75" hidden="false" customHeight="false" outlineLevel="0" collapsed="false">
      <c r="A1745" s="102"/>
      <c r="B1745" s="6"/>
      <c r="C1745" s="258"/>
      <c r="D1745" s="258"/>
      <c r="E1745" s="258"/>
      <c r="F1745" s="260"/>
      <c r="G1745" s="258"/>
    </row>
    <row r="1746" customFormat="false" ht="12.75" hidden="false" customHeight="false" outlineLevel="0" collapsed="false">
      <c r="A1746" s="102"/>
      <c r="B1746" s="6"/>
      <c r="C1746" s="258"/>
      <c r="D1746" s="258"/>
      <c r="E1746" s="258"/>
      <c r="F1746" s="260"/>
      <c r="G1746" s="258"/>
    </row>
    <row r="1747" customFormat="false" ht="12.75" hidden="false" customHeight="false" outlineLevel="0" collapsed="false">
      <c r="A1747" s="102"/>
      <c r="B1747" s="6"/>
      <c r="C1747" s="258"/>
      <c r="D1747" s="258"/>
      <c r="E1747" s="258"/>
      <c r="F1747" s="260"/>
      <c r="G1747" s="258"/>
    </row>
    <row r="1748" customFormat="false" ht="12.75" hidden="false" customHeight="false" outlineLevel="0" collapsed="false">
      <c r="A1748" s="102"/>
      <c r="B1748" s="6"/>
      <c r="C1748" s="258"/>
      <c r="D1748" s="258"/>
      <c r="E1748" s="258"/>
      <c r="F1748" s="260"/>
      <c r="G1748" s="258"/>
    </row>
    <row r="1749" customFormat="false" ht="12.75" hidden="false" customHeight="false" outlineLevel="0" collapsed="false">
      <c r="A1749" s="102"/>
      <c r="B1749" s="6"/>
      <c r="C1749" s="258"/>
      <c r="D1749" s="258"/>
      <c r="E1749" s="258"/>
      <c r="F1749" s="260"/>
      <c r="G1749" s="258"/>
    </row>
    <row r="1750" customFormat="false" ht="12.75" hidden="false" customHeight="false" outlineLevel="0" collapsed="false">
      <c r="A1750" s="102"/>
      <c r="B1750" s="6"/>
      <c r="C1750" s="258"/>
      <c r="D1750" s="258"/>
      <c r="E1750" s="258"/>
      <c r="F1750" s="260"/>
      <c r="G1750" s="258"/>
    </row>
    <row r="1751" customFormat="false" ht="12.75" hidden="false" customHeight="false" outlineLevel="0" collapsed="false">
      <c r="A1751" s="102"/>
      <c r="B1751" s="6"/>
      <c r="C1751" s="258"/>
      <c r="D1751" s="258"/>
      <c r="E1751" s="258"/>
      <c r="F1751" s="260"/>
      <c r="G1751" s="258"/>
    </row>
    <row r="1752" customFormat="false" ht="12.75" hidden="false" customHeight="false" outlineLevel="0" collapsed="false">
      <c r="A1752" s="102"/>
      <c r="B1752" s="6"/>
      <c r="C1752" s="258"/>
      <c r="D1752" s="258"/>
      <c r="E1752" s="258"/>
      <c r="F1752" s="260"/>
      <c r="G1752" s="258"/>
    </row>
    <row r="1753" customFormat="false" ht="12.75" hidden="false" customHeight="false" outlineLevel="0" collapsed="false">
      <c r="A1753" s="102"/>
      <c r="B1753" s="6"/>
      <c r="C1753" s="258"/>
      <c r="D1753" s="258"/>
      <c r="E1753" s="258"/>
      <c r="F1753" s="260"/>
      <c r="G1753" s="258"/>
    </row>
    <row r="1754" customFormat="false" ht="12.75" hidden="false" customHeight="false" outlineLevel="0" collapsed="false">
      <c r="A1754" s="102"/>
      <c r="B1754" s="6"/>
      <c r="C1754" s="258"/>
      <c r="D1754" s="258"/>
      <c r="E1754" s="258"/>
      <c r="F1754" s="260"/>
      <c r="G1754" s="258"/>
    </row>
    <row r="1755" customFormat="false" ht="12.75" hidden="false" customHeight="false" outlineLevel="0" collapsed="false">
      <c r="A1755" s="102"/>
      <c r="B1755" s="6"/>
      <c r="C1755" s="258"/>
      <c r="D1755" s="258"/>
      <c r="E1755" s="258"/>
      <c r="F1755" s="260"/>
      <c r="G1755" s="258"/>
    </row>
    <row r="1756" customFormat="false" ht="12.75" hidden="false" customHeight="false" outlineLevel="0" collapsed="false">
      <c r="A1756" s="102"/>
      <c r="B1756" s="6"/>
      <c r="C1756" s="258"/>
      <c r="D1756" s="258"/>
      <c r="E1756" s="258"/>
      <c r="F1756" s="260"/>
      <c r="G1756" s="258"/>
    </row>
    <row r="1757" customFormat="false" ht="12.75" hidden="false" customHeight="false" outlineLevel="0" collapsed="false">
      <c r="A1757" s="102"/>
      <c r="B1757" s="6"/>
      <c r="C1757" s="258"/>
      <c r="D1757" s="258"/>
      <c r="E1757" s="258"/>
      <c r="F1757" s="260"/>
      <c r="G1757" s="258"/>
    </row>
    <row r="1758" customFormat="false" ht="12.75" hidden="false" customHeight="false" outlineLevel="0" collapsed="false">
      <c r="A1758" s="102"/>
      <c r="B1758" s="6"/>
      <c r="C1758" s="258"/>
      <c r="D1758" s="258"/>
      <c r="E1758" s="258"/>
      <c r="F1758" s="260"/>
      <c r="G1758" s="258"/>
    </row>
    <row r="1759" customFormat="false" ht="12.75" hidden="false" customHeight="false" outlineLevel="0" collapsed="false">
      <c r="A1759" s="102"/>
      <c r="B1759" s="6"/>
      <c r="C1759" s="258"/>
      <c r="D1759" s="258"/>
      <c r="E1759" s="258"/>
      <c r="F1759" s="260"/>
      <c r="G1759" s="258"/>
    </row>
    <row r="1760" customFormat="false" ht="12.75" hidden="false" customHeight="false" outlineLevel="0" collapsed="false">
      <c r="A1760" s="102"/>
      <c r="B1760" s="6"/>
      <c r="C1760" s="258"/>
      <c r="D1760" s="258"/>
      <c r="E1760" s="258"/>
      <c r="F1760" s="260"/>
      <c r="G1760" s="258"/>
    </row>
    <row r="1761" customFormat="false" ht="12.75" hidden="false" customHeight="false" outlineLevel="0" collapsed="false">
      <c r="A1761" s="102"/>
      <c r="B1761" s="6"/>
      <c r="C1761" s="258"/>
      <c r="D1761" s="258"/>
      <c r="E1761" s="258"/>
      <c r="F1761" s="260"/>
      <c r="G1761" s="258"/>
    </row>
    <row r="1762" customFormat="false" ht="12.75" hidden="false" customHeight="false" outlineLevel="0" collapsed="false">
      <c r="A1762" s="102"/>
      <c r="B1762" s="6"/>
      <c r="C1762" s="258"/>
      <c r="D1762" s="258"/>
      <c r="E1762" s="258"/>
      <c r="F1762" s="260"/>
      <c r="G1762" s="258"/>
    </row>
    <row r="1763" customFormat="false" ht="12.75" hidden="false" customHeight="false" outlineLevel="0" collapsed="false">
      <c r="A1763" s="102"/>
      <c r="B1763" s="6"/>
      <c r="C1763" s="258"/>
      <c r="D1763" s="258"/>
      <c r="E1763" s="258"/>
      <c r="F1763" s="260"/>
      <c r="G1763" s="258"/>
    </row>
    <row r="1764" customFormat="false" ht="12.75" hidden="false" customHeight="false" outlineLevel="0" collapsed="false">
      <c r="A1764" s="102"/>
      <c r="B1764" s="6"/>
      <c r="C1764" s="258"/>
      <c r="D1764" s="258"/>
      <c r="E1764" s="258"/>
      <c r="F1764" s="260"/>
      <c r="G1764" s="258"/>
    </row>
    <row r="1765" customFormat="false" ht="12.75" hidden="false" customHeight="false" outlineLevel="0" collapsed="false">
      <c r="A1765" s="102"/>
      <c r="B1765" s="6"/>
      <c r="C1765" s="258"/>
      <c r="D1765" s="258"/>
      <c r="E1765" s="258"/>
      <c r="F1765" s="260"/>
      <c r="G1765" s="258"/>
    </row>
    <row r="1766" customFormat="false" ht="12.75" hidden="false" customHeight="false" outlineLevel="0" collapsed="false">
      <c r="A1766" s="102"/>
      <c r="B1766" s="6"/>
      <c r="C1766" s="258"/>
      <c r="D1766" s="258"/>
      <c r="E1766" s="258"/>
      <c r="F1766" s="260"/>
      <c r="G1766" s="258"/>
    </row>
    <row r="1767" customFormat="false" ht="12.75" hidden="false" customHeight="false" outlineLevel="0" collapsed="false">
      <c r="A1767" s="102"/>
      <c r="B1767" s="6"/>
      <c r="C1767" s="258"/>
      <c r="D1767" s="258"/>
      <c r="E1767" s="258"/>
      <c r="F1767" s="260"/>
      <c r="G1767" s="258"/>
    </row>
    <row r="1768" customFormat="false" ht="12.75" hidden="false" customHeight="false" outlineLevel="0" collapsed="false">
      <c r="A1768" s="102"/>
      <c r="B1768" s="6"/>
      <c r="C1768" s="258"/>
      <c r="D1768" s="258"/>
      <c r="E1768" s="258"/>
      <c r="F1768" s="260"/>
      <c r="G1768" s="258"/>
    </row>
    <row r="1769" customFormat="false" ht="12.75" hidden="false" customHeight="false" outlineLevel="0" collapsed="false">
      <c r="A1769" s="102"/>
      <c r="B1769" s="6"/>
      <c r="C1769" s="258"/>
      <c r="D1769" s="258"/>
      <c r="E1769" s="258"/>
      <c r="F1769" s="260"/>
      <c r="G1769" s="258"/>
    </row>
    <row r="1770" customFormat="false" ht="12.75" hidden="false" customHeight="false" outlineLevel="0" collapsed="false">
      <c r="A1770" s="102"/>
      <c r="B1770" s="6"/>
      <c r="C1770" s="258"/>
      <c r="D1770" s="258"/>
      <c r="E1770" s="258"/>
      <c r="F1770" s="260"/>
      <c r="G1770" s="258"/>
    </row>
    <row r="1771" customFormat="false" ht="12.75" hidden="false" customHeight="false" outlineLevel="0" collapsed="false">
      <c r="A1771" s="102"/>
      <c r="B1771" s="6"/>
      <c r="C1771" s="258"/>
      <c r="D1771" s="258"/>
      <c r="E1771" s="258"/>
      <c r="F1771" s="260"/>
      <c r="G1771" s="258"/>
    </row>
    <row r="1772" customFormat="false" ht="12.75" hidden="false" customHeight="false" outlineLevel="0" collapsed="false">
      <c r="A1772" s="102"/>
      <c r="B1772" s="6"/>
      <c r="C1772" s="258"/>
      <c r="D1772" s="258"/>
      <c r="E1772" s="258"/>
      <c r="F1772" s="260"/>
      <c r="G1772" s="258"/>
    </row>
    <row r="1773" customFormat="false" ht="12.75" hidden="false" customHeight="false" outlineLevel="0" collapsed="false">
      <c r="A1773" s="102"/>
      <c r="B1773" s="6"/>
      <c r="C1773" s="258"/>
      <c r="D1773" s="258"/>
      <c r="E1773" s="258"/>
      <c r="F1773" s="260"/>
      <c r="G1773" s="258"/>
    </row>
    <row r="1774" customFormat="false" ht="12.75" hidden="false" customHeight="false" outlineLevel="0" collapsed="false">
      <c r="A1774" s="102"/>
      <c r="B1774" s="6"/>
      <c r="C1774" s="258"/>
      <c r="D1774" s="258"/>
      <c r="E1774" s="258"/>
      <c r="F1774" s="260"/>
      <c r="G1774" s="258"/>
    </row>
    <row r="1775" customFormat="false" ht="12.75" hidden="false" customHeight="false" outlineLevel="0" collapsed="false">
      <c r="A1775" s="102"/>
      <c r="B1775" s="6"/>
      <c r="C1775" s="258"/>
      <c r="D1775" s="258"/>
      <c r="E1775" s="258"/>
      <c r="F1775" s="260"/>
      <c r="G1775" s="258"/>
    </row>
    <row r="1776" customFormat="false" ht="12.75" hidden="false" customHeight="false" outlineLevel="0" collapsed="false">
      <c r="A1776" s="102"/>
      <c r="B1776" s="6"/>
      <c r="C1776" s="258"/>
      <c r="D1776" s="258"/>
      <c r="E1776" s="258"/>
      <c r="F1776" s="260"/>
      <c r="G1776" s="258"/>
    </row>
    <row r="1777" customFormat="false" ht="12.75" hidden="false" customHeight="false" outlineLevel="0" collapsed="false">
      <c r="A1777" s="102"/>
      <c r="B1777" s="6"/>
      <c r="C1777" s="258"/>
      <c r="D1777" s="258"/>
      <c r="E1777" s="258"/>
      <c r="F1777" s="260"/>
      <c r="G1777" s="258"/>
    </row>
    <row r="1778" customFormat="false" ht="12.75" hidden="false" customHeight="false" outlineLevel="0" collapsed="false">
      <c r="A1778" s="102"/>
      <c r="B1778" s="6"/>
      <c r="C1778" s="258"/>
      <c r="D1778" s="258"/>
      <c r="E1778" s="258"/>
      <c r="F1778" s="260"/>
      <c r="G1778" s="258"/>
    </row>
    <row r="1779" customFormat="false" ht="12.75" hidden="false" customHeight="false" outlineLevel="0" collapsed="false">
      <c r="A1779" s="102"/>
      <c r="B1779" s="6"/>
      <c r="C1779" s="258"/>
      <c r="D1779" s="258"/>
      <c r="E1779" s="258"/>
      <c r="F1779" s="260"/>
      <c r="G1779" s="258"/>
    </row>
    <row r="1780" customFormat="false" ht="12.75" hidden="false" customHeight="false" outlineLevel="0" collapsed="false">
      <c r="A1780" s="102"/>
      <c r="B1780" s="6"/>
      <c r="C1780" s="258"/>
      <c r="D1780" s="258"/>
      <c r="E1780" s="258"/>
      <c r="F1780" s="260"/>
      <c r="G1780" s="258"/>
    </row>
    <row r="1781" customFormat="false" ht="12.75" hidden="false" customHeight="false" outlineLevel="0" collapsed="false">
      <c r="A1781" s="102"/>
      <c r="B1781" s="6"/>
      <c r="C1781" s="258"/>
      <c r="D1781" s="258"/>
      <c r="E1781" s="258"/>
      <c r="F1781" s="260"/>
      <c r="G1781" s="258"/>
    </row>
    <row r="1782" customFormat="false" ht="12.75" hidden="false" customHeight="false" outlineLevel="0" collapsed="false">
      <c r="A1782" s="102"/>
      <c r="B1782" s="6"/>
      <c r="C1782" s="258"/>
      <c r="D1782" s="258"/>
      <c r="E1782" s="258"/>
      <c r="F1782" s="260"/>
      <c r="G1782" s="258"/>
    </row>
    <row r="1783" customFormat="false" ht="12.75" hidden="false" customHeight="false" outlineLevel="0" collapsed="false">
      <c r="A1783" s="102"/>
      <c r="B1783" s="6"/>
      <c r="C1783" s="258"/>
      <c r="D1783" s="258"/>
      <c r="E1783" s="258"/>
      <c r="F1783" s="260"/>
      <c r="G1783" s="258"/>
    </row>
    <row r="1784" customFormat="false" ht="12.75" hidden="false" customHeight="false" outlineLevel="0" collapsed="false">
      <c r="A1784" s="102"/>
      <c r="B1784" s="6"/>
      <c r="C1784" s="258"/>
      <c r="D1784" s="258"/>
      <c r="E1784" s="258"/>
      <c r="F1784" s="260"/>
      <c r="G1784" s="258"/>
    </row>
    <row r="1785" customFormat="false" ht="12.75" hidden="false" customHeight="false" outlineLevel="0" collapsed="false">
      <c r="A1785" s="102"/>
      <c r="B1785" s="6"/>
      <c r="C1785" s="258"/>
      <c r="D1785" s="258"/>
      <c r="E1785" s="258"/>
      <c r="F1785" s="260"/>
      <c r="G1785" s="258"/>
    </row>
    <row r="1786" customFormat="false" ht="12.75" hidden="false" customHeight="false" outlineLevel="0" collapsed="false">
      <c r="A1786" s="102"/>
      <c r="B1786" s="6"/>
      <c r="C1786" s="258"/>
      <c r="D1786" s="258"/>
      <c r="E1786" s="258"/>
      <c r="F1786" s="260"/>
      <c r="G1786" s="258"/>
    </row>
    <row r="1787" customFormat="false" ht="12.75" hidden="false" customHeight="false" outlineLevel="0" collapsed="false">
      <c r="A1787" s="102"/>
      <c r="B1787" s="6"/>
      <c r="C1787" s="258"/>
      <c r="D1787" s="258"/>
      <c r="E1787" s="258"/>
      <c r="F1787" s="260"/>
      <c r="G1787" s="258"/>
    </row>
    <row r="1788" customFormat="false" ht="12.75" hidden="false" customHeight="false" outlineLevel="0" collapsed="false">
      <c r="A1788" s="102"/>
      <c r="B1788" s="6"/>
      <c r="C1788" s="258"/>
      <c r="D1788" s="258"/>
      <c r="E1788" s="258"/>
      <c r="F1788" s="260"/>
      <c r="G1788" s="258"/>
    </row>
    <row r="1789" customFormat="false" ht="12.75" hidden="false" customHeight="false" outlineLevel="0" collapsed="false">
      <c r="A1789" s="102"/>
      <c r="B1789" s="6"/>
      <c r="C1789" s="258"/>
      <c r="D1789" s="258"/>
      <c r="E1789" s="258"/>
      <c r="F1789" s="260"/>
      <c r="G1789" s="258"/>
    </row>
    <row r="1790" customFormat="false" ht="12.75" hidden="false" customHeight="false" outlineLevel="0" collapsed="false">
      <c r="A1790" s="102"/>
      <c r="B1790" s="6"/>
      <c r="C1790" s="258"/>
      <c r="D1790" s="258"/>
      <c r="E1790" s="258"/>
      <c r="F1790" s="260"/>
      <c r="G1790" s="258"/>
    </row>
    <row r="1791" customFormat="false" ht="12.75" hidden="false" customHeight="false" outlineLevel="0" collapsed="false">
      <c r="A1791" s="102"/>
      <c r="B1791" s="6"/>
      <c r="C1791" s="258"/>
      <c r="D1791" s="258"/>
      <c r="E1791" s="258"/>
      <c r="F1791" s="260"/>
      <c r="G1791" s="258"/>
    </row>
    <row r="1792" customFormat="false" ht="12.75" hidden="false" customHeight="false" outlineLevel="0" collapsed="false">
      <c r="A1792" s="102"/>
      <c r="B1792" s="6"/>
      <c r="C1792" s="258"/>
      <c r="D1792" s="258"/>
      <c r="E1792" s="258"/>
      <c r="F1792" s="260"/>
      <c r="G1792" s="258"/>
    </row>
    <row r="1793" customFormat="false" ht="12.75" hidden="false" customHeight="false" outlineLevel="0" collapsed="false">
      <c r="A1793" s="102"/>
      <c r="B1793" s="6"/>
      <c r="C1793" s="258"/>
      <c r="D1793" s="258"/>
      <c r="E1793" s="258"/>
      <c r="F1793" s="260"/>
      <c r="G1793" s="258"/>
    </row>
    <row r="1794" customFormat="false" ht="12.75" hidden="false" customHeight="false" outlineLevel="0" collapsed="false">
      <c r="A1794" s="102"/>
      <c r="B1794" s="6"/>
      <c r="C1794" s="258"/>
      <c r="D1794" s="258"/>
      <c r="E1794" s="258"/>
      <c r="F1794" s="260"/>
      <c r="G1794" s="258"/>
    </row>
    <row r="1795" customFormat="false" ht="12.75" hidden="false" customHeight="false" outlineLevel="0" collapsed="false">
      <c r="A1795" s="102"/>
      <c r="B1795" s="6"/>
      <c r="C1795" s="258"/>
      <c r="D1795" s="258"/>
      <c r="E1795" s="258"/>
      <c r="F1795" s="260"/>
      <c r="G1795" s="258"/>
    </row>
    <row r="1796" customFormat="false" ht="12.75" hidden="false" customHeight="false" outlineLevel="0" collapsed="false">
      <c r="A1796" s="102"/>
      <c r="B1796" s="6"/>
      <c r="C1796" s="258"/>
      <c r="D1796" s="258"/>
      <c r="E1796" s="258"/>
      <c r="F1796" s="260"/>
      <c r="G1796" s="258"/>
    </row>
    <row r="1797" customFormat="false" ht="12.75" hidden="false" customHeight="false" outlineLevel="0" collapsed="false">
      <c r="A1797" s="102"/>
      <c r="B1797" s="6"/>
      <c r="C1797" s="258"/>
      <c r="D1797" s="258"/>
      <c r="E1797" s="258"/>
      <c r="F1797" s="260"/>
      <c r="G1797" s="258"/>
    </row>
    <row r="1798" customFormat="false" ht="12.75" hidden="false" customHeight="false" outlineLevel="0" collapsed="false">
      <c r="A1798" s="102"/>
      <c r="B1798" s="6"/>
      <c r="C1798" s="258"/>
      <c r="D1798" s="258"/>
      <c r="E1798" s="258"/>
      <c r="F1798" s="260"/>
      <c r="G1798" s="258"/>
    </row>
    <row r="1799" customFormat="false" ht="12.75" hidden="false" customHeight="false" outlineLevel="0" collapsed="false">
      <c r="A1799" s="102"/>
      <c r="B1799" s="6"/>
      <c r="C1799" s="258"/>
      <c r="D1799" s="258"/>
      <c r="E1799" s="258"/>
      <c r="F1799" s="260"/>
      <c r="G1799" s="258"/>
    </row>
    <row r="1800" customFormat="false" ht="12.75" hidden="false" customHeight="false" outlineLevel="0" collapsed="false">
      <c r="A1800" s="102"/>
      <c r="B1800" s="6"/>
      <c r="C1800" s="258"/>
      <c r="D1800" s="258"/>
      <c r="E1800" s="258"/>
      <c r="F1800" s="260"/>
      <c r="G1800" s="258"/>
    </row>
    <row r="1801" customFormat="false" ht="12.75" hidden="false" customHeight="false" outlineLevel="0" collapsed="false">
      <c r="A1801" s="102"/>
      <c r="B1801" s="6"/>
      <c r="C1801" s="258"/>
      <c r="D1801" s="258"/>
      <c r="E1801" s="258"/>
      <c r="F1801" s="260"/>
      <c r="G1801" s="258"/>
    </row>
    <row r="1802" customFormat="false" ht="12.75" hidden="false" customHeight="false" outlineLevel="0" collapsed="false">
      <c r="A1802" s="102"/>
      <c r="B1802" s="6"/>
      <c r="C1802" s="258"/>
      <c r="D1802" s="258"/>
      <c r="E1802" s="258"/>
      <c r="F1802" s="260"/>
      <c r="G1802" s="258"/>
    </row>
    <row r="1803" customFormat="false" ht="12.75" hidden="false" customHeight="false" outlineLevel="0" collapsed="false">
      <c r="A1803" s="102"/>
      <c r="B1803" s="6"/>
      <c r="C1803" s="258"/>
      <c r="D1803" s="258"/>
      <c r="E1803" s="258"/>
      <c r="F1803" s="260"/>
      <c r="G1803" s="258"/>
    </row>
    <row r="1804" customFormat="false" ht="12.75" hidden="false" customHeight="false" outlineLevel="0" collapsed="false">
      <c r="A1804" s="102"/>
      <c r="B1804" s="6"/>
      <c r="C1804" s="258"/>
      <c r="D1804" s="258"/>
      <c r="E1804" s="258"/>
      <c r="F1804" s="260"/>
      <c r="G1804" s="258"/>
    </row>
    <row r="1805" customFormat="false" ht="12.75" hidden="false" customHeight="false" outlineLevel="0" collapsed="false">
      <c r="A1805" s="102"/>
      <c r="B1805" s="6"/>
      <c r="C1805" s="258"/>
      <c r="D1805" s="258"/>
      <c r="E1805" s="258"/>
      <c r="F1805" s="260"/>
      <c r="G1805" s="258"/>
    </row>
    <row r="1806" customFormat="false" ht="12.75" hidden="false" customHeight="false" outlineLevel="0" collapsed="false">
      <c r="A1806" s="102"/>
      <c r="B1806" s="6"/>
      <c r="C1806" s="258"/>
      <c r="D1806" s="258"/>
      <c r="E1806" s="258"/>
      <c r="F1806" s="260"/>
      <c r="G1806" s="258"/>
    </row>
    <row r="1807" customFormat="false" ht="12.75" hidden="false" customHeight="false" outlineLevel="0" collapsed="false">
      <c r="A1807" s="102"/>
      <c r="B1807" s="6"/>
      <c r="C1807" s="258"/>
      <c r="D1807" s="258"/>
      <c r="E1807" s="258"/>
      <c r="F1807" s="260"/>
      <c r="G1807" s="258"/>
    </row>
    <row r="1808" customFormat="false" ht="12.75" hidden="false" customHeight="false" outlineLevel="0" collapsed="false">
      <c r="A1808" s="102"/>
      <c r="B1808" s="6"/>
      <c r="C1808" s="258"/>
      <c r="D1808" s="258"/>
      <c r="E1808" s="258"/>
      <c r="F1808" s="260"/>
      <c r="G1808" s="258"/>
    </row>
    <row r="1809" customFormat="false" ht="12.75" hidden="false" customHeight="false" outlineLevel="0" collapsed="false">
      <c r="A1809" s="102"/>
      <c r="B1809" s="6"/>
      <c r="C1809" s="258"/>
      <c r="D1809" s="258"/>
      <c r="E1809" s="258"/>
      <c r="F1809" s="260"/>
      <c r="G1809" s="258"/>
    </row>
    <row r="1810" customFormat="false" ht="12.75" hidden="false" customHeight="false" outlineLevel="0" collapsed="false">
      <c r="A1810" s="102"/>
      <c r="B1810" s="6"/>
      <c r="C1810" s="258"/>
      <c r="D1810" s="258"/>
      <c r="E1810" s="258"/>
      <c r="F1810" s="260"/>
      <c r="G1810" s="258"/>
    </row>
    <row r="1811" customFormat="false" ht="12.75" hidden="false" customHeight="false" outlineLevel="0" collapsed="false">
      <c r="A1811" s="102"/>
      <c r="B1811" s="6"/>
      <c r="C1811" s="258"/>
      <c r="D1811" s="258"/>
      <c r="E1811" s="258"/>
      <c r="F1811" s="260"/>
      <c r="G1811" s="258"/>
    </row>
    <row r="1812" customFormat="false" ht="12.75" hidden="false" customHeight="false" outlineLevel="0" collapsed="false">
      <c r="A1812" s="102"/>
      <c r="B1812" s="6"/>
      <c r="C1812" s="258"/>
      <c r="D1812" s="258"/>
      <c r="E1812" s="258"/>
      <c r="F1812" s="260"/>
      <c r="G1812" s="258"/>
    </row>
    <row r="1813" customFormat="false" ht="12.75" hidden="false" customHeight="false" outlineLevel="0" collapsed="false">
      <c r="A1813" s="102"/>
      <c r="B1813" s="6"/>
      <c r="C1813" s="258"/>
      <c r="D1813" s="258"/>
      <c r="E1813" s="258"/>
      <c r="F1813" s="260"/>
      <c r="G1813" s="258"/>
    </row>
    <row r="1814" customFormat="false" ht="12.75" hidden="false" customHeight="false" outlineLevel="0" collapsed="false">
      <c r="A1814" s="102"/>
      <c r="B1814" s="6"/>
      <c r="C1814" s="258"/>
      <c r="D1814" s="258"/>
      <c r="E1814" s="258"/>
      <c r="F1814" s="260"/>
      <c r="G1814" s="258"/>
    </row>
    <row r="1815" customFormat="false" ht="12.75" hidden="false" customHeight="false" outlineLevel="0" collapsed="false">
      <c r="A1815" s="102"/>
      <c r="B1815" s="6"/>
      <c r="C1815" s="258"/>
      <c r="D1815" s="258"/>
      <c r="E1815" s="258"/>
      <c r="F1815" s="260"/>
      <c r="G1815" s="258"/>
    </row>
    <row r="1816" customFormat="false" ht="12.75" hidden="false" customHeight="false" outlineLevel="0" collapsed="false">
      <c r="A1816" s="102"/>
      <c r="B1816" s="6"/>
      <c r="C1816" s="258"/>
      <c r="D1816" s="258"/>
      <c r="E1816" s="258"/>
      <c r="F1816" s="260"/>
      <c r="G1816" s="258"/>
    </row>
    <row r="1817" customFormat="false" ht="12.75" hidden="false" customHeight="false" outlineLevel="0" collapsed="false">
      <c r="A1817" s="102"/>
      <c r="B1817" s="6"/>
      <c r="C1817" s="258"/>
      <c r="D1817" s="258"/>
      <c r="E1817" s="258"/>
      <c r="F1817" s="260"/>
      <c r="G1817" s="258"/>
    </row>
    <row r="1818" customFormat="false" ht="12.75" hidden="false" customHeight="false" outlineLevel="0" collapsed="false">
      <c r="A1818" s="102"/>
      <c r="B1818" s="6"/>
      <c r="C1818" s="258"/>
      <c r="D1818" s="258"/>
      <c r="E1818" s="258"/>
      <c r="F1818" s="260"/>
      <c r="G1818" s="258"/>
    </row>
    <row r="1819" customFormat="false" ht="12.75" hidden="false" customHeight="false" outlineLevel="0" collapsed="false">
      <c r="A1819" s="102"/>
      <c r="B1819" s="6"/>
      <c r="C1819" s="258"/>
      <c r="D1819" s="258"/>
      <c r="E1819" s="258"/>
      <c r="F1819" s="260"/>
      <c r="G1819" s="258"/>
    </row>
    <row r="1820" customFormat="false" ht="12.75" hidden="false" customHeight="false" outlineLevel="0" collapsed="false">
      <c r="A1820" s="102"/>
      <c r="B1820" s="6"/>
      <c r="C1820" s="258"/>
      <c r="D1820" s="258"/>
      <c r="E1820" s="258"/>
      <c r="F1820" s="260"/>
      <c r="G1820" s="258"/>
    </row>
    <row r="1821" customFormat="false" ht="12.75" hidden="false" customHeight="false" outlineLevel="0" collapsed="false">
      <c r="A1821" s="102"/>
      <c r="B1821" s="6"/>
      <c r="C1821" s="258"/>
      <c r="D1821" s="258"/>
      <c r="E1821" s="258"/>
      <c r="F1821" s="260"/>
      <c r="G1821" s="258"/>
    </row>
    <row r="1822" customFormat="false" ht="12.75" hidden="false" customHeight="false" outlineLevel="0" collapsed="false">
      <c r="A1822" s="102"/>
      <c r="B1822" s="6"/>
      <c r="C1822" s="258"/>
      <c r="D1822" s="258"/>
      <c r="E1822" s="258"/>
      <c r="F1822" s="260"/>
      <c r="G1822" s="258"/>
    </row>
    <row r="1823" customFormat="false" ht="12.75" hidden="false" customHeight="false" outlineLevel="0" collapsed="false">
      <c r="A1823" s="102"/>
      <c r="B1823" s="6"/>
      <c r="C1823" s="258"/>
      <c r="D1823" s="258"/>
      <c r="E1823" s="258"/>
      <c r="F1823" s="260"/>
      <c r="G1823" s="258"/>
    </row>
    <row r="1824" customFormat="false" ht="12.75" hidden="false" customHeight="false" outlineLevel="0" collapsed="false">
      <c r="A1824" s="102"/>
      <c r="B1824" s="6"/>
      <c r="C1824" s="258"/>
      <c r="D1824" s="258"/>
      <c r="E1824" s="258"/>
      <c r="F1824" s="260"/>
      <c r="G1824" s="258"/>
    </row>
    <row r="1825" customFormat="false" ht="12.75" hidden="false" customHeight="false" outlineLevel="0" collapsed="false">
      <c r="A1825" s="102"/>
      <c r="B1825" s="6"/>
      <c r="C1825" s="258"/>
      <c r="D1825" s="258"/>
      <c r="E1825" s="258"/>
      <c r="F1825" s="260"/>
      <c r="G1825" s="258"/>
    </row>
    <row r="1826" customFormat="false" ht="12.75" hidden="false" customHeight="false" outlineLevel="0" collapsed="false">
      <c r="A1826" s="102"/>
      <c r="B1826" s="6"/>
      <c r="C1826" s="258"/>
      <c r="D1826" s="258"/>
      <c r="E1826" s="258"/>
      <c r="F1826" s="260"/>
      <c r="G1826" s="258"/>
    </row>
    <row r="1827" customFormat="false" ht="12.75" hidden="false" customHeight="false" outlineLevel="0" collapsed="false">
      <c r="A1827" s="102"/>
      <c r="B1827" s="6"/>
      <c r="C1827" s="258"/>
      <c r="D1827" s="258"/>
      <c r="E1827" s="258"/>
      <c r="F1827" s="260"/>
      <c r="G1827" s="258"/>
    </row>
    <row r="1828" customFormat="false" ht="12.75" hidden="false" customHeight="false" outlineLevel="0" collapsed="false">
      <c r="A1828" s="102"/>
      <c r="B1828" s="6"/>
      <c r="C1828" s="258"/>
      <c r="D1828" s="258"/>
      <c r="E1828" s="258"/>
      <c r="F1828" s="260"/>
      <c r="G1828" s="258"/>
    </row>
    <row r="1829" customFormat="false" ht="12.75" hidden="false" customHeight="false" outlineLevel="0" collapsed="false">
      <c r="A1829" s="102"/>
      <c r="B1829" s="6"/>
      <c r="C1829" s="258"/>
      <c r="D1829" s="258"/>
      <c r="E1829" s="258"/>
      <c r="F1829" s="260"/>
      <c r="G1829" s="258"/>
    </row>
    <row r="1830" customFormat="false" ht="12.75" hidden="false" customHeight="false" outlineLevel="0" collapsed="false">
      <c r="A1830" s="102"/>
      <c r="B1830" s="6"/>
      <c r="C1830" s="258"/>
      <c r="D1830" s="258"/>
      <c r="E1830" s="258"/>
      <c r="F1830" s="260"/>
      <c r="G1830" s="258"/>
    </row>
    <row r="1831" customFormat="false" ht="12.75" hidden="false" customHeight="false" outlineLevel="0" collapsed="false">
      <c r="A1831" s="102"/>
      <c r="B1831" s="6"/>
      <c r="C1831" s="258"/>
      <c r="D1831" s="258"/>
      <c r="E1831" s="258"/>
      <c r="F1831" s="260"/>
      <c r="G1831" s="258"/>
    </row>
    <row r="1832" customFormat="false" ht="12.75" hidden="false" customHeight="false" outlineLevel="0" collapsed="false">
      <c r="A1832" s="102"/>
      <c r="B1832" s="6"/>
      <c r="C1832" s="258"/>
      <c r="D1832" s="258"/>
      <c r="E1832" s="258"/>
      <c r="F1832" s="260"/>
      <c r="G1832" s="258"/>
    </row>
    <row r="1833" customFormat="false" ht="12.75" hidden="false" customHeight="false" outlineLevel="0" collapsed="false">
      <c r="A1833" s="102"/>
      <c r="B1833" s="6"/>
      <c r="C1833" s="258"/>
      <c r="D1833" s="258"/>
      <c r="E1833" s="258"/>
      <c r="F1833" s="260"/>
      <c r="G1833" s="258"/>
    </row>
    <row r="1834" customFormat="false" ht="12.75" hidden="false" customHeight="false" outlineLevel="0" collapsed="false">
      <c r="A1834" s="102"/>
      <c r="B1834" s="6"/>
      <c r="C1834" s="258"/>
      <c r="D1834" s="258"/>
      <c r="E1834" s="258"/>
      <c r="F1834" s="260"/>
      <c r="G1834" s="258"/>
    </row>
    <row r="1835" customFormat="false" ht="12.75" hidden="false" customHeight="false" outlineLevel="0" collapsed="false">
      <c r="A1835" s="102"/>
      <c r="B1835" s="6"/>
      <c r="C1835" s="258"/>
      <c r="D1835" s="258"/>
      <c r="E1835" s="258"/>
      <c r="F1835" s="260"/>
      <c r="G1835" s="258"/>
    </row>
    <row r="1836" customFormat="false" ht="12.75" hidden="false" customHeight="false" outlineLevel="0" collapsed="false">
      <c r="A1836" s="102"/>
      <c r="B1836" s="6"/>
      <c r="C1836" s="258"/>
      <c r="D1836" s="258"/>
      <c r="E1836" s="258"/>
      <c r="F1836" s="260"/>
      <c r="G1836" s="258"/>
    </row>
    <row r="1837" customFormat="false" ht="12.75" hidden="false" customHeight="false" outlineLevel="0" collapsed="false">
      <c r="A1837" s="102"/>
      <c r="B1837" s="6"/>
      <c r="C1837" s="258"/>
      <c r="D1837" s="258"/>
      <c r="E1837" s="258"/>
      <c r="F1837" s="260"/>
      <c r="G1837" s="258"/>
    </row>
    <row r="1838" customFormat="false" ht="12.75" hidden="false" customHeight="false" outlineLevel="0" collapsed="false">
      <c r="A1838" s="102"/>
      <c r="B1838" s="6"/>
      <c r="C1838" s="258"/>
      <c r="D1838" s="258"/>
      <c r="E1838" s="258"/>
      <c r="F1838" s="260"/>
      <c r="G1838" s="258"/>
    </row>
    <row r="1839" customFormat="false" ht="12.75" hidden="false" customHeight="false" outlineLevel="0" collapsed="false">
      <c r="A1839" s="102"/>
      <c r="B1839" s="6"/>
      <c r="C1839" s="258"/>
      <c r="D1839" s="258"/>
      <c r="E1839" s="258"/>
      <c r="F1839" s="260"/>
      <c r="G1839" s="258"/>
    </row>
    <row r="1840" customFormat="false" ht="12.75" hidden="false" customHeight="false" outlineLevel="0" collapsed="false">
      <c r="A1840" s="102"/>
      <c r="B1840" s="6"/>
      <c r="C1840" s="258"/>
      <c r="D1840" s="258"/>
      <c r="E1840" s="258"/>
      <c r="F1840" s="260"/>
      <c r="G1840" s="258"/>
    </row>
    <row r="1841" customFormat="false" ht="12.75" hidden="false" customHeight="false" outlineLevel="0" collapsed="false">
      <c r="A1841" s="102"/>
      <c r="B1841" s="6"/>
      <c r="C1841" s="258"/>
      <c r="D1841" s="258"/>
      <c r="E1841" s="258"/>
      <c r="F1841" s="260"/>
      <c r="G1841" s="258"/>
    </row>
    <row r="1842" customFormat="false" ht="12.75" hidden="false" customHeight="false" outlineLevel="0" collapsed="false">
      <c r="A1842" s="102"/>
      <c r="B1842" s="6"/>
      <c r="C1842" s="258"/>
      <c r="D1842" s="258"/>
      <c r="E1842" s="258"/>
      <c r="F1842" s="260"/>
      <c r="G1842" s="258"/>
    </row>
    <row r="1843" customFormat="false" ht="12.75" hidden="false" customHeight="false" outlineLevel="0" collapsed="false">
      <c r="A1843" s="102"/>
      <c r="B1843" s="6"/>
      <c r="C1843" s="258"/>
      <c r="D1843" s="258"/>
      <c r="E1843" s="258"/>
      <c r="F1843" s="260"/>
      <c r="G1843" s="258"/>
    </row>
    <row r="1844" customFormat="false" ht="12.75" hidden="false" customHeight="false" outlineLevel="0" collapsed="false">
      <c r="A1844" s="102"/>
      <c r="B1844" s="6"/>
      <c r="C1844" s="258"/>
      <c r="D1844" s="258"/>
      <c r="E1844" s="258"/>
      <c r="F1844" s="260"/>
      <c r="G1844" s="258"/>
    </row>
    <row r="1845" customFormat="false" ht="12.75" hidden="false" customHeight="false" outlineLevel="0" collapsed="false">
      <c r="A1845" s="102"/>
      <c r="B1845" s="6"/>
      <c r="C1845" s="258"/>
      <c r="D1845" s="258"/>
      <c r="E1845" s="258"/>
      <c r="F1845" s="260"/>
      <c r="G1845" s="258"/>
    </row>
    <row r="1846" customFormat="false" ht="12.75" hidden="false" customHeight="false" outlineLevel="0" collapsed="false">
      <c r="A1846" s="102"/>
      <c r="B1846" s="6"/>
      <c r="C1846" s="258"/>
      <c r="D1846" s="258"/>
      <c r="E1846" s="258"/>
      <c r="F1846" s="260"/>
      <c r="G1846" s="258"/>
    </row>
    <row r="1847" customFormat="false" ht="12.75" hidden="false" customHeight="false" outlineLevel="0" collapsed="false">
      <c r="A1847" s="102"/>
      <c r="B1847" s="6"/>
      <c r="C1847" s="258"/>
      <c r="D1847" s="258"/>
      <c r="E1847" s="258"/>
      <c r="F1847" s="260"/>
      <c r="G1847" s="258"/>
    </row>
    <row r="1848" customFormat="false" ht="12.75" hidden="false" customHeight="false" outlineLevel="0" collapsed="false">
      <c r="A1848" s="102"/>
      <c r="B1848" s="6"/>
      <c r="C1848" s="258"/>
      <c r="D1848" s="258"/>
      <c r="E1848" s="258"/>
      <c r="F1848" s="260"/>
      <c r="G1848" s="258"/>
    </row>
    <row r="1849" customFormat="false" ht="12.75" hidden="false" customHeight="false" outlineLevel="0" collapsed="false">
      <c r="A1849" s="102"/>
      <c r="B1849" s="6"/>
      <c r="C1849" s="258"/>
      <c r="D1849" s="258"/>
      <c r="E1849" s="258"/>
      <c r="F1849" s="260"/>
      <c r="G1849" s="258"/>
    </row>
    <row r="1850" customFormat="false" ht="12.75" hidden="false" customHeight="false" outlineLevel="0" collapsed="false">
      <c r="A1850" s="102"/>
      <c r="B1850" s="6"/>
      <c r="C1850" s="258"/>
      <c r="D1850" s="258"/>
      <c r="E1850" s="258"/>
      <c r="F1850" s="260"/>
      <c r="G1850" s="258"/>
    </row>
    <row r="1851" customFormat="false" ht="12.75" hidden="false" customHeight="false" outlineLevel="0" collapsed="false">
      <c r="A1851" s="102"/>
      <c r="B1851" s="6"/>
      <c r="C1851" s="258"/>
      <c r="D1851" s="258"/>
      <c r="E1851" s="258"/>
      <c r="F1851" s="260"/>
      <c r="G1851" s="258"/>
    </row>
    <row r="1852" customFormat="false" ht="12.75" hidden="false" customHeight="false" outlineLevel="0" collapsed="false">
      <c r="A1852" s="102"/>
      <c r="B1852" s="6"/>
      <c r="C1852" s="258"/>
      <c r="D1852" s="258"/>
      <c r="E1852" s="258"/>
      <c r="F1852" s="260"/>
      <c r="G1852" s="258"/>
    </row>
    <row r="1853" customFormat="false" ht="12.75" hidden="false" customHeight="false" outlineLevel="0" collapsed="false">
      <c r="A1853" s="102"/>
      <c r="B1853" s="6"/>
      <c r="C1853" s="258"/>
      <c r="D1853" s="258"/>
      <c r="E1853" s="258"/>
      <c r="F1853" s="260"/>
      <c r="G1853" s="258"/>
    </row>
    <row r="1854" customFormat="false" ht="12.75" hidden="false" customHeight="false" outlineLevel="0" collapsed="false">
      <c r="A1854" s="102"/>
      <c r="B1854" s="6"/>
      <c r="C1854" s="258"/>
      <c r="D1854" s="258"/>
      <c r="E1854" s="258"/>
      <c r="F1854" s="260"/>
      <c r="G1854" s="258"/>
    </row>
    <row r="1855" customFormat="false" ht="12.75" hidden="false" customHeight="false" outlineLevel="0" collapsed="false">
      <c r="A1855" s="102"/>
      <c r="B1855" s="6"/>
      <c r="C1855" s="258"/>
      <c r="D1855" s="258"/>
      <c r="E1855" s="258"/>
      <c r="F1855" s="260"/>
      <c r="G1855" s="258"/>
    </row>
    <row r="1856" customFormat="false" ht="12.75" hidden="false" customHeight="false" outlineLevel="0" collapsed="false">
      <c r="A1856" s="102"/>
      <c r="B1856" s="6"/>
      <c r="C1856" s="258"/>
      <c r="D1856" s="258"/>
      <c r="E1856" s="258"/>
      <c r="F1856" s="260"/>
      <c r="G1856" s="258"/>
    </row>
    <row r="1857" customFormat="false" ht="12.75" hidden="false" customHeight="false" outlineLevel="0" collapsed="false">
      <c r="A1857" s="102"/>
      <c r="B1857" s="6"/>
      <c r="C1857" s="258"/>
      <c r="D1857" s="258"/>
      <c r="E1857" s="258"/>
      <c r="F1857" s="260"/>
      <c r="G1857" s="258"/>
    </row>
    <row r="1858" customFormat="false" ht="12.75" hidden="false" customHeight="false" outlineLevel="0" collapsed="false">
      <c r="A1858" s="102"/>
      <c r="B1858" s="6"/>
      <c r="C1858" s="258"/>
      <c r="D1858" s="258"/>
      <c r="E1858" s="258"/>
      <c r="F1858" s="260"/>
      <c r="G1858" s="258"/>
    </row>
    <row r="1859" customFormat="false" ht="12.75" hidden="false" customHeight="false" outlineLevel="0" collapsed="false">
      <c r="A1859" s="102"/>
      <c r="B1859" s="6"/>
      <c r="C1859" s="258"/>
      <c r="D1859" s="258"/>
      <c r="E1859" s="258"/>
      <c r="F1859" s="260"/>
      <c r="G1859" s="258"/>
    </row>
    <row r="1860" customFormat="false" ht="12.75" hidden="false" customHeight="false" outlineLevel="0" collapsed="false">
      <c r="A1860" s="102"/>
      <c r="B1860" s="6"/>
      <c r="C1860" s="258"/>
      <c r="D1860" s="258"/>
      <c r="E1860" s="258"/>
      <c r="F1860" s="260"/>
      <c r="G1860" s="258"/>
    </row>
    <row r="1861" customFormat="false" ht="12.75" hidden="false" customHeight="false" outlineLevel="0" collapsed="false">
      <c r="A1861" s="102"/>
      <c r="B1861" s="6"/>
      <c r="C1861" s="258"/>
      <c r="D1861" s="258"/>
      <c r="E1861" s="258"/>
      <c r="F1861" s="260"/>
      <c r="G1861" s="258"/>
    </row>
    <row r="1862" customFormat="false" ht="12.75" hidden="false" customHeight="false" outlineLevel="0" collapsed="false">
      <c r="A1862" s="102"/>
      <c r="B1862" s="6"/>
      <c r="C1862" s="258"/>
      <c r="D1862" s="258"/>
      <c r="E1862" s="258"/>
      <c r="F1862" s="260"/>
      <c r="G1862" s="258"/>
    </row>
    <row r="1863" customFormat="false" ht="12.75" hidden="false" customHeight="false" outlineLevel="0" collapsed="false">
      <c r="A1863" s="102"/>
      <c r="B1863" s="6"/>
      <c r="C1863" s="258"/>
      <c r="D1863" s="258"/>
      <c r="E1863" s="258"/>
      <c r="F1863" s="260"/>
      <c r="G1863" s="258"/>
    </row>
    <row r="1864" customFormat="false" ht="12.75" hidden="false" customHeight="false" outlineLevel="0" collapsed="false">
      <c r="A1864" s="102"/>
      <c r="B1864" s="6"/>
      <c r="C1864" s="258"/>
      <c r="D1864" s="258"/>
      <c r="E1864" s="258"/>
      <c r="F1864" s="260"/>
      <c r="G1864" s="258"/>
    </row>
    <row r="1865" customFormat="false" ht="12.75" hidden="false" customHeight="false" outlineLevel="0" collapsed="false">
      <c r="A1865" s="102"/>
      <c r="B1865" s="6"/>
      <c r="C1865" s="258"/>
      <c r="D1865" s="258"/>
      <c r="E1865" s="258"/>
      <c r="F1865" s="260"/>
      <c r="G1865" s="258"/>
    </row>
    <row r="1866" customFormat="false" ht="12.75" hidden="false" customHeight="false" outlineLevel="0" collapsed="false">
      <c r="A1866" s="102"/>
      <c r="B1866" s="6"/>
      <c r="C1866" s="258"/>
      <c r="D1866" s="258"/>
      <c r="E1866" s="258"/>
      <c r="F1866" s="260"/>
      <c r="G1866" s="258"/>
    </row>
    <row r="1867" customFormat="false" ht="12.75" hidden="false" customHeight="false" outlineLevel="0" collapsed="false">
      <c r="A1867" s="102"/>
      <c r="B1867" s="6"/>
      <c r="C1867" s="258"/>
      <c r="D1867" s="258"/>
      <c r="E1867" s="258"/>
      <c r="F1867" s="260"/>
      <c r="G1867" s="258"/>
    </row>
    <row r="1868" customFormat="false" ht="12.75" hidden="false" customHeight="false" outlineLevel="0" collapsed="false">
      <c r="A1868" s="102"/>
      <c r="B1868" s="6"/>
      <c r="C1868" s="258"/>
      <c r="D1868" s="258"/>
      <c r="E1868" s="258"/>
      <c r="F1868" s="260"/>
      <c r="G1868" s="258"/>
    </row>
    <row r="1869" customFormat="false" ht="12.75" hidden="false" customHeight="false" outlineLevel="0" collapsed="false">
      <c r="A1869" s="102"/>
      <c r="B1869" s="6"/>
      <c r="C1869" s="258"/>
      <c r="D1869" s="258"/>
      <c r="E1869" s="258"/>
      <c r="F1869" s="260"/>
      <c r="G1869" s="258"/>
    </row>
    <row r="1870" customFormat="false" ht="12.75" hidden="false" customHeight="false" outlineLevel="0" collapsed="false">
      <c r="A1870" s="102"/>
      <c r="B1870" s="6"/>
      <c r="C1870" s="258"/>
      <c r="D1870" s="258"/>
      <c r="E1870" s="258"/>
      <c r="F1870" s="260"/>
      <c r="G1870" s="258"/>
    </row>
    <row r="1871" customFormat="false" ht="12.75" hidden="false" customHeight="false" outlineLevel="0" collapsed="false">
      <c r="A1871" s="102"/>
      <c r="B1871" s="6"/>
      <c r="C1871" s="258"/>
      <c r="D1871" s="258"/>
      <c r="E1871" s="258"/>
      <c r="F1871" s="260"/>
      <c r="G1871" s="258"/>
    </row>
    <row r="1872" customFormat="false" ht="12.75" hidden="false" customHeight="false" outlineLevel="0" collapsed="false">
      <c r="A1872" s="102"/>
      <c r="B1872" s="6"/>
      <c r="C1872" s="258"/>
      <c r="D1872" s="258"/>
      <c r="E1872" s="258"/>
      <c r="F1872" s="260"/>
      <c r="G1872" s="258"/>
    </row>
    <row r="1873" customFormat="false" ht="12.75" hidden="false" customHeight="false" outlineLevel="0" collapsed="false">
      <c r="A1873" s="102"/>
      <c r="B1873" s="6"/>
      <c r="C1873" s="258"/>
      <c r="D1873" s="258"/>
      <c r="E1873" s="258"/>
      <c r="F1873" s="260"/>
      <c r="G1873" s="258"/>
    </row>
    <row r="1874" customFormat="false" ht="12.75" hidden="false" customHeight="false" outlineLevel="0" collapsed="false">
      <c r="A1874" s="102"/>
      <c r="B1874" s="6"/>
      <c r="C1874" s="258"/>
      <c r="D1874" s="258"/>
      <c r="E1874" s="258"/>
      <c r="F1874" s="260"/>
      <c r="G1874" s="258"/>
    </row>
    <row r="1875" customFormat="false" ht="12.75" hidden="false" customHeight="false" outlineLevel="0" collapsed="false">
      <c r="A1875" s="102"/>
      <c r="B1875" s="6"/>
      <c r="C1875" s="258"/>
      <c r="D1875" s="258"/>
      <c r="E1875" s="258"/>
      <c r="F1875" s="260"/>
      <c r="G1875" s="258"/>
    </row>
    <row r="1876" customFormat="false" ht="12.75" hidden="false" customHeight="false" outlineLevel="0" collapsed="false">
      <c r="A1876" s="102"/>
      <c r="B1876" s="6"/>
      <c r="C1876" s="258"/>
      <c r="D1876" s="258"/>
      <c r="E1876" s="258"/>
      <c r="F1876" s="260"/>
      <c r="G1876" s="258"/>
    </row>
    <row r="1877" customFormat="false" ht="12.75" hidden="false" customHeight="false" outlineLevel="0" collapsed="false">
      <c r="A1877" s="102"/>
      <c r="B1877" s="6"/>
      <c r="C1877" s="258"/>
      <c r="D1877" s="258"/>
      <c r="E1877" s="258"/>
      <c r="F1877" s="260"/>
      <c r="G1877" s="258"/>
    </row>
    <row r="1878" customFormat="false" ht="12.75" hidden="false" customHeight="false" outlineLevel="0" collapsed="false">
      <c r="A1878" s="102"/>
      <c r="B1878" s="6"/>
      <c r="C1878" s="258"/>
      <c r="D1878" s="258"/>
      <c r="E1878" s="258"/>
      <c r="F1878" s="260"/>
      <c r="G1878" s="258"/>
    </row>
    <row r="1879" customFormat="false" ht="12.75" hidden="false" customHeight="false" outlineLevel="0" collapsed="false">
      <c r="A1879" s="102"/>
      <c r="B1879" s="6"/>
      <c r="C1879" s="258"/>
      <c r="D1879" s="258"/>
      <c r="E1879" s="258"/>
      <c r="F1879" s="260"/>
      <c r="G1879" s="258"/>
    </row>
    <row r="1880" customFormat="false" ht="12.75" hidden="false" customHeight="false" outlineLevel="0" collapsed="false">
      <c r="A1880" s="102"/>
      <c r="B1880" s="6"/>
      <c r="C1880" s="258"/>
      <c r="D1880" s="258"/>
      <c r="E1880" s="258"/>
      <c r="F1880" s="260"/>
      <c r="G1880" s="258"/>
    </row>
    <row r="1881" customFormat="false" ht="12.75" hidden="false" customHeight="false" outlineLevel="0" collapsed="false">
      <c r="A1881" s="102"/>
      <c r="B1881" s="6"/>
      <c r="C1881" s="258"/>
      <c r="D1881" s="258"/>
      <c r="E1881" s="258"/>
      <c r="F1881" s="260"/>
      <c r="G1881" s="258"/>
    </row>
    <row r="1882" customFormat="false" ht="12.75" hidden="false" customHeight="false" outlineLevel="0" collapsed="false">
      <c r="A1882" s="102"/>
      <c r="B1882" s="6"/>
      <c r="C1882" s="258"/>
      <c r="D1882" s="258"/>
      <c r="E1882" s="258"/>
      <c r="F1882" s="260"/>
      <c r="G1882" s="258"/>
    </row>
    <row r="1883" customFormat="false" ht="12.75" hidden="false" customHeight="false" outlineLevel="0" collapsed="false">
      <c r="A1883" s="102"/>
      <c r="B1883" s="6"/>
      <c r="C1883" s="258"/>
      <c r="D1883" s="258"/>
      <c r="E1883" s="258"/>
      <c r="F1883" s="260"/>
      <c r="G1883" s="258"/>
    </row>
    <row r="1884" customFormat="false" ht="12.75" hidden="false" customHeight="false" outlineLevel="0" collapsed="false">
      <c r="A1884" s="102"/>
      <c r="B1884" s="6"/>
      <c r="C1884" s="258"/>
      <c r="D1884" s="258"/>
      <c r="E1884" s="258"/>
      <c r="F1884" s="260"/>
      <c r="G1884" s="258"/>
    </row>
    <row r="1885" customFormat="false" ht="12.75" hidden="false" customHeight="false" outlineLevel="0" collapsed="false">
      <c r="A1885" s="102"/>
      <c r="B1885" s="6"/>
      <c r="C1885" s="258"/>
      <c r="D1885" s="258"/>
      <c r="E1885" s="258"/>
      <c r="F1885" s="260"/>
      <c r="G1885" s="258"/>
    </row>
    <row r="1886" customFormat="false" ht="12.75" hidden="false" customHeight="false" outlineLevel="0" collapsed="false">
      <c r="A1886" s="102"/>
      <c r="B1886" s="6"/>
      <c r="C1886" s="258"/>
      <c r="D1886" s="258"/>
      <c r="E1886" s="258"/>
      <c r="F1886" s="260"/>
      <c r="G1886" s="258"/>
    </row>
    <row r="1887" customFormat="false" ht="12.75" hidden="false" customHeight="false" outlineLevel="0" collapsed="false">
      <c r="A1887" s="102"/>
      <c r="B1887" s="6"/>
      <c r="C1887" s="258"/>
      <c r="D1887" s="258"/>
      <c r="E1887" s="258"/>
      <c r="F1887" s="260"/>
      <c r="G1887" s="258"/>
    </row>
    <row r="1888" customFormat="false" ht="12.75" hidden="false" customHeight="false" outlineLevel="0" collapsed="false">
      <c r="A1888" s="102"/>
      <c r="B1888" s="6"/>
      <c r="C1888" s="258"/>
      <c r="D1888" s="258"/>
      <c r="E1888" s="258"/>
      <c r="F1888" s="260"/>
      <c r="G1888" s="258"/>
    </row>
    <row r="1889" customFormat="false" ht="12.75" hidden="false" customHeight="false" outlineLevel="0" collapsed="false">
      <c r="A1889" s="102"/>
      <c r="B1889" s="6"/>
      <c r="C1889" s="258"/>
      <c r="D1889" s="258"/>
      <c r="E1889" s="258"/>
      <c r="F1889" s="260"/>
      <c r="G1889" s="258"/>
    </row>
    <row r="1890" customFormat="false" ht="12.75" hidden="false" customHeight="false" outlineLevel="0" collapsed="false">
      <c r="A1890" s="102"/>
      <c r="B1890" s="6"/>
      <c r="C1890" s="258"/>
      <c r="D1890" s="258"/>
      <c r="E1890" s="258"/>
      <c r="F1890" s="260"/>
      <c r="G1890" s="258"/>
    </row>
    <row r="1891" customFormat="false" ht="12.75" hidden="false" customHeight="false" outlineLevel="0" collapsed="false">
      <c r="A1891" s="102"/>
      <c r="B1891" s="6"/>
      <c r="C1891" s="258"/>
      <c r="D1891" s="258"/>
      <c r="E1891" s="258"/>
      <c r="F1891" s="260"/>
      <c r="G1891" s="258"/>
    </row>
    <row r="1892" customFormat="false" ht="12.75" hidden="false" customHeight="false" outlineLevel="0" collapsed="false">
      <c r="A1892" s="102"/>
      <c r="B1892" s="6"/>
      <c r="C1892" s="258"/>
      <c r="D1892" s="258"/>
      <c r="E1892" s="258"/>
      <c r="F1892" s="260"/>
      <c r="G1892" s="258"/>
    </row>
    <row r="1893" customFormat="false" ht="12.75" hidden="false" customHeight="false" outlineLevel="0" collapsed="false">
      <c r="A1893" s="102"/>
      <c r="B1893" s="6"/>
      <c r="C1893" s="258"/>
      <c r="D1893" s="258"/>
      <c r="E1893" s="258"/>
      <c r="F1893" s="260"/>
      <c r="G1893" s="258"/>
    </row>
    <row r="1894" customFormat="false" ht="12.75" hidden="false" customHeight="false" outlineLevel="0" collapsed="false">
      <c r="A1894" s="102"/>
      <c r="B1894" s="6"/>
      <c r="C1894" s="258"/>
      <c r="D1894" s="258"/>
      <c r="E1894" s="258"/>
      <c r="F1894" s="260"/>
      <c r="G1894" s="258"/>
    </row>
    <row r="1895" customFormat="false" ht="12.75" hidden="false" customHeight="false" outlineLevel="0" collapsed="false">
      <c r="A1895" s="102"/>
      <c r="B1895" s="6"/>
      <c r="C1895" s="258"/>
      <c r="D1895" s="258"/>
      <c r="E1895" s="258"/>
      <c r="F1895" s="260"/>
      <c r="G1895" s="258"/>
    </row>
    <row r="1896" customFormat="false" ht="12.75" hidden="false" customHeight="false" outlineLevel="0" collapsed="false">
      <c r="A1896" s="102"/>
      <c r="B1896" s="6"/>
      <c r="C1896" s="258"/>
      <c r="D1896" s="258"/>
      <c r="E1896" s="258"/>
      <c r="F1896" s="260"/>
      <c r="G1896" s="258"/>
    </row>
    <row r="1897" customFormat="false" ht="12.75" hidden="false" customHeight="false" outlineLevel="0" collapsed="false">
      <c r="A1897" s="102"/>
      <c r="B1897" s="6"/>
      <c r="C1897" s="258"/>
      <c r="D1897" s="258"/>
      <c r="E1897" s="258"/>
      <c r="F1897" s="260"/>
      <c r="G1897" s="258"/>
    </row>
    <row r="1898" customFormat="false" ht="12.75" hidden="false" customHeight="false" outlineLevel="0" collapsed="false">
      <c r="A1898" s="102"/>
      <c r="B1898" s="6"/>
      <c r="C1898" s="258"/>
      <c r="D1898" s="258"/>
      <c r="E1898" s="258"/>
      <c r="F1898" s="260"/>
      <c r="G1898" s="258"/>
    </row>
    <row r="1899" customFormat="false" ht="12.75" hidden="false" customHeight="false" outlineLevel="0" collapsed="false">
      <c r="A1899" s="102"/>
      <c r="B1899" s="6"/>
      <c r="C1899" s="258"/>
      <c r="D1899" s="258"/>
      <c r="E1899" s="258"/>
      <c r="F1899" s="260"/>
      <c r="G1899" s="258"/>
    </row>
    <row r="1900" customFormat="false" ht="12.75" hidden="false" customHeight="false" outlineLevel="0" collapsed="false">
      <c r="A1900" s="102"/>
      <c r="B1900" s="6"/>
      <c r="C1900" s="258"/>
      <c r="D1900" s="258"/>
      <c r="E1900" s="258"/>
      <c r="F1900" s="260"/>
      <c r="G1900" s="258"/>
    </row>
    <row r="1901" customFormat="false" ht="12.75" hidden="false" customHeight="false" outlineLevel="0" collapsed="false">
      <c r="A1901" s="102"/>
      <c r="B1901" s="6"/>
      <c r="C1901" s="258"/>
      <c r="D1901" s="258"/>
      <c r="E1901" s="258"/>
      <c r="F1901" s="260"/>
      <c r="G1901" s="258"/>
    </row>
    <row r="1902" customFormat="false" ht="12.75" hidden="false" customHeight="false" outlineLevel="0" collapsed="false">
      <c r="A1902" s="102"/>
      <c r="B1902" s="6"/>
      <c r="C1902" s="258"/>
      <c r="D1902" s="258"/>
      <c r="E1902" s="258"/>
      <c r="F1902" s="260"/>
      <c r="G1902" s="258"/>
    </row>
    <row r="1903" customFormat="false" ht="12.75" hidden="false" customHeight="false" outlineLevel="0" collapsed="false">
      <c r="A1903" s="102"/>
      <c r="B1903" s="6"/>
      <c r="C1903" s="258"/>
      <c r="D1903" s="258"/>
      <c r="E1903" s="258"/>
      <c r="F1903" s="260"/>
      <c r="G1903" s="258"/>
    </row>
    <row r="1904" customFormat="false" ht="12.75" hidden="false" customHeight="false" outlineLevel="0" collapsed="false">
      <c r="A1904" s="102"/>
      <c r="B1904" s="6"/>
      <c r="C1904" s="258"/>
      <c r="D1904" s="258"/>
      <c r="E1904" s="258"/>
      <c r="F1904" s="260"/>
      <c r="G1904" s="258"/>
    </row>
    <row r="1905" customFormat="false" ht="12.75" hidden="false" customHeight="false" outlineLevel="0" collapsed="false">
      <c r="A1905" s="102"/>
      <c r="B1905" s="6"/>
      <c r="C1905" s="258"/>
      <c r="D1905" s="258"/>
      <c r="E1905" s="258"/>
      <c r="F1905" s="260"/>
      <c r="G1905" s="258"/>
    </row>
    <row r="1906" customFormat="false" ht="12.75" hidden="false" customHeight="false" outlineLevel="0" collapsed="false">
      <c r="A1906" s="102"/>
      <c r="B1906" s="6"/>
      <c r="C1906" s="258"/>
      <c r="D1906" s="258"/>
      <c r="E1906" s="258"/>
      <c r="F1906" s="260"/>
      <c r="G1906" s="258"/>
    </row>
    <row r="1907" customFormat="false" ht="12.75" hidden="false" customHeight="false" outlineLevel="0" collapsed="false">
      <c r="A1907" s="102"/>
      <c r="B1907" s="6"/>
      <c r="C1907" s="258"/>
      <c r="D1907" s="258"/>
      <c r="E1907" s="258"/>
      <c r="F1907" s="260"/>
      <c r="G1907" s="258"/>
    </row>
    <row r="1908" customFormat="false" ht="12.75" hidden="false" customHeight="false" outlineLevel="0" collapsed="false">
      <c r="A1908" s="102"/>
      <c r="B1908" s="6"/>
      <c r="C1908" s="258"/>
      <c r="D1908" s="258"/>
      <c r="E1908" s="258"/>
      <c r="F1908" s="260"/>
      <c r="G1908" s="258"/>
    </row>
    <row r="1909" customFormat="false" ht="12.75" hidden="false" customHeight="false" outlineLevel="0" collapsed="false">
      <c r="A1909" s="102"/>
      <c r="B1909" s="6"/>
      <c r="C1909" s="258"/>
      <c r="D1909" s="258"/>
      <c r="E1909" s="258"/>
      <c r="F1909" s="260"/>
      <c r="G1909" s="258"/>
    </row>
    <row r="1910" customFormat="false" ht="12.75" hidden="false" customHeight="false" outlineLevel="0" collapsed="false">
      <c r="A1910" s="102"/>
      <c r="B1910" s="6"/>
      <c r="C1910" s="258"/>
      <c r="D1910" s="258"/>
      <c r="E1910" s="258"/>
      <c r="F1910" s="260"/>
      <c r="G1910" s="258"/>
    </row>
  </sheetData>
  <printOptions headings="false" gridLines="false" gridLinesSet="true" horizontalCentered="false" verticalCentered="false"/>
  <pageMargins left="0.197222222222222" right="0.197222222222222" top="0.440277777777778" bottom="0.590972222222222" header="0.1701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Bilancio di previsione 2005</oddHeader>
    <oddFooter/>
  </headerFooter>
  <rowBreaks count="1" manualBreakCount="1"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7:15:43Z</dcterms:created>
  <dc:creator>COMUNE DI BEDONIA</dc:creator>
  <dc:description/>
  <dc:language>en-US</dc:language>
  <cp:lastModifiedBy>Ragioneria</cp:lastModifiedBy>
  <cp:lastPrinted>2005-07-15T06:22:04Z</cp:lastPrinted>
  <dcterms:modified xsi:type="dcterms:W3CDTF">2005-07-18T10:09:12Z</dcterms:modified>
  <cp:revision>0</cp:revision>
  <dc:subject/>
  <dc:title/>
</cp:coreProperties>
</file>