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2">
  <si>
    <t xml:space="preserve">Tabella 1 - Composizione delle Entrate e delle Spese del Bilancio di previsione 2002</t>
  </si>
  <si>
    <t xml:space="preserve">Parte corrente</t>
  </si>
  <si>
    <t xml:space="preserve">Parte c/capitale</t>
  </si>
  <si>
    <t xml:space="preserve">Altro</t>
  </si>
  <si>
    <t xml:space="preserve">Totale</t>
  </si>
  <si>
    <t xml:space="preserve">Tabella 2 - Tipi di entrata corrente del Bilancio di previsione 2002</t>
  </si>
  <si>
    <t xml:space="preserve">Tributi propri</t>
  </si>
  <si>
    <t xml:space="preserve">Trasferimenti erariali</t>
  </si>
  <si>
    <t xml:space="preserve">Trasferimenti regionali e altri</t>
  </si>
  <si>
    <t xml:space="preserve">Altre entrate proprie da servizi</t>
  </si>
  <si>
    <t xml:space="preserve">Tabella 3 - Composizione delle Entrate tributarie proprie del Bilancio di previisone 2002</t>
  </si>
  <si>
    <t xml:space="preserve">I.C.I.</t>
  </si>
  <si>
    <t xml:space="preserve">Imposta comunale pubblicità</t>
  </si>
  <si>
    <t xml:space="preserve">Addizionale Enel</t>
  </si>
  <si>
    <t xml:space="preserve">Addizionale Irpef</t>
  </si>
  <si>
    <t xml:space="preserve">Tosap</t>
  </si>
  <si>
    <t xml:space="preserve">Tassa rifiuti solidi urbani</t>
  </si>
  <si>
    <t xml:space="preserve">                    Tabella 4 - Fonti di finanziamento degli investimenti del Bilancio di previsione 2002</t>
  </si>
  <si>
    <t xml:space="preserve">Autofinanziamento</t>
  </si>
  <si>
    <t xml:space="preserve">Trasferimenti</t>
  </si>
  <si>
    <t xml:space="preserve">Mutui</t>
  </si>
  <si>
    <t xml:space="preserve">Tabella 5 - Riepilogo generale delle Entrate del Bilancio di previsione 2002</t>
  </si>
  <si>
    <t xml:space="preserve">Tit.I - Tributarie</t>
  </si>
  <si>
    <t xml:space="preserve">Tit.II - Trasferimenti correnti</t>
  </si>
  <si>
    <t xml:space="preserve">Tit.III - Extratributarie</t>
  </si>
  <si>
    <t xml:space="preserve">Tit.IV - Trasferiementi di capitale</t>
  </si>
  <si>
    <t xml:space="preserve">Tit.V - Accensione di prestiti</t>
  </si>
  <si>
    <t xml:space="preserve">Tit.VI - Servizi conto terzi</t>
  </si>
  <si>
    <t xml:space="preserve">Avanzo di amm.ne presunto</t>
  </si>
  <si>
    <t xml:space="preserve">                              Tabella 6 - Riepilogo generale delle Spese del Bilancio di previsione 2002</t>
  </si>
  <si>
    <t xml:space="preserve">Tit.I - Correnti</t>
  </si>
  <si>
    <t xml:space="preserve">Tit.II - Conto capitale</t>
  </si>
  <si>
    <t xml:space="preserve">Tit.III - Rimborso di prestiti</t>
  </si>
  <si>
    <t xml:space="preserve">Tit.IV - Servizi conto terzi</t>
  </si>
  <si>
    <t xml:space="preserve">Tabella 7 - Gli impieghi nei programmi di spesa - Esercizio 2002</t>
  </si>
  <si>
    <t xml:space="preserve">Amministrazione, gestione e controllo</t>
  </si>
  <si>
    <t xml:space="preserve">Giustizia</t>
  </si>
  <si>
    <t xml:space="preserve">Polizia locale</t>
  </si>
  <si>
    <t xml:space="preserve">Istruzione pubblica</t>
  </si>
  <si>
    <t xml:space="preserve">Cultura</t>
  </si>
  <si>
    <t xml:space="preserve">Sport e ricreazione</t>
  </si>
  <si>
    <t xml:space="preserve">Turismo</t>
  </si>
  <si>
    <t xml:space="preserve">Viabilità e trasporti</t>
  </si>
  <si>
    <t xml:space="preserve">Gestione territorio e ambiente</t>
  </si>
  <si>
    <t xml:space="preserve">Sociale</t>
  </si>
  <si>
    <t xml:space="preserve">Sviluppo economico</t>
  </si>
  <si>
    <t xml:space="preserve">Servizi produttivi</t>
  </si>
  <si>
    <t xml:space="preserve">Quota capitale mutui</t>
  </si>
  <si>
    <t xml:space="preserve">Investimenti</t>
  </si>
  <si>
    <t xml:space="preserve">Tabella 8 - Analisi e composizione dei singoli programmi di spesa - Esercizio 2002</t>
  </si>
  <si>
    <t xml:space="preserve">Programma 1 - Amministrazione, gestione e controllo</t>
  </si>
  <si>
    <t xml:space="preserve">Servizio 01: organi istituzionali</t>
  </si>
  <si>
    <t xml:space="preserve"> -   </t>
  </si>
  <si>
    <t xml:space="preserve">Servizio 02: segreteria generale</t>
  </si>
  <si>
    <t xml:space="preserve">Servizio 03: gestione finanziaria</t>
  </si>
  <si>
    <t xml:space="preserve">Servizio 04: gestione entrate tributarie</t>
  </si>
  <si>
    <t xml:space="preserve">Servizio 05: gestione beni demaniali</t>
  </si>
  <si>
    <t xml:space="preserve">Servizio 06: ufficio tecnico</t>
  </si>
  <si>
    <t xml:space="preserve">Servizio 07: servizi demografici</t>
  </si>
  <si>
    <t xml:space="preserve">Servizio 08: altri servizi generali</t>
  </si>
  <si>
    <t xml:space="preserve"> Totale </t>
  </si>
  <si>
    <t xml:space="preserve">Programma 2 - Giustizia</t>
  </si>
  <si>
    <t xml:space="preserve">Servizio 01: uffici giudiziari</t>
  </si>
  <si>
    <t xml:space="preserve"> - </t>
  </si>
  <si>
    <t xml:space="preserve">Servizio 02: casa circondariale e altri servizi</t>
  </si>
  <si>
    <t xml:space="preserve">Programma 3 - Polizia locale</t>
  </si>
  <si>
    <t xml:space="preserve">Servizio 01: polizia municipale</t>
  </si>
  <si>
    <t xml:space="preserve">Servizio 02: polizia commerciale</t>
  </si>
  <si>
    <t xml:space="preserve">Servizio 03: polizia amministrativa</t>
  </si>
  <si>
    <t xml:space="preserve">Programma 4 - Istruzione pubblica</t>
  </si>
  <si>
    <t xml:space="preserve">Servizio 01: scuola materna</t>
  </si>
  <si>
    <t xml:space="preserve">Servizio 02: scuola elementare</t>
  </si>
  <si>
    <t xml:space="preserve">Servizio 03: scuola media</t>
  </si>
  <si>
    <t xml:space="preserve">Servizio 04: istruzione secondaria superiore</t>
  </si>
  <si>
    <t xml:space="preserve">Servizio 05: assistenza scolastica e altro</t>
  </si>
  <si>
    <t xml:space="preserve">Programma 5 - Cultura</t>
  </si>
  <si>
    <t xml:space="preserve">Servizio 01: biblioteche e musei</t>
  </si>
  <si>
    <t xml:space="preserve">Servizio 02: attività culturali</t>
  </si>
  <si>
    <t xml:space="preserve">Programma 6 - Sport e ricreazione</t>
  </si>
  <si>
    <t xml:space="preserve">Servizio 01: piscina comunale</t>
  </si>
  <si>
    <t xml:space="preserve">Servizio 02: stadio comunale e altri impianti</t>
  </si>
  <si>
    <t xml:space="preserve">Servizio 03: manifestazioni settore sportivo e ricreativo</t>
  </si>
  <si>
    <t xml:space="preserve">Programma 7 - Turismo</t>
  </si>
  <si>
    <t xml:space="preserve">Servizio 01: servizi turistici</t>
  </si>
  <si>
    <t xml:space="preserve">Servizio 02: manifestazioni turistiche</t>
  </si>
  <si>
    <t xml:space="preserve">Programma 8 - Viabilità e trasporti</t>
  </si>
  <si>
    <t xml:space="preserve">Servizio 01: viabilità e servizi connessi</t>
  </si>
  <si>
    <t xml:space="preserve">Servizio 02: illuminazione pubblica e servizi connessi</t>
  </si>
  <si>
    <t xml:space="preserve">Servizio 03: trasporti pubblici</t>
  </si>
  <si>
    <t xml:space="preserve">Programma 9 - Gestione del territorio e ambiente</t>
  </si>
  <si>
    <t xml:space="preserve">Servizio 01: urbanistica e gestione del territorio</t>
  </si>
  <si>
    <t xml:space="preserve">Servizio 02: edilizia residenziale</t>
  </si>
  <si>
    <t xml:space="preserve">Servizio 03: protezione civile</t>
  </si>
  <si>
    <t xml:space="preserve">Servizio 04: servizio idrico integrato</t>
  </si>
  <si>
    <t xml:space="preserve">Servizio 05: smaltimento rifiuti</t>
  </si>
  <si>
    <t xml:space="preserve">Servizio 06: parchi e verde pubblico</t>
  </si>
  <si>
    <t xml:space="preserve">Programma 10 - Settore sociale</t>
  </si>
  <si>
    <t xml:space="preserve">Servizio 01: servizi infanzia minori</t>
  </si>
  <si>
    <t xml:space="preserve">Servizio 02: prevenzione e riabilitazione</t>
  </si>
  <si>
    <t xml:space="preserve">Servizio 03: strutture residenziali e ricoveri anziani</t>
  </si>
  <si>
    <t xml:space="preserve">Servizio 04: assistenza, beneficienza e servizi diversi</t>
  </si>
  <si>
    <t xml:space="preserve">Servizio 05: servizio necroscopico e cimiteriale</t>
  </si>
  <si>
    <t xml:space="preserve">Programma 11 - Sviluppo economico</t>
  </si>
  <si>
    <t xml:space="preserve">Servizio 03: mattatoi e servizi connessi</t>
  </si>
  <si>
    <t xml:space="preserve">Servizio 04: servizi relativi all'industria</t>
  </si>
  <si>
    <t xml:space="preserve">Servizio 05: servizi relativi al commercio</t>
  </si>
  <si>
    <t xml:space="preserve">Servizio 06: servizi relativi all'artigianato</t>
  </si>
  <si>
    <t xml:space="preserve">Servizio 07: servizi relativi all'agricoltura</t>
  </si>
  <si>
    <t xml:space="preserve">Programma 12 - Servizi produttivi</t>
  </si>
  <si>
    <t xml:space="preserve">Servizio 05: farmacie</t>
  </si>
  <si>
    <t xml:space="preserve">Servizio 06: altri servizi produttivi</t>
  </si>
  <si>
    <t xml:space="preserve">Programma 13 - Quota capitale ammortamento mutui</t>
  </si>
  <si>
    <t xml:space="preserve">Tabella 9 - Andamento storico delle Entrate quadriennio 1999/2002</t>
  </si>
  <si>
    <t xml:space="preserve">Accertamenti 1999</t>
  </si>
  <si>
    <t xml:space="preserve">Accertamenti 2000</t>
  </si>
  <si>
    <t xml:space="preserve">Previsioni 2001</t>
  </si>
  <si>
    <t xml:space="preserve">Previsioni 2002</t>
  </si>
  <si>
    <t xml:space="preserve">Tit.IV - Trasferimenti di capitale</t>
  </si>
  <si>
    <t xml:space="preserve">             Avanzo applicato</t>
  </si>
  <si>
    <t xml:space="preserve">Tabella 9 bis - Andamento storico delle Spese quadriennio 1999/2002</t>
  </si>
  <si>
    <t xml:space="preserve">Impegni 1999</t>
  </si>
  <si>
    <t xml:space="preserve">Impegni 2000</t>
  </si>
  <si>
    <t xml:space="preserve">Tit.I - Spese correnti</t>
  </si>
  <si>
    <t xml:space="preserve">Tit.II - Spese in c/capitale</t>
  </si>
  <si>
    <t xml:space="preserve">Tit.III - Spese per rimborso prestiti</t>
  </si>
  <si>
    <t xml:space="preserve">Tit.IV - Spese per servizi conto terzi</t>
  </si>
  <si>
    <t xml:space="preserve">Tabella 10 - Composizione degli equilibri di bilancio - Triennio 2002/2004</t>
  </si>
  <si>
    <t xml:space="preserve">Equilibri di bilancio</t>
  </si>
  <si>
    <t xml:space="preserve">Tabella 11 - Riepilogo generale delle Entrate - Triennio 2002/2004</t>
  </si>
  <si>
    <t xml:space="preserve">ENTRATA</t>
  </si>
  <si>
    <t xml:space="preserve">Tit. II - Trasferimenti correnti</t>
  </si>
  <si>
    <t xml:space="preserve">Tit. III - Extratributarie</t>
  </si>
  <si>
    <t xml:space="preserve">Tit. IV - Trasferimenti di capitale</t>
  </si>
  <si>
    <t xml:space="preserve">Tit. V - Accensione di prestiti</t>
  </si>
  <si>
    <t xml:space="preserve">Tit. VI - Servizi conto terzi</t>
  </si>
  <si>
    <t xml:space="preserve">Avanzo presunto applicato</t>
  </si>
  <si>
    <t xml:space="preserve">Totale generale</t>
  </si>
  <si>
    <t xml:space="preserve">Tabella 12 - Riepilogo generale delle Spese - Triennio 2002/2004</t>
  </si>
  <si>
    <t xml:space="preserve">USCITA</t>
  </si>
  <si>
    <t xml:space="preserve">Tabella 13 - Gli impieghi nei programmi di Spesa - Triennio 2002/2004</t>
  </si>
  <si>
    <t xml:space="preserve">Tabella 14 - Gli impieghi nei programmi di Spesa - Triennio 2002/2004</t>
  </si>
  <si>
    <t xml:space="preserve">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#,##0.00"/>
    <numFmt numFmtId="168" formatCode="0%"/>
    <numFmt numFmtId="169" formatCode="#,##0_ ;\-#,##0\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i val="true"/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20.25"/>
      <color rgb="FF000000"/>
      <name val="Arial"/>
      <family val="2"/>
    </font>
    <font>
      <b val="true"/>
      <i val="true"/>
      <sz val="11.5"/>
      <color rgb="FF000000"/>
      <name val="Times New Roman"/>
      <family val="2"/>
    </font>
    <font>
      <sz val="17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i val="true"/>
      <sz val="12"/>
      <color rgb="FF000000"/>
      <name val="Times New Roman"/>
      <family val="2"/>
    </font>
    <font>
      <sz val="27"/>
      <color rgb="FF000000"/>
      <name val="Arial"/>
      <family val="2"/>
    </font>
    <font>
      <b val="true"/>
      <i val="true"/>
      <sz val="17.25"/>
      <color rgb="FF000000"/>
      <name val="Times New Roman"/>
      <family val="2"/>
    </font>
    <font>
      <b val="true"/>
      <i val="true"/>
      <sz val="8.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9"/>
      <color rgb="FF000000"/>
      <name val="Times New Roman"/>
      <family val="2"/>
    </font>
    <font>
      <i val="true"/>
      <sz val="9"/>
      <color rgb="FF000000"/>
      <name val="Times New Roman"/>
      <family val="2"/>
    </font>
    <font>
      <b val="true"/>
      <i val="true"/>
      <sz val="10"/>
      <color rgb="FF000000"/>
      <name val="Times New Roman"/>
      <family val="2"/>
    </font>
    <font>
      <b val="true"/>
      <i val="true"/>
      <sz val="9.5"/>
      <color rgb="FF000000"/>
      <name val="Times New Roman"/>
      <family val="2"/>
    </font>
    <font>
      <i val="true"/>
      <sz val="9.5"/>
      <color rgb="FF000000"/>
      <name val="Times New Roman"/>
      <family val="2"/>
    </font>
    <font>
      <b val="true"/>
      <i val="true"/>
      <sz val="10.5"/>
      <color rgb="FF000000"/>
      <name val="Times New Roman"/>
      <family val="2"/>
    </font>
    <font>
      <sz val="20.75"/>
      <color rgb="FF000000"/>
      <name val="Arial"/>
      <family val="2"/>
    </font>
    <font>
      <b val="true"/>
      <sz val="2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2422521883132"/>
          <c:y val="0.109858634389726"/>
          <c:w val="0.540052046368583"/>
          <c:h val="0.8032892913240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Foglio1!$C$3:$C$6</c:f>
              <c:strCache>
                <c:ptCount val="4"/>
                <c:pt idx="0">
                  <c:v>Tributi propri</c:v>
                </c:pt>
                <c:pt idx="1">
                  <c:v>Trasferimenti erariali</c:v>
                </c:pt>
                <c:pt idx="2">
                  <c:v>Trasferimenti regionali e altri</c:v>
                </c:pt>
                <c:pt idx="3">
                  <c:v>Altre entrate proprie da servizi</c:v>
                </c:pt>
              </c:strCache>
            </c:strRef>
          </c:cat>
          <c:val>
            <c:numRef>
              <c:f>[1]Foglio1!$E$3:$E$6</c:f>
              <c:numCache>
                <c:formatCode>General</c:formatCode>
                <c:ptCount val="4"/>
                <c:pt idx="0">
                  <c:v>1298372.64</c:v>
                </c:pt>
                <c:pt idx="1">
                  <c:v>943376.22</c:v>
                </c:pt>
                <c:pt idx="2">
                  <c:v>39276.75</c:v>
                </c:pt>
                <c:pt idx="3">
                  <c:v>388195.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1601608705938"/>
          <c:y val="0.116788321167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1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141906258667"/>
          <c:y val="0.23805829546714"/>
          <c:w val="0.421373763520385"/>
          <c:h val="0.5512578964867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]Foglio1!$C$3:$C$8</c:f>
              <c:strCache>
                <c:ptCount val="6"/>
                <c:pt idx="0">
                  <c:v>I.C.I.</c:v>
                </c:pt>
                <c:pt idx="1">
                  <c:v>Imposta comunale pubblicità</c:v>
                </c:pt>
                <c:pt idx="2">
                  <c:v>Addizionale Enel</c:v>
                </c:pt>
                <c:pt idx="3">
                  <c:v>Addizionale Irpef</c:v>
                </c:pt>
                <c:pt idx="4">
                  <c:v>Tosap</c:v>
                </c:pt>
                <c:pt idx="5">
                  <c:v>Tassa rifiuti solidi urbani</c:v>
                </c:pt>
              </c:strCache>
            </c:strRef>
          </c:cat>
          <c:val>
            <c:numRef>
              <c:f>[2]Foglio1!$E$3:$E$8</c:f>
              <c:numCache>
                <c:formatCode>General</c:formatCode>
                <c:ptCount val="6"/>
                <c:pt idx="0">
                  <c:v>800508.19</c:v>
                </c:pt>
                <c:pt idx="1">
                  <c:v>8779.77</c:v>
                </c:pt>
                <c:pt idx="2">
                  <c:v>32020.33</c:v>
                </c:pt>
                <c:pt idx="3">
                  <c:v>129114.22</c:v>
                </c:pt>
                <c:pt idx="4">
                  <c:v>23240.56</c:v>
                </c:pt>
                <c:pt idx="5">
                  <c:v>304709.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4385689192937"/>
          <c:y val="0.135653330377923"/>
          <c:w val="0.282102246463899"/>
          <c:h val="0.398758727695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5439445400828"/>
          <c:y val="0.478710670314638"/>
          <c:w val="0.657749034569395"/>
          <c:h val="0.4492989056087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3]Foglio1!$E$1:$E$3</c:f>
              <c:strCache>
                <c:ptCount val="3"/>
                <c:pt idx="0">
                  <c:v>Autofinanziamento</c:v>
                </c:pt>
                <c:pt idx="1">
                  <c:v>Trasferimenti</c:v>
                </c:pt>
                <c:pt idx="2">
                  <c:v>Mutui</c:v>
                </c:pt>
              </c:strCache>
            </c:strRef>
          </c:cat>
          <c:val>
            <c:numRef>
              <c:f>[3]Foglio1!$F$1:$F$3</c:f>
              <c:numCache>
                <c:formatCode>General</c:formatCode>
                <c:ptCount val="3"/>
                <c:pt idx="0">
                  <c:v>103291.38</c:v>
                </c:pt>
                <c:pt idx="1">
                  <c:v>88242.59</c:v>
                </c:pt>
                <c:pt idx="2">
                  <c:v>387342.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3621178988508"/>
          <c:y val="0.0283002735978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7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3"/>
      <c:rotY val="23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12316827890049"/>
          <c:y val="0.174307762142533"/>
          <c:w val="0.954602049612106"/>
          <c:h val="0.8040172492056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4]Foglio1!$F$1</c:f>
              <c:strCache>
                <c:ptCount val="1"/>
                <c:pt idx="0">
                  <c:v>1298372.6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Foglio1!$E$1:$E$6</c:f>
              <c:strCache>
                <c:ptCount val="6"/>
                <c:pt idx="0">
                  <c:v>Tit.I - Tributarie</c:v>
                </c:pt>
                <c:pt idx="1">
                  <c:v>Tit.II - Trasferimenti correnti</c:v>
                </c:pt>
                <c:pt idx="2">
                  <c:v>Tit.III - Extratributarie</c:v>
                </c:pt>
                <c:pt idx="3">
                  <c:v>Tit.IV - Trasferiementi di capitale</c:v>
                </c:pt>
                <c:pt idx="4">
                  <c:v>Tit.V - Accensione di prestiti</c:v>
                </c:pt>
                <c:pt idx="5">
                  <c:v>Tit.VI - Servizi conto terzi</c:v>
                </c:pt>
              </c:strCache>
            </c:strRef>
          </c:cat>
          <c:val>
            <c:numRef>
              <c:f>[4]Foglio1!$F$1:$F$6</c:f>
              <c:numCache>
                <c:formatCode>General</c:formatCode>
                <c:ptCount val="6"/>
                <c:pt idx="0">
                  <c:v>1298372.64</c:v>
                </c:pt>
                <c:pt idx="1">
                  <c:v>982652.97</c:v>
                </c:pt>
                <c:pt idx="2">
                  <c:v>388195.23</c:v>
                </c:pt>
                <c:pt idx="3">
                  <c:v>191533.97</c:v>
                </c:pt>
                <c:pt idx="4">
                  <c:v>887342.67</c:v>
                </c:pt>
                <c:pt idx="5">
                  <c:v>433823.79</c:v>
                </c:pt>
              </c:numCache>
            </c:numRef>
          </c:val>
        </c:ser>
        <c:gapWidth val="150"/>
        <c:shape val="box"/>
        <c:axId val="28238724"/>
        <c:axId val="89249410"/>
        <c:axId val="0"/>
      </c:bar3DChart>
      <c:catAx>
        <c:axId val="28238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i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49410"/>
        <c:crossesAt val="0"/>
        <c:auto val="1"/>
        <c:lblAlgn val="ctr"/>
        <c:lblOffset val="100"/>
        <c:noMultiLvlLbl val="0"/>
      </c:catAx>
      <c:valAx>
        <c:axId val="89249410"/>
        <c:scaling>
          <c:orientation val="minMax"/>
          <c:max val="1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38724"/>
        <c:crossesAt val="1"/>
        <c:crossBetween val="midCat"/>
        <c:majorUnit val="200000"/>
        <c:minorUnit val="5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5219133483596"/>
          <c:y val="0.113476070528967"/>
          <c:w val="0.85534685699975"/>
          <c:h val="0.84924433249370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Foglio1!$E$2:$E$5</c:f>
              <c:strCache>
                <c:ptCount val="4"/>
                <c:pt idx="0">
                  <c:v>Tit.I - Correnti</c:v>
                </c:pt>
                <c:pt idx="1">
                  <c:v>Tit.II - Conto capitale</c:v>
                </c:pt>
                <c:pt idx="2">
                  <c:v>Tit.III - Rimborso di prestiti</c:v>
                </c:pt>
                <c:pt idx="3">
                  <c:v>Tit.IV - Servizi conto terzi</c:v>
                </c:pt>
              </c:strCache>
            </c:strRef>
          </c:cat>
          <c:val>
            <c:numRef>
              <c:f>[5]Foglio1!$F$2:$F$5</c:f>
              <c:numCache>
                <c:formatCode>General</c:formatCode>
                <c:ptCount val="4"/>
                <c:pt idx="0">
                  <c:v>2372479.86</c:v>
                </c:pt>
                <c:pt idx="1">
                  <c:v>663050.27</c:v>
                </c:pt>
                <c:pt idx="2">
                  <c:v>796740.98</c:v>
                </c:pt>
                <c:pt idx="3">
                  <c:v>433823.79</c:v>
                </c:pt>
              </c:numCache>
            </c:numRef>
          </c:val>
        </c:ser>
        <c:gapWidth val="150"/>
        <c:shape val="box"/>
        <c:axId val="60661247"/>
        <c:axId val="41043482"/>
        <c:axId val="0"/>
      </c:bar3DChart>
      <c:catAx>
        <c:axId val="60661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043482"/>
        <c:crossesAt val="0"/>
        <c:auto val="1"/>
        <c:lblAlgn val="ctr"/>
        <c:lblOffset val="100"/>
        <c:noMultiLvlLbl val="0"/>
      </c:catAx>
      <c:valAx>
        <c:axId val="41043482"/>
        <c:scaling>
          <c:orientation val="minMax"/>
          <c:max val="2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661247"/>
        <c:crossesAt val="1"/>
        <c:crossBetween val="midCat"/>
        <c:majorUnit val="5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[6]Foglio1!$C$1</c:f>
              <c:strCache>
                <c:ptCount val="1"/>
                <c:pt idx="0">
                  <c:v>Accertamenti 1999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Foglio1!$B$2:$B$7</c:f>
              <c:strCache>
                <c:ptCount val="6"/>
                <c:pt idx="0">
                  <c:v>Tit.I - Tributarie</c:v>
                </c:pt>
                <c:pt idx="1">
                  <c:v>Tit.II - Trasferimenti correnti</c:v>
                </c:pt>
                <c:pt idx="2">
                  <c:v>Tit.III - Extratributarie</c:v>
                </c:pt>
                <c:pt idx="3">
                  <c:v>Tit.IV - Trasferimenti di capitale</c:v>
                </c:pt>
                <c:pt idx="4">
                  <c:v>Tit.V - Accensione di prestiti</c:v>
                </c:pt>
                <c:pt idx="5">
                  <c:v>Tit.VI - Servizi conto terzi</c:v>
                </c:pt>
              </c:strCache>
            </c:strRef>
          </c:cat>
          <c:val>
            <c:numRef>
              <c:f>[6]Foglio1!$C$2:$C$7</c:f>
              <c:numCache>
                <c:formatCode>General</c:formatCode>
                <c:ptCount val="6"/>
                <c:pt idx="0">
                  <c:v>1255322.32</c:v>
                </c:pt>
                <c:pt idx="1">
                  <c:v>910915.31</c:v>
                </c:pt>
                <c:pt idx="2">
                  <c:v>426027.04</c:v>
                </c:pt>
                <c:pt idx="3">
                  <c:v>544664.42</c:v>
                </c:pt>
                <c:pt idx="4">
                  <c:v>1147567.23</c:v>
                </c:pt>
                <c:pt idx="5">
                  <c:v>190152.82</c:v>
                </c:pt>
              </c:numCache>
            </c:numRef>
          </c:val>
        </c:ser>
        <c:ser>
          <c:idx val="1"/>
          <c:order val="1"/>
          <c:tx>
            <c:strRef>
              <c:f>[6]Foglio1!$D$1</c:f>
              <c:strCache>
                <c:ptCount val="1"/>
                <c:pt idx="0">
                  <c:v>Accertamenti 200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Foglio1!$B$2:$B$7</c:f>
              <c:strCache>
                <c:ptCount val="6"/>
                <c:pt idx="0">
                  <c:v>Tit.I - Tributarie</c:v>
                </c:pt>
                <c:pt idx="1">
                  <c:v>Tit.II - Trasferimenti correnti</c:v>
                </c:pt>
                <c:pt idx="2">
                  <c:v>Tit.III - Extratributarie</c:v>
                </c:pt>
                <c:pt idx="3">
                  <c:v>Tit.IV - Trasferimenti di capitale</c:v>
                </c:pt>
                <c:pt idx="4">
                  <c:v>Tit.V - Accensione di prestiti</c:v>
                </c:pt>
                <c:pt idx="5">
                  <c:v>Tit.VI - Servizi conto terzi</c:v>
                </c:pt>
              </c:strCache>
            </c:strRef>
          </c:cat>
          <c:val>
            <c:numRef>
              <c:f>[6]Foglio1!$D$2:$D$7</c:f>
              <c:numCache>
                <c:formatCode>General</c:formatCode>
                <c:ptCount val="6"/>
                <c:pt idx="0">
                  <c:v>1396859.64</c:v>
                </c:pt>
                <c:pt idx="1">
                  <c:v>935862.07</c:v>
                </c:pt>
                <c:pt idx="2">
                  <c:v>505150.4</c:v>
                </c:pt>
                <c:pt idx="3">
                  <c:v>549274.16</c:v>
                </c:pt>
                <c:pt idx="4">
                  <c:v>485469.48</c:v>
                </c:pt>
                <c:pt idx="5">
                  <c:v>222833.14</c:v>
                </c:pt>
              </c:numCache>
            </c:numRef>
          </c:val>
        </c:ser>
        <c:ser>
          <c:idx val="2"/>
          <c:order val="2"/>
          <c:tx>
            <c:strRef>
              <c:f>[6]Foglio1!$E$1</c:f>
              <c:strCache>
                <c:ptCount val="1"/>
                <c:pt idx="0">
                  <c:v>Previsioni 200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Foglio1!$B$2:$B$7</c:f>
              <c:strCache>
                <c:ptCount val="6"/>
                <c:pt idx="0">
                  <c:v>Tit.I - Tributarie</c:v>
                </c:pt>
                <c:pt idx="1">
                  <c:v>Tit.II - Trasferimenti correnti</c:v>
                </c:pt>
                <c:pt idx="2">
                  <c:v>Tit.III - Extratributarie</c:v>
                </c:pt>
                <c:pt idx="3">
                  <c:v>Tit.IV - Trasferimenti di capitale</c:v>
                </c:pt>
                <c:pt idx="4">
                  <c:v>Tit.V - Accensione di prestiti</c:v>
                </c:pt>
                <c:pt idx="5">
                  <c:v>Tit.VI - Servizi conto terzi</c:v>
                </c:pt>
              </c:strCache>
            </c:strRef>
          </c:cat>
          <c:val>
            <c:numRef>
              <c:f>[6]Foglio1!$E$2:$E$7</c:f>
              <c:numCache>
                <c:formatCode>General</c:formatCode>
                <c:ptCount val="6"/>
                <c:pt idx="0">
                  <c:v>1334986.86</c:v>
                </c:pt>
                <c:pt idx="1">
                  <c:v>1046173.55</c:v>
                </c:pt>
                <c:pt idx="2">
                  <c:v>531838.66</c:v>
                </c:pt>
                <c:pt idx="3">
                  <c:v>1805934.54</c:v>
                </c:pt>
                <c:pt idx="4">
                  <c:v>1828863</c:v>
                </c:pt>
                <c:pt idx="5">
                  <c:v>387342.67</c:v>
                </c:pt>
              </c:numCache>
            </c:numRef>
          </c:val>
        </c:ser>
        <c:ser>
          <c:idx val="3"/>
          <c:order val="3"/>
          <c:tx>
            <c:strRef>
              <c:f>[6]Foglio1!$F$1</c:f>
              <c:strCache>
                <c:ptCount val="1"/>
                <c:pt idx="0">
                  <c:v>Previsioni 2002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Foglio1!$B$2:$B$7</c:f>
              <c:strCache>
                <c:ptCount val="6"/>
                <c:pt idx="0">
                  <c:v>Tit.I - Tributarie</c:v>
                </c:pt>
                <c:pt idx="1">
                  <c:v>Tit.II - Trasferimenti correnti</c:v>
                </c:pt>
                <c:pt idx="2">
                  <c:v>Tit.III - Extratributarie</c:v>
                </c:pt>
                <c:pt idx="3">
                  <c:v>Tit.IV - Trasferimenti di capitale</c:v>
                </c:pt>
                <c:pt idx="4">
                  <c:v>Tit.V - Accensione di prestiti</c:v>
                </c:pt>
                <c:pt idx="5">
                  <c:v>Tit.VI - Servizi conto terzi</c:v>
                </c:pt>
              </c:strCache>
            </c:strRef>
          </c:cat>
          <c:val>
            <c:numRef>
              <c:f>[6]Foglio1!$F$2:$F$7</c:f>
              <c:numCache>
                <c:formatCode>General</c:formatCode>
                <c:ptCount val="6"/>
                <c:pt idx="0">
                  <c:v>1298372.64</c:v>
                </c:pt>
                <c:pt idx="1">
                  <c:v>982652.97</c:v>
                </c:pt>
                <c:pt idx="2">
                  <c:v>388195.23</c:v>
                </c:pt>
                <c:pt idx="3">
                  <c:v>191533.97</c:v>
                </c:pt>
                <c:pt idx="4">
                  <c:v>887342.67</c:v>
                </c:pt>
                <c:pt idx="5">
                  <c:v>433823.79</c:v>
                </c:pt>
              </c:numCache>
            </c:numRef>
          </c:val>
        </c:ser>
        <c:gapWidth val="150"/>
        <c:shape val="box"/>
        <c:axId val="19178708"/>
        <c:axId val="33124534"/>
        <c:axId val="0"/>
      </c:bar3DChart>
      <c:catAx>
        <c:axId val="19178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124534"/>
        <c:crossesAt val="0"/>
        <c:auto val="1"/>
        <c:lblAlgn val="ctr"/>
        <c:lblOffset val="100"/>
        <c:noMultiLvlLbl val="0"/>
      </c:catAx>
      <c:valAx>
        <c:axId val="33124534"/>
        <c:scaling>
          <c:orientation val="minMax"/>
          <c:max val="2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178708"/>
        <c:crossesAt val="1"/>
        <c:crossBetween val="midCat"/>
        <c:majorUnit val="200000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[7]Foglio1!$C$1</c:f>
              <c:strCache>
                <c:ptCount val="1"/>
                <c:pt idx="0">
                  <c:v>Impegni 1999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Foglio1!$B$2:$B$5</c:f>
              <c:strCache>
                <c:ptCount val="4"/>
                <c:pt idx="0">
                  <c:v>Tit.I - Spese correnti</c:v>
                </c:pt>
                <c:pt idx="1">
                  <c:v>Tit.II - Spese in c/capitale</c:v>
                </c:pt>
                <c:pt idx="2">
                  <c:v>Tit.III - Spese per rimborso di prestiti</c:v>
                </c:pt>
                <c:pt idx="3">
                  <c:v>Tit.IV - Spese per servizi per conto di terzi</c:v>
                </c:pt>
              </c:strCache>
            </c:strRef>
          </c:cat>
          <c:val>
            <c:numRef>
              <c:f>[7]Foglio1!$C$2:$C$5</c:f>
              <c:numCache>
                <c:formatCode>General</c:formatCode>
                <c:ptCount val="4"/>
                <c:pt idx="0">
                  <c:v>2355697.68</c:v>
                </c:pt>
                <c:pt idx="1">
                  <c:v>1786816.32</c:v>
                </c:pt>
                <c:pt idx="2">
                  <c:v>269168.5</c:v>
                </c:pt>
                <c:pt idx="3">
                  <c:v>190152.82</c:v>
                </c:pt>
              </c:numCache>
            </c:numRef>
          </c:val>
        </c:ser>
        <c:ser>
          <c:idx val="1"/>
          <c:order val="1"/>
          <c:tx>
            <c:strRef>
              <c:f>[7]Foglio1!$D$1</c:f>
              <c:strCache>
                <c:ptCount val="1"/>
                <c:pt idx="0">
                  <c:v>Impegni 200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Foglio1!$B$2:$B$5</c:f>
              <c:strCache>
                <c:ptCount val="4"/>
                <c:pt idx="0">
                  <c:v>Tit.I - Spese correnti</c:v>
                </c:pt>
                <c:pt idx="1">
                  <c:v>Tit.II - Spese in c/capitale</c:v>
                </c:pt>
                <c:pt idx="2">
                  <c:v>Tit.III - Spese per rimborso di prestiti</c:v>
                </c:pt>
                <c:pt idx="3">
                  <c:v>Tit.IV - Spese per servizi per conto di terzi</c:v>
                </c:pt>
              </c:strCache>
            </c:strRef>
          </c:cat>
          <c:val>
            <c:numRef>
              <c:f>[7]Foglio1!$D$2:$D$5</c:f>
              <c:numCache>
                <c:formatCode>General</c:formatCode>
                <c:ptCount val="4"/>
                <c:pt idx="0">
                  <c:v>2418702.34</c:v>
                </c:pt>
                <c:pt idx="1">
                  <c:v>1183262.95</c:v>
                </c:pt>
                <c:pt idx="2">
                  <c:v>313426.65</c:v>
                </c:pt>
                <c:pt idx="3">
                  <c:v>222833.14</c:v>
                </c:pt>
              </c:numCache>
            </c:numRef>
          </c:val>
        </c:ser>
        <c:ser>
          <c:idx val="2"/>
          <c:order val="2"/>
          <c:tx>
            <c:strRef>
              <c:f>[7]Foglio1!$E$1</c:f>
              <c:strCache>
                <c:ptCount val="1"/>
                <c:pt idx="0">
                  <c:v>Previsioni 200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Foglio1!$B$2:$B$5</c:f>
              <c:strCache>
                <c:ptCount val="4"/>
                <c:pt idx="0">
                  <c:v>Tit.I - Spese correnti</c:v>
                </c:pt>
                <c:pt idx="1">
                  <c:v>Tit.II - Spese in c/capitale</c:v>
                </c:pt>
                <c:pt idx="2">
                  <c:v>Tit.III - Spese per rimborso di prestiti</c:v>
                </c:pt>
                <c:pt idx="3">
                  <c:v>Tit.IV - Spese per servizi per conto di terzi</c:v>
                </c:pt>
              </c:strCache>
            </c:strRef>
          </c:cat>
          <c:val>
            <c:numRef>
              <c:f>[7]Foglio1!$E$2:$E$5</c:f>
              <c:numCache>
                <c:formatCode>General</c:formatCode>
                <c:ptCount val="4"/>
                <c:pt idx="0">
                  <c:v>2671026.55</c:v>
                </c:pt>
                <c:pt idx="1">
                  <c:v>3368818.36</c:v>
                </c:pt>
                <c:pt idx="2">
                  <c:v>791341.29</c:v>
                </c:pt>
                <c:pt idx="3">
                  <c:v>387342.67</c:v>
                </c:pt>
              </c:numCache>
            </c:numRef>
          </c:val>
        </c:ser>
        <c:ser>
          <c:idx val="3"/>
          <c:order val="3"/>
          <c:tx>
            <c:strRef>
              <c:f>[7]Foglio1!$F$1</c:f>
              <c:strCache>
                <c:ptCount val="1"/>
                <c:pt idx="0">
                  <c:v>Previsioni 2002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Foglio1!$B$2:$B$5</c:f>
              <c:strCache>
                <c:ptCount val="4"/>
                <c:pt idx="0">
                  <c:v>Tit.I - Spese correnti</c:v>
                </c:pt>
                <c:pt idx="1">
                  <c:v>Tit.II - Spese in c/capitale</c:v>
                </c:pt>
                <c:pt idx="2">
                  <c:v>Tit.III - Spese per rimborso di prestiti</c:v>
                </c:pt>
                <c:pt idx="3">
                  <c:v>Tit.IV - Spese per servizi per conto di terzi</c:v>
                </c:pt>
              </c:strCache>
            </c:strRef>
          </c:cat>
          <c:val>
            <c:numRef>
              <c:f>[7]Foglio1!$F$2:$F$5</c:f>
              <c:numCache>
                <c:formatCode>General</c:formatCode>
                <c:ptCount val="4"/>
                <c:pt idx="0">
                  <c:v>2372479.86</c:v>
                </c:pt>
                <c:pt idx="1">
                  <c:v>663050.27</c:v>
                </c:pt>
                <c:pt idx="2">
                  <c:v>796740.98</c:v>
                </c:pt>
                <c:pt idx="3">
                  <c:v>433823.79</c:v>
                </c:pt>
              </c:numCache>
            </c:numRef>
          </c:val>
        </c:ser>
        <c:gapWidth val="150"/>
        <c:shape val="box"/>
        <c:axId val="58321340"/>
        <c:axId val="74708539"/>
        <c:axId val="0"/>
      </c:bar3DChart>
      <c:catAx>
        <c:axId val="58321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708539"/>
        <c:crossesAt val="0"/>
        <c:auto val="1"/>
        <c:lblAlgn val="ctr"/>
        <c:lblOffset val="100"/>
        <c:noMultiLvlLbl val="0"/>
      </c:catAx>
      <c:valAx>
        <c:axId val="74708539"/>
        <c:scaling>
          <c:orientation val="minMax"/>
          <c:max val="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321340"/>
        <c:crossesAt val="1"/>
        <c:crossBetween val="midCat"/>
        <c:majorUnit val="200000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0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5689115277024"/>
          <c:y val="0.11072758652012"/>
          <c:w val="0.605026929982047"/>
          <c:h val="0.80161685893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2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2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2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8]Foglio1!$C$3:$C$5</c:f>
              <c:strCache>
                <c:ptCount val="3"/>
                <c:pt idx="0">
                  <c:v>Parte corrente</c:v>
                </c:pt>
                <c:pt idx="1">
                  <c:v>Parte c/capitale</c:v>
                </c:pt>
                <c:pt idx="2">
                  <c:v>Altro</c:v>
                </c:pt>
              </c:strCache>
            </c:strRef>
          </c:cat>
          <c:val>
            <c:numRef>
              <c:f>[8]Foglio1!$E$3:$E$5</c:f>
              <c:numCache>
                <c:formatCode>General</c:formatCode>
                <c:ptCount val="3"/>
                <c:pt idx="0">
                  <c:v>2669220.84</c:v>
                </c:pt>
                <c:pt idx="1">
                  <c:v>663050.27</c:v>
                </c:pt>
                <c:pt idx="2">
                  <c:v>933823.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71308087345"/>
          <c:y val="0.0525024979562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8600</xdr:colOff>
      <xdr:row>49</xdr:row>
      <xdr:rowOff>123840</xdr:rowOff>
    </xdr:from>
    <xdr:to>
      <xdr:col>5</xdr:col>
      <xdr:colOff>1047600</xdr:colOff>
      <xdr:row>73</xdr:row>
      <xdr:rowOff>133560</xdr:rowOff>
    </xdr:to>
    <xdr:graphicFrame>
      <xdr:nvGraphicFramePr>
        <xdr:cNvPr id="0" name="Chart 2"/>
        <xdr:cNvGraphicFramePr/>
      </xdr:nvGraphicFramePr>
      <xdr:xfrm>
        <a:off x="498600" y="8334360"/>
        <a:ext cx="76082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8960</xdr:colOff>
      <xdr:row>89</xdr:row>
      <xdr:rowOff>114480</xdr:rowOff>
    </xdr:from>
    <xdr:to>
      <xdr:col>5</xdr:col>
      <xdr:colOff>1047600</xdr:colOff>
      <xdr:row>109</xdr:row>
      <xdr:rowOff>123840</xdr:rowOff>
    </xdr:to>
    <xdr:graphicFrame>
      <xdr:nvGraphicFramePr>
        <xdr:cNvPr id="1" name="Chart 3"/>
        <xdr:cNvGraphicFramePr/>
      </xdr:nvGraphicFramePr>
      <xdr:xfrm>
        <a:off x="318960" y="14916240"/>
        <a:ext cx="77878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9280</xdr:colOff>
      <xdr:row>120</xdr:row>
      <xdr:rowOff>0</xdr:rowOff>
    </xdr:from>
    <xdr:to>
      <xdr:col>5</xdr:col>
      <xdr:colOff>947160</xdr:colOff>
      <xdr:row>145</xdr:row>
      <xdr:rowOff>162000</xdr:rowOff>
    </xdr:to>
    <xdr:graphicFrame>
      <xdr:nvGraphicFramePr>
        <xdr:cNvPr id="2" name="Chart 4"/>
        <xdr:cNvGraphicFramePr/>
      </xdr:nvGraphicFramePr>
      <xdr:xfrm>
        <a:off x="269280" y="20135880"/>
        <a:ext cx="773712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8680</xdr:colOff>
      <xdr:row>163</xdr:row>
      <xdr:rowOff>56880</xdr:rowOff>
    </xdr:from>
    <xdr:to>
      <xdr:col>5</xdr:col>
      <xdr:colOff>966600</xdr:colOff>
      <xdr:row>182</xdr:row>
      <xdr:rowOff>152280</xdr:rowOff>
    </xdr:to>
    <xdr:graphicFrame>
      <xdr:nvGraphicFramePr>
        <xdr:cNvPr id="3" name="Chart 5"/>
        <xdr:cNvGraphicFramePr/>
      </xdr:nvGraphicFramePr>
      <xdr:xfrm>
        <a:off x="508680" y="27231840"/>
        <a:ext cx="75171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31120</xdr:colOff>
      <xdr:row>195</xdr:row>
      <xdr:rowOff>152280</xdr:rowOff>
    </xdr:from>
    <xdr:to>
      <xdr:col>5</xdr:col>
      <xdr:colOff>997200</xdr:colOff>
      <xdr:row>213</xdr:row>
      <xdr:rowOff>95760</xdr:rowOff>
    </xdr:to>
    <xdr:graphicFrame>
      <xdr:nvGraphicFramePr>
        <xdr:cNvPr id="5" name="Chart 6"/>
        <xdr:cNvGraphicFramePr/>
      </xdr:nvGraphicFramePr>
      <xdr:xfrm>
        <a:off x="869400" y="32946840"/>
        <a:ext cx="718704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9440</xdr:colOff>
      <xdr:row>404</xdr:row>
      <xdr:rowOff>0</xdr:rowOff>
    </xdr:from>
    <xdr:to>
      <xdr:col>6</xdr:col>
      <xdr:colOff>634320</xdr:colOff>
      <xdr:row>425</xdr:row>
      <xdr:rowOff>162000</xdr:rowOff>
    </xdr:to>
    <xdr:graphicFrame>
      <xdr:nvGraphicFramePr>
        <xdr:cNvPr id="6" name="Chart 9"/>
        <xdr:cNvGraphicFramePr/>
      </xdr:nvGraphicFramePr>
      <xdr:xfrm>
        <a:off x="199440" y="69303960"/>
        <a:ext cx="86612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9520</xdr:colOff>
      <xdr:row>437</xdr:row>
      <xdr:rowOff>0</xdr:rowOff>
    </xdr:from>
    <xdr:to>
      <xdr:col>6</xdr:col>
      <xdr:colOff>654840</xdr:colOff>
      <xdr:row>460</xdr:row>
      <xdr:rowOff>152280</xdr:rowOff>
    </xdr:to>
    <xdr:graphicFrame>
      <xdr:nvGraphicFramePr>
        <xdr:cNvPr id="10" name="Chart 10"/>
        <xdr:cNvGraphicFramePr/>
      </xdr:nvGraphicFramePr>
      <xdr:xfrm>
        <a:off x="209520" y="75057120"/>
        <a:ext cx="86716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19240</xdr:colOff>
      <xdr:row>10</xdr:row>
      <xdr:rowOff>9360</xdr:rowOff>
    </xdr:from>
    <xdr:to>
      <xdr:col>6</xdr:col>
      <xdr:colOff>614880</xdr:colOff>
      <xdr:row>34</xdr:row>
      <xdr:rowOff>86040</xdr:rowOff>
    </xdr:to>
    <xdr:graphicFrame>
      <xdr:nvGraphicFramePr>
        <xdr:cNvPr id="14" name="Chart 11"/>
        <xdr:cNvGraphicFramePr/>
      </xdr:nvGraphicFramePr>
      <xdr:xfrm>
        <a:off x="219240" y="1790640"/>
        <a:ext cx="862200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0521980653194</cdr:x>
      <cdr:y>0.0307535179300953</cdr:y>
    </cdr:from>
    <cdr:to>
      <cdr:x>0.566756057848865</cdr:x>
      <cdr:y>0.132546527462551</cdr:y>
    </cdr:to>
    <cdr:sp>
      <cdr:nvSpPr>
        <cdr:cNvPr id="4" name="Text 1"/>
        <cdr:cNvSpPr/>
      </cdr:nvSpPr>
      <cdr:spPr>
        <a:xfrm>
          <a:off x="4138560" y="97560"/>
          <a:ext cx="122040" cy="3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0515378221114</cdr:x>
      <cdr:y>0.320230396119644</cdr:y>
    </cdr:from>
    <cdr:to>
      <cdr:x>0.167497921862012</cdr:x>
      <cdr:y>0.380456750202102</cdr:y>
    </cdr:to>
    <cdr:sp>
      <cdr:nvSpPr>
        <cdr:cNvPr id="7" name="Text 1"/>
        <cdr:cNvSpPr/>
      </cdr:nvSpPr>
      <cdr:spPr>
        <a:xfrm>
          <a:off x="1390320" y="1140840"/>
          <a:ext cx="6048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0989193682461</cdr:x>
      <cdr:y>0.259700889248181</cdr:y>
    </cdr:from>
    <cdr:to>
      <cdr:x>0.178013300083126</cdr:x>
      <cdr:y>0.320028294260307</cdr:y>
    </cdr:to>
    <cdr:sp>
      <cdr:nvSpPr>
        <cdr:cNvPr id="8" name="Text 2"/>
        <cdr:cNvSpPr/>
      </cdr:nvSpPr>
      <cdr:spPr>
        <a:xfrm>
          <a:off x="1481040" y="925200"/>
          <a:ext cx="6084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3233582709892</cdr:x>
      <cdr:y>0.106709781729992</cdr:y>
    </cdr:from>
    <cdr:to>
      <cdr:x>0.387240232751455</cdr:x>
      <cdr:y>0.207962813257882</cdr:y>
    </cdr:to>
    <cdr:sp>
      <cdr:nvSpPr>
        <cdr:cNvPr id="9" name="Text 3"/>
        <cdr:cNvSpPr/>
      </cdr:nvSpPr>
      <cdr:spPr>
        <a:xfrm>
          <a:off x="3232800" y="380160"/>
          <a:ext cx="121320" cy="36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269542114658</cdr:x>
      <cdr:y>0.319528275605906</cdr:y>
    </cdr:from>
    <cdr:to>
      <cdr:x>0.170243679687824</cdr:x>
      <cdr:y>0.374779459559848</cdr:y>
    </cdr:to>
    <cdr:sp>
      <cdr:nvSpPr>
        <cdr:cNvPr id="11" name="Text 1"/>
        <cdr:cNvSpPr/>
      </cdr:nvSpPr>
      <cdr:spPr>
        <a:xfrm>
          <a:off x="1415880" y="1238760"/>
          <a:ext cx="6048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5017642907551</cdr:x>
      <cdr:y>0.258705543690222</cdr:y>
    </cdr:from>
    <cdr:to>
      <cdr:x>0.181991780480717</cdr:x>
      <cdr:y>0.313956727644164</cdr:y>
    </cdr:to>
    <cdr:sp>
      <cdr:nvSpPr>
        <cdr:cNvPr id="12" name="Text 2"/>
        <cdr:cNvSpPr/>
      </cdr:nvSpPr>
      <cdr:spPr>
        <a:xfrm>
          <a:off x="1517760" y="1002960"/>
          <a:ext cx="6048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2498235709245</cdr:x>
      <cdr:y>0.102980778159532</cdr:y>
    </cdr:from>
    <cdr:to>
      <cdr:x>0.396488023579227</cdr:x>
      <cdr:y>0.198532825703408</cdr:y>
    </cdr:to>
    <cdr:sp>
      <cdr:nvSpPr>
        <cdr:cNvPr id="13" name="Text 3"/>
        <cdr:cNvSpPr/>
      </cdr:nvSpPr>
      <cdr:spPr>
        <a:xfrm>
          <a:off x="3317040" y="399240"/>
          <a:ext cx="121320" cy="37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ella-grafic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abella-grafico%2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ella-grafico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abella-grafico%2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Tabella-grafico%2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Tabella-grafico%2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Tabella-grafico%209%20b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Tabella-grafico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20.85"/>
    <col collapsed="false" customWidth="true" hidden="false" outlineLevel="0" max="4" min="4" style="0" width="20.56"/>
    <col collapsed="false" customWidth="true" hidden="false" outlineLevel="0" max="5" min="5" style="0" width="19.7"/>
    <col collapsed="false" customWidth="true" hidden="false" outlineLevel="0" max="6" min="6" style="0" width="16.56"/>
    <col collapsed="false" customWidth="true" hidden="false" outlineLevel="0" max="7" min="7" style="0" width="13.41"/>
  </cols>
  <sheetData>
    <row r="1" s="1" customFormat="true" ht="19.5" hidden="false" customHeight="false" outlineLevel="0" collapsed="false">
      <c r="B1" s="2" t="s">
        <v>0</v>
      </c>
    </row>
    <row r="2" s="3" customFormat="true" ht="13.5" hidden="false" customHeight="false" outlineLevel="0" collapsed="false"/>
    <row r="3" s="3" customFormat="true" ht="13.5" hidden="false" customHeight="false" outlineLevel="0" collapsed="false">
      <c r="B3" s="4"/>
      <c r="C3" s="5"/>
      <c r="D3" s="5"/>
      <c r="E3" s="5"/>
      <c r="F3" s="6"/>
    </row>
    <row r="4" s="3" customFormat="true" ht="12.75" hidden="false" customHeight="false" outlineLevel="0" collapsed="false">
      <c r="B4" s="7"/>
      <c r="C4" s="8" t="s">
        <v>1</v>
      </c>
      <c r="D4" s="8"/>
      <c r="E4" s="9" t="n">
        <v>2669220.84</v>
      </c>
      <c r="F4" s="10"/>
    </row>
    <row r="5" s="3" customFormat="true" ht="12.75" hidden="false" customHeight="false" outlineLevel="0" collapsed="false">
      <c r="B5" s="7"/>
      <c r="C5" s="8" t="s">
        <v>2</v>
      </c>
      <c r="D5" s="8"/>
      <c r="E5" s="9" t="n">
        <v>663050.27</v>
      </c>
      <c r="F5" s="10"/>
    </row>
    <row r="6" s="3" customFormat="true" ht="12.75" hidden="false" customHeight="false" outlineLevel="0" collapsed="false">
      <c r="B6" s="7"/>
      <c r="C6" s="8" t="s">
        <v>3</v>
      </c>
      <c r="D6" s="8"/>
      <c r="E6" s="9" t="n">
        <v>933823.79</v>
      </c>
      <c r="F6" s="10"/>
    </row>
    <row r="7" s="3" customFormat="true" ht="12.75" hidden="false" customHeight="false" outlineLevel="0" collapsed="false">
      <c r="B7" s="7"/>
      <c r="C7" s="11"/>
      <c r="D7" s="11"/>
      <c r="E7" s="12"/>
      <c r="F7" s="10"/>
    </row>
    <row r="8" s="3" customFormat="true" ht="15.75" hidden="false" customHeight="false" outlineLevel="0" collapsed="false">
      <c r="B8" s="7"/>
      <c r="C8" s="13" t="s">
        <v>4</v>
      </c>
      <c r="D8" s="11"/>
      <c r="E8" s="14" t="n">
        <f aca="false">SUM(E4:E6)</f>
        <v>4266094.9</v>
      </c>
      <c r="F8" s="10"/>
    </row>
    <row r="9" s="3" customFormat="true" ht="13.5" hidden="false" customHeight="false" outlineLevel="0" collapsed="false">
      <c r="B9" s="15"/>
      <c r="C9" s="16"/>
      <c r="D9" s="16"/>
      <c r="E9" s="16"/>
      <c r="F9" s="17"/>
    </row>
    <row r="10" s="3" customFormat="true" ht="13.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/>
    <row r="21" s="3" customFormat="true" ht="12.75" hidden="false" customHeight="false" outlineLevel="0" collapsed="false"/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9" customFormat="false" ht="15.75" hidden="false" customHeight="false" outlineLevel="0" collapsed="false">
      <c r="B39" s="2" t="s">
        <v>5</v>
      </c>
    </row>
    <row r="40" s="3" customFormat="true" ht="13.5" hidden="false" customHeight="false" outlineLevel="0" collapsed="false"/>
    <row r="41" s="3" customFormat="true" ht="13.5" hidden="false" customHeight="false" outlineLevel="0" collapsed="false">
      <c r="B41" s="4"/>
      <c r="C41" s="5"/>
      <c r="D41" s="5"/>
      <c r="E41" s="7"/>
      <c r="F41" s="11"/>
    </row>
    <row r="42" s="3" customFormat="true" ht="12.75" hidden="false" customHeight="false" outlineLevel="0" collapsed="false">
      <c r="B42" s="18" t="s">
        <v>6</v>
      </c>
      <c r="C42" s="8"/>
      <c r="D42" s="9" t="n">
        <v>1298372.64</v>
      </c>
      <c r="E42" s="7"/>
      <c r="F42" s="11"/>
    </row>
    <row r="43" s="3" customFormat="true" ht="12.75" hidden="false" customHeight="false" outlineLevel="0" collapsed="false">
      <c r="B43" s="18" t="s">
        <v>7</v>
      </c>
      <c r="C43" s="8"/>
      <c r="D43" s="9" t="n">
        <v>943376.22</v>
      </c>
      <c r="E43" s="7"/>
      <c r="F43" s="11"/>
    </row>
    <row r="44" s="3" customFormat="true" ht="12.75" hidden="false" customHeight="false" outlineLevel="0" collapsed="false">
      <c r="B44" s="18" t="s">
        <v>8</v>
      </c>
      <c r="C44" s="8"/>
      <c r="D44" s="9" t="n">
        <v>39276.75</v>
      </c>
      <c r="E44" s="7"/>
      <c r="F44" s="11"/>
    </row>
    <row r="45" s="3" customFormat="true" ht="12.75" hidden="false" customHeight="false" outlineLevel="0" collapsed="false">
      <c r="B45" s="18" t="s">
        <v>9</v>
      </c>
      <c r="C45" s="8"/>
      <c r="D45" s="9" t="n">
        <v>388195.23</v>
      </c>
      <c r="E45" s="7"/>
      <c r="F45" s="11"/>
    </row>
    <row r="46" s="3" customFormat="true" ht="12.75" hidden="false" customHeight="false" outlineLevel="0" collapsed="false">
      <c r="B46" s="19"/>
      <c r="C46" s="20"/>
      <c r="D46" s="12"/>
      <c r="E46" s="7"/>
      <c r="F46" s="11"/>
    </row>
    <row r="47" s="3" customFormat="true" ht="15.75" hidden="false" customHeight="false" outlineLevel="0" collapsed="false">
      <c r="B47" s="21" t="s">
        <v>4</v>
      </c>
      <c r="C47" s="13"/>
      <c r="D47" s="14" t="n">
        <f aca="false">SUM(D42:D45)</f>
        <v>2669220.84</v>
      </c>
      <c r="E47" s="7"/>
      <c r="F47" s="11"/>
    </row>
    <row r="48" s="3" customFormat="true" ht="13.5" hidden="false" customHeight="false" outlineLevel="0" collapsed="false">
      <c r="B48" s="15"/>
      <c r="C48" s="16"/>
      <c r="D48" s="16"/>
      <c r="E48" s="7"/>
      <c r="F48" s="11"/>
    </row>
    <row r="49" s="3" customFormat="true" ht="13.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5.75" hidden="false" customHeight="false" outlineLevel="0" collapsed="false">
      <c r="B76" s="2" t="s">
        <v>10</v>
      </c>
    </row>
    <row r="77" s="3" customFormat="true" ht="13.5" hidden="false" customHeight="false" outlineLevel="0" collapsed="false"/>
    <row r="78" s="3" customFormat="true" ht="13.5" hidden="false" customHeight="false" outlineLevel="0" collapsed="false">
      <c r="B78" s="4"/>
      <c r="C78" s="5"/>
      <c r="D78" s="5"/>
      <c r="E78" s="7"/>
      <c r="F78" s="11"/>
    </row>
    <row r="79" s="3" customFormat="true" ht="12.75" hidden="false" customHeight="false" outlineLevel="0" collapsed="false">
      <c r="B79" s="18" t="s">
        <v>11</v>
      </c>
      <c r="C79" s="8"/>
      <c r="D79" s="9" t="n">
        <v>800508.19</v>
      </c>
      <c r="E79" s="7"/>
      <c r="F79" s="11"/>
    </row>
    <row r="80" s="3" customFormat="true" ht="12.75" hidden="false" customHeight="false" outlineLevel="0" collapsed="false">
      <c r="B80" s="18" t="s">
        <v>12</v>
      </c>
      <c r="C80" s="8"/>
      <c r="D80" s="9" t="n">
        <v>8779.77</v>
      </c>
      <c r="E80" s="7"/>
      <c r="F80" s="11"/>
    </row>
    <row r="81" s="3" customFormat="true" ht="12.75" hidden="false" customHeight="false" outlineLevel="0" collapsed="false">
      <c r="B81" s="18" t="s">
        <v>13</v>
      </c>
      <c r="C81" s="8"/>
      <c r="D81" s="9" t="n">
        <v>32020.33</v>
      </c>
      <c r="E81" s="7"/>
      <c r="F81" s="11"/>
    </row>
    <row r="82" s="3" customFormat="true" ht="12.75" hidden="false" customHeight="false" outlineLevel="0" collapsed="false">
      <c r="B82" s="18" t="s">
        <v>14</v>
      </c>
      <c r="C82" s="8"/>
      <c r="D82" s="9" t="n">
        <v>129114.22</v>
      </c>
      <c r="E82" s="7"/>
      <c r="F82" s="11"/>
    </row>
    <row r="83" s="3" customFormat="true" ht="12.75" hidden="false" customHeight="false" outlineLevel="0" collapsed="false">
      <c r="B83" s="18" t="s">
        <v>15</v>
      </c>
      <c r="C83" s="8"/>
      <c r="D83" s="9" t="n">
        <v>23240.56</v>
      </c>
      <c r="E83" s="7"/>
      <c r="F83" s="11"/>
    </row>
    <row r="84" s="3" customFormat="true" ht="12.75" hidden="false" customHeight="false" outlineLevel="0" collapsed="false">
      <c r="B84" s="18" t="s">
        <v>16</v>
      </c>
      <c r="C84" s="8"/>
      <c r="D84" s="9" t="n">
        <v>304709.57</v>
      </c>
      <c r="E84" s="7"/>
      <c r="F84" s="11"/>
    </row>
    <row r="85" s="3" customFormat="true" ht="12.75" hidden="false" customHeight="false" outlineLevel="0" collapsed="false">
      <c r="B85" s="19"/>
      <c r="C85" s="20"/>
      <c r="D85" s="12"/>
      <c r="E85" s="7"/>
      <c r="F85" s="11"/>
    </row>
    <row r="86" s="3" customFormat="true" ht="15.75" hidden="false" customHeight="false" outlineLevel="0" collapsed="false">
      <c r="B86" s="21" t="s">
        <v>4</v>
      </c>
      <c r="C86" s="13"/>
      <c r="D86" s="14" t="n">
        <f aca="false">SUM(D79:D84)</f>
        <v>1298372.64</v>
      </c>
      <c r="E86" s="7"/>
      <c r="F86" s="11"/>
    </row>
    <row r="87" s="3" customFormat="true" ht="13.5" hidden="false" customHeight="false" outlineLevel="0" collapsed="false">
      <c r="B87" s="15"/>
      <c r="C87" s="16"/>
      <c r="D87" s="16"/>
      <c r="E87" s="7"/>
      <c r="F87" s="11"/>
    </row>
    <row r="88" s="3" customFormat="true" ht="13.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5.75" hidden="false" customHeight="false" outlineLevel="0" collapsed="false">
      <c r="B113" s="2" t="s">
        <v>17</v>
      </c>
    </row>
    <row r="114" s="3" customFormat="true" ht="13.5" hidden="false" customHeight="false" outlineLevel="0" collapsed="false"/>
    <row r="115" customFormat="false" ht="28.5" hidden="false" customHeight="true" outlineLevel="0" collapsed="false">
      <c r="A115" s="3"/>
      <c r="C115" s="4" t="s">
        <v>18</v>
      </c>
      <c r="D115" s="22" t="n">
        <v>103291.38</v>
      </c>
      <c r="F115" s="23"/>
    </row>
    <row r="116" customFormat="false" ht="12.75" hidden="false" customHeight="false" outlineLevel="0" collapsed="false">
      <c r="A116" s="3"/>
      <c r="C116" s="7" t="s">
        <v>19</v>
      </c>
      <c r="D116" s="24" t="n">
        <v>88242.59</v>
      </c>
      <c r="F116" s="23"/>
    </row>
    <row r="117" customFormat="false" ht="12.75" hidden="false" customHeight="false" outlineLevel="0" collapsed="false">
      <c r="A117" s="3"/>
      <c r="C117" s="7" t="s">
        <v>20</v>
      </c>
      <c r="D117" s="25" t="n">
        <v>387342.67</v>
      </c>
      <c r="F117" s="23"/>
    </row>
    <row r="118" customFormat="false" ht="9.75" hidden="false" customHeight="true" outlineLevel="0" collapsed="false">
      <c r="A118" s="3"/>
      <c r="C118" s="26"/>
      <c r="D118" s="27"/>
      <c r="F118" s="23"/>
    </row>
    <row r="119" customFormat="false" ht="20.25" hidden="false" customHeight="false" outlineLevel="0" collapsed="false">
      <c r="A119" s="28"/>
      <c r="C119" s="29" t="s">
        <v>4</v>
      </c>
      <c r="D119" s="30" t="n">
        <f aca="false">SUM(D115:D117)</f>
        <v>578876.64</v>
      </c>
      <c r="F119" s="23"/>
    </row>
    <row r="120" customFormat="false" ht="13.5" hidden="false" customHeight="false" outlineLevel="0" collapsed="false">
      <c r="G120" s="31"/>
    </row>
    <row r="148" customFormat="false" ht="15.75" hidden="false" customHeight="false" outlineLevel="0" collapsed="false">
      <c r="B148" s="2" t="s">
        <v>21</v>
      </c>
    </row>
    <row r="149" customFormat="false" ht="13.5" hidden="false" customHeight="false" outlineLevel="0" collapsed="false"/>
    <row r="150" customFormat="false" ht="18.75" hidden="false" customHeight="true" outlineLevel="0" collapsed="false">
      <c r="A150" s="3"/>
      <c r="B150" s="32" t="s">
        <v>22</v>
      </c>
      <c r="C150" s="33" t="n">
        <v>1298372.64</v>
      </c>
      <c r="G150" s="23"/>
    </row>
    <row r="151" customFormat="false" ht="13.5" hidden="false" customHeight="false" outlineLevel="0" collapsed="false">
      <c r="A151" s="3"/>
      <c r="B151" s="34" t="s">
        <v>23</v>
      </c>
      <c r="C151" s="35" t="n">
        <v>982652.97</v>
      </c>
      <c r="G151" s="23"/>
    </row>
    <row r="152" customFormat="false" ht="13.5" hidden="false" customHeight="false" outlineLevel="0" collapsed="false">
      <c r="A152" s="3"/>
      <c r="B152" s="34" t="s">
        <v>24</v>
      </c>
      <c r="C152" s="36" t="n">
        <v>388195.23</v>
      </c>
      <c r="G152" s="23"/>
    </row>
    <row r="153" customFormat="false" ht="13.5" hidden="false" customHeight="false" outlineLevel="0" collapsed="false">
      <c r="A153" s="3"/>
      <c r="B153" s="34" t="s">
        <v>25</v>
      </c>
      <c r="C153" s="36" t="n">
        <v>191533.97</v>
      </c>
      <c r="G153" s="23"/>
    </row>
    <row r="154" customFormat="false" ht="13.5" hidden="false" customHeight="false" outlineLevel="0" collapsed="false">
      <c r="A154" s="3"/>
      <c r="B154" s="34" t="s">
        <v>26</v>
      </c>
      <c r="C154" s="36" t="n">
        <v>887342.67</v>
      </c>
      <c r="G154" s="23"/>
    </row>
    <row r="155" customFormat="false" ht="13.5" hidden="false" customHeight="false" outlineLevel="0" collapsed="false">
      <c r="A155" s="3"/>
      <c r="B155" s="34" t="s">
        <v>27</v>
      </c>
      <c r="C155" s="36" t="n">
        <v>433823.79</v>
      </c>
      <c r="G155" s="23"/>
    </row>
    <row r="156" customFormat="false" ht="9.75" hidden="false" customHeight="true" outlineLevel="0" collapsed="false">
      <c r="A156" s="3"/>
      <c r="B156" s="37"/>
      <c r="C156" s="27"/>
      <c r="G156" s="23"/>
    </row>
    <row r="157" customFormat="false" ht="18.75" hidden="false" customHeight="true" outlineLevel="0" collapsed="false">
      <c r="A157" s="3"/>
      <c r="B157" s="38" t="s">
        <v>4</v>
      </c>
      <c r="C157" s="39" t="n">
        <f aca="false">SUM(C150:C155)</f>
        <v>4181921.27</v>
      </c>
      <c r="G157" s="23"/>
    </row>
    <row r="158" customFormat="false" ht="6" hidden="false" customHeight="true" outlineLevel="0" collapsed="false">
      <c r="A158" s="3"/>
      <c r="B158" s="37"/>
      <c r="C158" s="40"/>
      <c r="G158" s="23"/>
    </row>
    <row r="159" customFormat="false" ht="16.5" hidden="false" customHeight="true" outlineLevel="0" collapsed="false">
      <c r="A159" s="3"/>
      <c r="B159" s="18" t="s">
        <v>28</v>
      </c>
      <c r="C159" s="36" t="n">
        <v>84173.63</v>
      </c>
      <c r="G159" s="23"/>
    </row>
    <row r="160" customFormat="false" ht="6.75" hidden="false" customHeight="true" outlineLevel="0" collapsed="false">
      <c r="A160" s="28"/>
      <c r="B160" s="41"/>
      <c r="C160" s="27"/>
      <c r="G160" s="23"/>
    </row>
    <row r="161" customFormat="false" ht="17.25" hidden="false" customHeight="true" outlineLevel="0" collapsed="false">
      <c r="A161" s="28"/>
      <c r="B161" s="29" t="s">
        <v>4</v>
      </c>
      <c r="C161" s="30" t="n">
        <v>4266094.9</v>
      </c>
      <c r="G161" s="23"/>
    </row>
    <row r="162" customFormat="false" ht="6.75" hidden="false" customHeight="true" outlineLevel="0" collapsed="false">
      <c r="A162" s="28"/>
      <c r="B162" s="42"/>
      <c r="D162" s="23"/>
      <c r="G162" s="23"/>
    </row>
    <row r="163" customFormat="false" ht="12.75" hidden="false" customHeight="false" outlineLevel="0" collapsed="false">
      <c r="G163" s="43"/>
    </row>
    <row r="164" customFormat="false" ht="12.75" hidden="false" customHeight="false" outlineLevel="0" collapsed="false">
      <c r="F164" s="11"/>
      <c r="G164" s="44"/>
    </row>
    <row r="165" customFormat="false" ht="12.75" hidden="false" customHeight="false" outlineLevel="0" collapsed="false">
      <c r="F165" s="11"/>
      <c r="G165" s="44"/>
    </row>
    <row r="166" customFormat="false" ht="12.75" hidden="false" customHeight="false" outlineLevel="0" collapsed="false">
      <c r="F166" s="11"/>
      <c r="G166" s="45"/>
    </row>
    <row r="185" customFormat="false" ht="15.75" hidden="false" customHeight="false" outlineLevel="0" collapsed="false">
      <c r="B185" s="2" t="s">
        <v>29</v>
      </c>
    </row>
    <row r="186" customFormat="false" ht="13.5" hidden="false" customHeight="false" outlineLevel="0" collapsed="false"/>
    <row r="187" customFormat="false" ht="20.25" hidden="false" customHeight="false" outlineLevel="0" collapsed="false">
      <c r="C187" s="46"/>
      <c r="D187" s="47"/>
      <c r="E187" s="38"/>
      <c r="F187" s="23"/>
    </row>
    <row r="188" customFormat="false" ht="28.5" hidden="false" customHeight="true" outlineLevel="0" collapsed="false">
      <c r="A188" s="3"/>
      <c r="C188" s="34" t="s">
        <v>30</v>
      </c>
      <c r="D188" s="35" t="n">
        <v>2372479.86</v>
      </c>
      <c r="E188" s="41"/>
      <c r="F188" s="23"/>
    </row>
    <row r="189" customFormat="false" ht="13.5" hidden="false" customHeight="false" outlineLevel="0" collapsed="false">
      <c r="A189" s="3"/>
      <c r="C189" s="34" t="s">
        <v>31</v>
      </c>
      <c r="D189" s="35" t="n">
        <v>663050.27</v>
      </c>
      <c r="E189" s="41"/>
      <c r="F189" s="23"/>
    </row>
    <row r="190" customFormat="false" ht="13.5" hidden="false" customHeight="false" outlineLevel="0" collapsed="false">
      <c r="A190" s="3"/>
      <c r="C190" s="34" t="s">
        <v>32</v>
      </c>
      <c r="D190" s="36" t="n">
        <v>796740.98</v>
      </c>
      <c r="E190" s="41"/>
      <c r="F190" s="23"/>
    </row>
    <row r="191" customFormat="false" ht="13.5" hidden="false" customHeight="false" outlineLevel="0" collapsed="false">
      <c r="A191" s="3"/>
      <c r="C191" s="34" t="s">
        <v>33</v>
      </c>
      <c r="D191" s="36" t="n">
        <v>433823.79</v>
      </c>
      <c r="E191" s="41"/>
      <c r="F191" s="23"/>
    </row>
    <row r="192" customFormat="false" ht="9.75" hidden="false" customHeight="true" outlineLevel="0" collapsed="false">
      <c r="A192" s="3"/>
      <c r="C192" s="37"/>
      <c r="D192" s="48"/>
      <c r="E192" s="41"/>
      <c r="F192" s="23"/>
    </row>
    <row r="193" customFormat="false" ht="19.5" hidden="false" customHeight="false" outlineLevel="0" collapsed="false">
      <c r="A193" s="28"/>
      <c r="C193" s="38" t="s">
        <v>4</v>
      </c>
      <c r="D193" s="49" t="n">
        <f aca="false">SUM(D188:D191)</f>
        <v>4266094.9</v>
      </c>
      <c r="E193" s="41"/>
      <c r="F193" s="23"/>
    </row>
    <row r="194" customFormat="false" ht="13.5" hidden="false" customHeight="false" outlineLevel="0" collapsed="false">
      <c r="C194" s="50"/>
      <c r="D194" s="51"/>
      <c r="E194" s="41"/>
      <c r="F194" s="52"/>
    </row>
    <row r="195" customFormat="false" ht="13.5" hidden="false" customHeight="false" outlineLevel="0" collapsed="false">
      <c r="F195" s="11"/>
      <c r="G195" s="44"/>
    </row>
    <row r="196" customFormat="false" ht="12.75" hidden="false" customHeight="false" outlineLevel="0" collapsed="false">
      <c r="F196" s="11"/>
      <c r="G196" s="44"/>
    </row>
    <row r="197" customFormat="false" ht="12.75" hidden="false" customHeight="false" outlineLevel="0" collapsed="false">
      <c r="F197" s="11"/>
      <c r="G197" s="45"/>
    </row>
    <row r="220" customFormat="false" ht="15.75" hidden="false" customHeight="false" outlineLevel="0" collapsed="false">
      <c r="B220" s="2" t="s">
        <v>34</v>
      </c>
    </row>
    <row r="221" s="3" customFormat="true" ht="12.75" hidden="false" customHeight="false" outlineLevel="0" collapsed="false"/>
    <row r="222" s="3" customFormat="true" ht="16.5" hidden="false" customHeight="false" outlineLevel="0" collapsed="false">
      <c r="B222" s="53" t="s">
        <v>1</v>
      </c>
    </row>
    <row r="223" s="3" customFormat="true" ht="12.75" hidden="false" customHeight="true" outlineLevel="0" collapsed="false">
      <c r="A223" s="10"/>
      <c r="B223" s="5"/>
      <c r="C223" s="5"/>
      <c r="D223" s="54" t="n">
        <v>2002</v>
      </c>
    </row>
    <row r="224" s="3" customFormat="true" ht="12.75" hidden="false" customHeight="false" outlineLevel="0" collapsed="false">
      <c r="A224" s="55" t="n">
        <v>1</v>
      </c>
      <c r="B224" s="8" t="s">
        <v>35</v>
      </c>
      <c r="C224" s="11"/>
      <c r="D224" s="25" t="n">
        <v>818437.56</v>
      </c>
    </row>
    <row r="225" s="3" customFormat="true" ht="12.75" hidden="false" customHeight="false" outlineLevel="0" collapsed="false">
      <c r="A225" s="55" t="n">
        <v>2</v>
      </c>
      <c r="B225" s="8" t="s">
        <v>36</v>
      </c>
      <c r="C225" s="11"/>
      <c r="D225" s="25" t="n">
        <v>0</v>
      </c>
    </row>
    <row r="226" s="3" customFormat="true" ht="12.75" hidden="false" customHeight="false" outlineLevel="0" collapsed="false">
      <c r="A226" s="55" t="n">
        <v>3</v>
      </c>
      <c r="B226" s="8" t="s">
        <v>37</v>
      </c>
      <c r="C226" s="11"/>
      <c r="D226" s="25" t="n">
        <v>174071.11</v>
      </c>
    </row>
    <row r="227" s="3" customFormat="true" ht="12.75" hidden="false" customHeight="false" outlineLevel="0" collapsed="false">
      <c r="A227" s="55" t="n">
        <v>4</v>
      </c>
      <c r="B227" s="8" t="s">
        <v>38</v>
      </c>
      <c r="C227" s="11"/>
      <c r="D227" s="25" t="n">
        <v>250877.13</v>
      </c>
    </row>
    <row r="228" s="3" customFormat="true" ht="12.75" hidden="false" customHeight="false" outlineLevel="0" collapsed="false">
      <c r="A228" s="55" t="n">
        <v>5</v>
      </c>
      <c r="B228" s="8" t="s">
        <v>39</v>
      </c>
      <c r="C228" s="11"/>
      <c r="D228" s="25" t="n">
        <v>17740.33</v>
      </c>
    </row>
    <row r="229" s="3" customFormat="true" ht="12.75" hidden="false" customHeight="false" outlineLevel="0" collapsed="false">
      <c r="A229" s="55" t="n">
        <v>6</v>
      </c>
      <c r="B229" s="8" t="s">
        <v>40</v>
      </c>
      <c r="C229" s="11"/>
      <c r="D229" s="25" t="n">
        <v>73121.81</v>
      </c>
    </row>
    <row r="230" s="3" customFormat="true" ht="12.75" hidden="false" customHeight="false" outlineLevel="0" collapsed="false">
      <c r="A230" s="55" t="n">
        <v>7</v>
      </c>
      <c r="B230" s="8" t="s">
        <v>41</v>
      </c>
      <c r="C230" s="11"/>
      <c r="D230" s="25" t="n">
        <v>35044.19</v>
      </c>
    </row>
    <row r="231" s="3" customFormat="true" ht="12.75" hidden="false" customHeight="false" outlineLevel="0" collapsed="false">
      <c r="A231" s="55" t="n">
        <v>8</v>
      </c>
      <c r="B231" s="8" t="s">
        <v>42</v>
      </c>
      <c r="C231" s="11"/>
      <c r="D231" s="25" t="n">
        <v>424971.43</v>
      </c>
    </row>
    <row r="232" s="3" customFormat="true" ht="12.75" hidden="false" customHeight="false" outlineLevel="0" collapsed="false">
      <c r="A232" s="55" t="n">
        <v>9</v>
      </c>
      <c r="B232" s="8" t="s">
        <v>43</v>
      </c>
      <c r="C232" s="11"/>
      <c r="D232" s="25" t="n">
        <v>333619.48</v>
      </c>
    </row>
    <row r="233" s="3" customFormat="true" ht="12.75" hidden="false" customHeight="false" outlineLevel="0" collapsed="false">
      <c r="A233" s="55" t="n">
        <v>10</v>
      </c>
      <c r="B233" s="8" t="s">
        <v>44</v>
      </c>
      <c r="C233" s="11"/>
      <c r="D233" s="25" t="n">
        <v>226076.7</v>
      </c>
    </row>
    <row r="234" s="3" customFormat="true" ht="12.75" hidden="false" customHeight="false" outlineLevel="0" collapsed="false">
      <c r="A234" s="55" t="n">
        <v>11</v>
      </c>
      <c r="B234" s="8" t="s">
        <v>45</v>
      </c>
      <c r="C234" s="11"/>
      <c r="D234" s="25" t="n">
        <v>15235.46</v>
      </c>
    </row>
    <row r="235" s="3" customFormat="true" ht="12.75" hidden="false" customHeight="false" outlineLevel="0" collapsed="false">
      <c r="A235" s="55" t="n">
        <v>12</v>
      </c>
      <c r="B235" s="8" t="s">
        <v>46</v>
      </c>
      <c r="C235" s="11"/>
      <c r="D235" s="25" t="n">
        <v>3284.66</v>
      </c>
    </row>
    <row r="236" s="3" customFormat="true" ht="12.75" hidden="false" customHeight="false" outlineLevel="0" collapsed="false">
      <c r="A236" s="55" t="n">
        <v>13</v>
      </c>
      <c r="B236" s="8" t="s">
        <v>47</v>
      </c>
      <c r="C236" s="11"/>
      <c r="D236" s="56" t="n">
        <v>296740.98</v>
      </c>
    </row>
    <row r="237" s="3" customFormat="true" ht="16.5" hidden="false" customHeight="false" outlineLevel="0" collapsed="false">
      <c r="A237" s="10"/>
      <c r="B237" s="16"/>
      <c r="C237" s="57" t="s">
        <v>4</v>
      </c>
      <c r="D237" s="58" t="n">
        <f aca="false">SUM(D224:D236)</f>
        <v>2669220.84</v>
      </c>
    </row>
    <row r="238" s="3" customFormat="true" ht="16.5" hidden="false" customHeight="false" outlineLevel="0" collapsed="false">
      <c r="A238" s="11"/>
      <c r="B238" s="11"/>
      <c r="C238" s="59"/>
      <c r="D238" s="14"/>
    </row>
    <row r="239" s="3" customFormat="true" ht="16.5" hidden="false" customHeight="false" outlineLevel="0" collapsed="false">
      <c r="D239" s="53" t="s">
        <v>48</v>
      </c>
      <c r="E239" s="11"/>
    </row>
    <row r="240" customFormat="false" ht="13.5" hidden="false" customHeight="false" outlineLevel="0" collapsed="false">
      <c r="C240" s="60"/>
      <c r="D240" s="5"/>
      <c r="E240" s="5"/>
      <c r="F240" s="61"/>
      <c r="G240" s="54" t="n">
        <v>2002</v>
      </c>
    </row>
    <row r="241" customFormat="false" ht="12.75" hidden="false" customHeight="false" outlineLevel="0" collapsed="false">
      <c r="C241" s="55" t="n">
        <v>1</v>
      </c>
      <c r="D241" s="8" t="s">
        <v>35</v>
      </c>
      <c r="E241" s="11"/>
      <c r="F241" s="23"/>
      <c r="G241" s="25" t="n">
        <v>87797.67</v>
      </c>
    </row>
    <row r="242" customFormat="false" ht="12.75" hidden="false" customHeight="false" outlineLevel="0" collapsed="false">
      <c r="C242" s="55" t="n">
        <v>2</v>
      </c>
      <c r="D242" s="8" t="s">
        <v>36</v>
      </c>
      <c r="E242" s="11"/>
      <c r="F242" s="23"/>
      <c r="G242" s="25" t="n">
        <v>0</v>
      </c>
    </row>
    <row r="243" customFormat="false" ht="12.75" hidden="false" customHeight="false" outlineLevel="0" collapsed="false">
      <c r="C243" s="55" t="n">
        <v>3</v>
      </c>
      <c r="D243" s="8" t="s">
        <v>37</v>
      </c>
      <c r="E243" s="11"/>
      <c r="F243" s="23"/>
      <c r="G243" s="25" t="n">
        <v>0</v>
      </c>
    </row>
    <row r="244" customFormat="false" ht="12.75" hidden="false" customHeight="false" outlineLevel="0" collapsed="false">
      <c r="C244" s="55" t="n">
        <v>4</v>
      </c>
      <c r="D244" s="8" t="s">
        <v>38</v>
      </c>
      <c r="E244" s="11"/>
      <c r="F244" s="23"/>
      <c r="G244" s="25" t="n">
        <v>0</v>
      </c>
    </row>
    <row r="245" customFormat="false" ht="12.75" hidden="false" customHeight="false" outlineLevel="0" collapsed="false">
      <c r="C245" s="55" t="n">
        <v>5</v>
      </c>
      <c r="D245" s="8" t="s">
        <v>39</v>
      </c>
      <c r="E245" s="11"/>
      <c r="F245" s="23"/>
      <c r="G245" s="25" t="n">
        <v>0</v>
      </c>
    </row>
    <row r="246" customFormat="false" ht="12.75" hidden="false" customHeight="false" outlineLevel="0" collapsed="false">
      <c r="C246" s="55" t="n">
        <v>6</v>
      </c>
      <c r="D246" s="8" t="s">
        <v>40</v>
      </c>
      <c r="E246" s="11"/>
      <c r="F246" s="23"/>
      <c r="G246" s="25" t="n">
        <v>77468.53</v>
      </c>
    </row>
    <row r="247" customFormat="false" ht="12.75" hidden="false" customHeight="false" outlineLevel="0" collapsed="false">
      <c r="C247" s="55" t="n">
        <v>7</v>
      </c>
      <c r="D247" s="8" t="s">
        <v>41</v>
      </c>
      <c r="E247" s="11"/>
      <c r="F247" s="23"/>
      <c r="G247" s="25" t="n">
        <v>0</v>
      </c>
    </row>
    <row r="248" customFormat="false" ht="12.75" hidden="false" customHeight="false" outlineLevel="0" collapsed="false">
      <c r="C248" s="55" t="n">
        <v>8</v>
      </c>
      <c r="D248" s="8" t="s">
        <v>42</v>
      </c>
      <c r="E248" s="11"/>
      <c r="F248" s="23"/>
      <c r="G248" s="25" t="n">
        <v>378155.99</v>
      </c>
    </row>
    <row r="249" customFormat="false" ht="12.75" hidden="false" customHeight="false" outlineLevel="0" collapsed="false">
      <c r="C249" s="55" t="n">
        <v>9</v>
      </c>
      <c r="D249" s="8" t="s">
        <v>43</v>
      </c>
      <c r="E249" s="11"/>
      <c r="F249" s="23"/>
      <c r="G249" s="25" t="n">
        <v>67982.39</v>
      </c>
    </row>
    <row r="250" customFormat="false" ht="12.75" hidden="false" customHeight="false" outlineLevel="0" collapsed="false">
      <c r="C250" s="55" t="n">
        <v>10</v>
      </c>
      <c r="D250" s="8" t="s">
        <v>44</v>
      </c>
      <c r="E250" s="11"/>
      <c r="F250" s="23"/>
      <c r="G250" s="25" t="n">
        <v>51645.69</v>
      </c>
    </row>
    <row r="251" customFormat="false" ht="12.75" hidden="false" customHeight="false" outlineLevel="0" collapsed="false">
      <c r="C251" s="55" t="n">
        <v>11</v>
      </c>
      <c r="D251" s="8" t="s">
        <v>45</v>
      </c>
      <c r="E251" s="11"/>
      <c r="F251" s="23"/>
      <c r="G251" s="25" t="n">
        <v>0</v>
      </c>
    </row>
    <row r="252" customFormat="false" ht="12.75" hidden="false" customHeight="false" outlineLevel="0" collapsed="false">
      <c r="C252" s="55" t="n">
        <v>12</v>
      </c>
      <c r="D252" s="8" t="s">
        <v>46</v>
      </c>
      <c r="E252" s="11"/>
      <c r="F252" s="23"/>
      <c r="G252" s="25" t="n">
        <v>0</v>
      </c>
    </row>
    <row r="253" customFormat="false" ht="12.75" hidden="false" customHeight="false" outlineLevel="0" collapsed="false">
      <c r="C253" s="55" t="n">
        <v>13</v>
      </c>
      <c r="D253" s="8" t="s">
        <v>47</v>
      </c>
      <c r="E253" s="11"/>
      <c r="F253" s="62"/>
      <c r="G253" s="56" t="n">
        <v>0</v>
      </c>
    </row>
    <row r="254" customFormat="false" ht="16.5" hidden="false" customHeight="false" outlineLevel="0" collapsed="false">
      <c r="C254" s="60"/>
      <c r="D254" s="16"/>
      <c r="E254" s="63"/>
      <c r="F254" s="57" t="s">
        <v>4</v>
      </c>
      <c r="G254" s="64" t="n">
        <f aca="false">SUM(G241:G252)</f>
        <v>663050.27</v>
      </c>
    </row>
    <row r="255" customFormat="false" ht="13.5" hidden="false" customHeight="false" outlineLevel="0" collapsed="false"/>
    <row r="256" customFormat="false" ht="15.75" hidden="false" customHeight="false" outlineLevel="0" collapsed="false">
      <c r="B256" s="2" t="s">
        <v>49</v>
      </c>
    </row>
    <row r="257" customFormat="false" ht="13.5" hidden="false" customHeight="false" outlineLevel="0" collapsed="false"/>
    <row r="258" s="3" customFormat="true" ht="17.25" hidden="false" customHeight="false" outlineLevel="0" collapsed="false">
      <c r="B258" s="65" t="s">
        <v>50</v>
      </c>
      <c r="C258" s="66"/>
      <c r="D258" s="66"/>
      <c r="E258" s="66"/>
      <c r="F258" s="67"/>
    </row>
    <row r="259" s="3" customFormat="true" ht="14.25" hidden="false" customHeight="false" outlineLevel="0" collapsed="false">
      <c r="B259" s="4"/>
      <c r="C259" s="5"/>
      <c r="D259" s="5"/>
      <c r="E259" s="68" t="s">
        <v>1</v>
      </c>
      <c r="F259" s="69" t="s">
        <v>48</v>
      </c>
    </row>
    <row r="260" s="3" customFormat="true" ht="12.75" hidden="false" customHeight="false" outlineLevel="0" collapsed="false">
      <c r="B260" s="18" t="s">
        <v>51</v>
      </c>
      <c r="C260" s="8"/>
      <c r="D260" s="11"/>
      <c r="E260" s="70" t="n">
        <v>79423.48</v>
      </c>
      <c r="F260" s="71" t="s">
        <v>52</v>
      </c>
    </row>
    <row r="261" s="3" customFormat="true" ht="12.75" hidden="false" customHeight="false" outlineLevel="0" collapsed="false">
      <c r="B261" s="18" t="s">
        <v>53</v>
      </c>
      <c r="C261" s="8"/>
      <c r="D261" s="11"/>
      <c r="E261" s="70" t="n">
        <v>244944.58</v>
      </c>
      <c r="F261" s="71" t="s">
        <v>52</v>
      </c>
    </row>
    <row r="262" s="3" customFormat="true" ht="12.75" hidden="false" customHeight="false" outlineLevel="0" collapsed="false">
      <c r="B262" s="18" t="s">
        <v>54</v>
      </c>
      <c r="C262" s="8"/>
      <c r="D262" s="11"/>
      <c r="E262" s="70" t="n">
        <v>81714.65</v>
      </c>
      <c r="F262" s="71" t="s">
        <v>52</v>
      </c>
    </row>
    <row r="263" s="3" customFormat="true" ht="12.75" hidden="false" customHeight="false" outlineLevel="0" collapsed="false">
      <c r="B263" s="18" t="s">
        <v>55</v>
      </c>
      <c r="C263" s="8"/>
      <c r="D263" s="11"/>
      <c r="E263" s="70" t="n">
        <v>4389.88</v>
      </c>
      <c r="F263" s="71" t="s">
        <v>52</v>
      </c>
    </row>
    <row r="264" s="3" customFormat="true" ht="12.75" hidden="false" customHeight="false" outlineLevel="0" collapsed="false">
      <c r="B264" s="18" t="s">
        <v>56</v>
      </c>
      <c r="C264" s="8"/>
      <c r="D264" s="11"/>
      <c r="E264" s="70" t="n">
        <v>130732.6</v>
      </c>
      <c r="F264" s="72" t="n">
        <v>77468.53</v>
      </c>
    </row>
    <row r="265" s="3" customFormat="true" ht="12.75" hidden="false" customHeight="false" outlineLevel="0" collapsed="false">
      <c r="B265" s="18" t="s">
        <v>57</v>
      </c>
      <c r="C265" s="8"/>
      <c r="D265" s="11"/>
      <c r="E265" s="70" t="n">
        <v>107538.99</v>
      </c>
      <c r="F265" s="71" t="s">
        <v>52</v>
      </c>
    </row>
    <row r="266" s="3" customFormat="true" ht="12.75" hidden="false" customHeight="false" outlineLevel="0" collapsed="false">
      <c r="B266" s="18" t="s">
        <v>58</v>
      </c>
      <c r="C266" s="8"/>
      <c r="D266" s="11"/>
      <c r="E266" s="70" t="n">
        <v>128636.48</v>
      </c>
      <c r="F266" s="71" t="s">
        <v>52</v>
      </c>
    </row>
    <row r="267" s="3" customFormat="true" ht="12.75" hidden="false" customHeight="false" outlineLevel="0" collapsed="false">
      <c r="B267" s="18" t="s">
        <v>59</v>
      </c>
      <c r="C267" s="8"/>
      <c r="D267" s="11"/>
      <c r="E267" s="70" t="n">
        <v>41056.9</v>
      </c>
      <c r="F267" s="72" t="n">
        <v>10329.14</v>
      </c>
    </row>
    <row r="268" s="3" customFormat="true" ht="12.75" hidden="false" customHeight="false" outlineLevel="0" collapsed="false">
      <c r="B268" s="7"/>
      <c r="C268" s="11"/>
      <c r="D268" s="11"/>
      <c r="E268" s="20"/>
      <c r="F268" s="73"/>
    </row>
    <row r="269" s="3" customFormat="true" ht="16.5" hidden="false" customHeight="false" outlineLevel="0" collapsed="false">
      <c r="B269" s="15"/>
      <c r="C269" s="16"/>
      <c r="D269" s="74" t="s">
        <v>60</v>
      </c>
      <c r="E269" s="75" t="n">
        <v>818437.56</v>
      </c>
      <c r="F269" s="76" t="n">
        <v>87797.67</v>
      </c>
    </row>
    <row r="270" s="3" customFormat="true" ht="14.25" hidden="false" customHeight="false" outlineLevel="0" collapsed="false"/>
    <row r="271" s="3" customFormat="true" ht="17.25" hidden="false" customHeight="false" outlineLevel="0" collapsed="false">
      <c r="B271" s="65" t="s">
        <v>61</v>
      </c>
      <c r="C271" s="77"/>
      <c r="D271" s="77"/>
      <c r="E271" s="77"/>
      <c r="F271" s="67"/>
    </row>
    <row r="272" s="3" customFormat="true" ht="14.25" hidden="false" customHeight="false" outlineLevel="0" collapsed="false">
      <c r="B272" s="4"/>
      <c r="C272" s="5"/>
      <c r="D272" s="5"/>
      <c r="E272" s="68" t="s">
        <v>1</v>
      </c>
      <c r="F272" s="69" t="s">
        <v>48</v>
      </c>
    </row>
    <row r="273" s="3" customFormat="true" ht="12.75" hidden="false" customHeight="false" outlineLevel="0" collapsed="false">
      <c r="B273" s="18" t="s">
        <v>62</v>
      </c>
      <c r="C273" s="11"/>
      <c r="D273" s="11"/>
      <c r="E273" s="11" t="s">
        <v>63</v>
      </c>
      <c r="F273" s="10" t="s">
        <v>52</v>
      </c>
    </row>
    <row r="274" s="3" customFormat="true" ht="12.75" hidden="false" customHeight="false" outlineLevel="0" collapsed="false">
      <c r="B274" s="18" t="s">
        <v>64</v>
      </c>
      <c r="C274" s="11"/>
      <c r="D274" s="11"/>
      <c r="E274" s="11" t="s">
        <v>63</v>
      </c>
      <c r="F274" s="10" t="s">
        <v>52</v>
      </c>
    </row>
    <row r="275" s="3" customFormat="true" ht="12.75" hidden="false" customHeight="false" outlineLevel="0" collapsed="false">
      <c r="B275" s="7"/>
      <c r="C275" s="11"/>
      <c r="D275" s="11"/>
      <c r="E275" s="20"/>
      <c r="F275" s="73"/>
    </row>
    <row r="276" s="3" customFormat="true" ht="16.5" hidden="false" customHeight="false" outlineLevel="0" collapsed="false">
      <c r="B276" s="15"/>
      <c r="C276" s="16"/>
      <c r="D276" s="74" t="s">
        <v>60</v>
      </c>
      <c r="E276" s="74" t="s">
        <v>63</v>
      </c>
      <c r="F276" s="78" t="s">
        <v>52</v>
      </c>
    </row>
    <row r="277" s="3" customFormat="true" ht="14.25" hidden="false" customHeight="false" outlineLevel="0" collapsed="false"/>
    <row r="278" s="3" customFormat="true" ht="16.5" hidden="false" customHeight="false" outlineLevel="0" collapsed="false">
      <c r="B278" s="79" t="s">
        <v>65</v>
      </c>
      <c r="C278" s="66"/>
      <c r="D278" s="66"/>
      <c r="E278" s="66"/>
      <c r="F278" s="67"/>
    </row>
    <row r="279" s="3" customFormat="true" ht="14.25" hidden="false" customHeight="false" outlineLevel="0" collapsed="false">
      <c r="B279" s="4"/>
      <c r="C279" s="5"/>
      <c r="D279" s="5"/>
      <c r="E279" s="68" t="s">
        <v>1</v>
      </c>
      <c r="F279" s="69" t="s">
        <v>48</v>
      </c>
    </row>
    <row r="280" s="3" customFormat="true" ht="12.75" hidden="false" customHeight="false" outlineLevel="0" collapsed="false">
      <c r="B280" s="18" t="s">
        <v>66</v>
      </c>
      <c r="C280" s="11"/>
      <c r="D280" s="11"/>
      <c r="E280" s="70" t="n">
        <v>104636.2</v>
      </c>
      <c r="F280" s="10" t="s">
        <v>63</v>
      </c>
    </row>
    <row r="281" s="3" customFormat="true" ht="12.75" hidden="false" customHeight="false" outlineLevel="0" collapsed="false">
      <c r="B281" s="18" t="s">
        <v>67</v>
      </c>
      <c r="C281" s="11"/>
      <c r="D281" s="11"/>
      <c r="E281" s="11" t="s">
        <v>52</v>
      </c>
      <c r="F281" s="10" t="s">
        <v>63</v>
      </c>
    </row>
    <row r="282" s="3" customFormat="true" ht="12.75" hidden="false" customHeight="false" outlineLevel="0" collapsed="false">
      <c r="B282" s="18" t="s">
        <v>68</v>
      </c>
      <c r="C282" s="11"/>
      <c r="D282" s="11"/>
      <c r="E282" s="70" t="n">
        <v>69434.91</v>
      </c>
      <c r="F282" s="10" t="s">
        <v>63</v>
      </c>
    </row>
    <row r="283" s="3" customFormat="true" ht="12.75" hidden="false" customHeight="false" outlineLevel="0" collapsed="false">
      <c r="B283" s="7"/>
      <c r="C283" s="11"/>
      <c r="D283" s="11"/>
      <c r="E283" s="20"/>
      <c r="F283" s="73"/>
    </row>
    <row r="284" s="3" customFormat="true" ht="16.5" hidden="false" customHeight="false" outlineLevel="0" collapsed="false">
      <c r="B284" s="15"/>
      <c r="C284" s="16"/>
      <c r="D284" s="74" t="s">
        <v>60</v>
      </c>
      <c r="E284" s="75" t="n">
        <v>174071.11</v>
      </c>
      <c r="F284" s="78" t="s">
        <v>63</v>
      </c>
    </row>
    <row r="285" s="3" customFormat="true" ht="13.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3.5" hidden="false" customHeight="false" outlineLevel="0" collapsed="false"/>
    <row r="290" s="3" customFormat="true" ht="17.25" hidden="false" customHeight="false" outlineLevel="0" collapsed="false">
      <c r="B290" s="65" t="s">
        <v>69</v>
      </c>
      <c r="C290" s="66"/>
      <c r="D290" s="66"/>
      <c r="E290" s="66"/>
      <c r="F290" s="67"/>
    </row>
    <row r="291" s="3" customFormat="true" ht="14.25" hidden="false" customHeight="false" outlineLevel="0" collapsed="false">
      <c r="B291" s="4"/>
      <c r="C291" s="5"/>
      <c r="D291" s="5"/>
      <c r="E291" s="68" t="s">
        <v>1</v>
      </c>
      <c r="F291" s="69" t="s">
        <v>48</v>
      </c>
    </row>
    <row r="292" s="3" customFormat="true" ht="12.75" hidden="false" customHeight="false" outlineLevel="0" collapsed="false">
      <c r="B292" s="18" t="s">
        <v>70</v>
      </c>
      <c r="C292" s="11"/>
      <c r="D292" s="11"/>
      <c r="E292" s="70" t="n">
        <v>3873.44</v>
      </c>
      <c r="F292" s="10" t="s">
        <v>63</v>
      </c>
    </row>
    <row r="293" s="3" customFormat="true" ht="12.75" hidden="false" customHeight="false" outlineLevel="0" collapsed="false">
      <c r="B293" s="18" t="s">
        <v>71</v>
      </c>
      <c r="C293" s="11"/>
      <c r="D293" s="11"/>
      <c r="E293" s="70" t="n">
        <v>33021.36</v>
      </c>
      <c r="F293" s="10" t="s">
        <v>63</v>
      </c>
    </row>
    <row r="294" s="3" customFormat="true" ht="12.75" hidden="false" customHeight="false" outlineLevel="0" collapsed="false">
      <c r="B294" s="18" t="s">
        <v>72</v>
      </c>
      <c r="C294" s="11"/>
      <c r="D294" s="11"/>
      <c r="E294" s="70" t="n">
        <v>38900.88</v>
      </c>
      <c r="F294" s="10" t="s">
        <v>63</v>
      </c>
    </row>
    <row r="295" s="3" customFormat="true" ht="12.75" hidden="false" customHeight="false" outlineLevel="0" collapsed="false">
      <c r="B295" s="18" t="s">
        <v>73</v>
      </c>
      <c r="C295" s="11"/>
      <c r="D295" s="11"/>
      <c r="E295" s="70" t="n">
        <v>5164.57</v>
      </c>
      <c r="F295" s="10" t="s">
        <v>63</v>
      </c>
    </row>
    <row r="296" s="3" customFormat="true" ht="12.75" hidden="false" customHeight="false" outlineLevel="0" collapsed="false">
      <c r="B296" s="18" t="s">
        <v>74</v>
      </c>
      <c r="C296" s="11"/>
      <c r="D296" s="11"/>
      <c r="E296" s="70" t="n">
        <v>169916.88</v>
      </c>
      <c r="F296" s="10" t="s">
        <v>63</v>
      </c>
    </row>
    <row r="297" s="3" customFormat="true" ht="12.75" hidden="false" customHeight="false" outlineLevel="0" collapsed="false">
      <c r="B297" s="7"/>
      <c r="C297" s="11"/>
      <c r="D297" s="11"/>
      <c r="E297" s="20"/>
      <c r="F297" s="73"/>
    </row>
    <row r="298" s="3" customFormat="true" ht="16.5" hidden="false" customHeight="false" outlineLevel="0" collapsed="false">
      <c r="B298" s="15"/>
      <c r="C298" s="16"/>
      <c r="D298" s="74" t="s">
        <v>60</v>
      </c>
      <c r="E298" s="75" t="n">
        <v>250877.13</v>
      </c>
      <c r="F298" s="78" t="s">
        <v>63</v>
      </c>
    </row>
    <row r="299" s="3" customFormat="true" ht="14.25" hidden="false" customHeight="false" outlineLevel="0" collapsed="false"/>
    <row r="300" s="3" customFormat="true" ht="17.25" hidden="false" customHeight="false" outlineLevel="0" collapsed="false">
      <c r="B300" s="65" t="s">
        <v>75</v>
      </c>
      <c r="C300" s="66"/>
      <c r="D300" s="66"/>
      <c r="E300" s="66"/>
      <c r="F300" s="67"/>
    </row>
    <row r="301" s="3" customFormat="true" ht="14.25" hidden="false" customHeight="false" outlineLevel="0" collapsed="false">
      <c r="B301" s="4"/>
      <c r="C301" s="5"/>
      <c r="D301" s="5"/>
      <c r="E301" s="68" t="s">
        <v>1</v>
      </c>
      <c r="F301" s="69" t="s">
        <v>48</v>
      </c>
    </row>
    <row r="302" s="3" customFormat="true" ht="12.75" hidden="false" customHeight="false" outlineLevel="0" collapsed="false">
      <c r="B302" s="18" t="s">
        <v>76</v>
      </c>
      <c r="C302" s="11"/>
      <c r="D302" s="11"/>
      <c r="E302" s="11" t="s">
        <v>52</v>
      </c>
      <c r="F302" s="10" t="s">
        <v>63</v>
      </c>
    </row>
    <row r="303" s="3" customFormat="true" ht="12.75" hidden="false" customHeight="false" outlineLevel="0" collapsed="false">
      <c r="B303" s="18" t="s">
        <v>77</v>
      </c>
      <c r="C303" s="11"/>
      <c r="D303" s="11"/>
      <c r="E303" s="70" t="n">
        <v>17740.33</v>
      </c>
      <c r="F303" s="10" t="s">
        <v>63</v>
      </c>
    </row>
    <row r="304" s="3" customFormat="true" ht="12.75" hidden="false" customHeight="false" outlineLevel="0" collapsed="false">
      <c r="B304" s="7"/>
      <c r="C304" s="11"/>
      <c r="D304" s="11"/>
      <c r="E304" s="20"/>
      <c r="F304" s="73"/>
    </row>
    <row r="305" s="3" customFormat="true" ht="16.5" hidden="false" customHeight="false" outlineLevel="0" collapsed="false">
      <c r="B305" s="15"/>
      <c r="C305" s="16"/>
      <c r="D305" s="74" t="s">
        <v>60</v>
      </c>
      <c r="E305" s="75" t="n">
        <v>17740.33</v>
      </c>
      <c r="F305" s="78" t="s">
        <v>63</v>
      </c>
    </row>
    <row r="306" s="3" customFormat="true" ht="14.25" hidden="false" customHeight="false" outlineLevel="0" collapsed="false"/>
    <row r="307" s="3" customFormat="true" ht="17.25" hidden="false" customHeight="false" outlineLevel="0" collapsed="false">
      <c r="B307" s="65" t="s">
        <v>78</v>
      </c>
      <c r="C307" s="66"/>
      <c r="D307" s="66"/>
      <c r="E307" s="66"/>
      <c r="F307" s="67"/>
    </row>
    <row r="308" s="3" customFormat="true" ht="14.25" hidden="false" customHeight="false" outlineLevel="0" collapsed="false">
      <c r="B308" s="4"/>
      <c r="C308" s="5"/>
      <c r="D308" s="5"/>
      <c r="E308" s="68" t="s">
        <v>1</v>
      </c>
      <c r="F308" s="69" t="s">
        <v>48</v>
      </c>
    </row>
    <row r="309" s="3" customFormat="true" ht="12.75" hidden="false" customHeight="false" outlineLevel="0" collapsed="false">
      <c r="B309" s="18" t="s">
        <v>79</v>
      </c>
      <c r="C309" s="11"/>
      <c r="D309" s="11"/>
      <c r="E309" s="70" t="n">
        <v>13525.98</v>
      </c>
      <c r="F309" s="10" t="s">
        <v>52</v>
      </c>
    </row>
    <row r="310" s="3" customFormat="true" ht="12.75" hidden="false" customHeight="false" outlineLevel="0" collapsed="false">
      <c r="B310" s="18" t="s">
        <v>80</v>
      </c>
      <c r="C310" s="11"/>
      <c r="D310" s="11"/>
      <c r="E310" s="70" t="n">
        <v>55980.63</v>
      </c>
      <c r="F310" s="72" t="n">
        <v>77468.53</v>
      </c>
    </row>
    <row r="311" s="3" customFormat="true" ht="12.75" hidden="false" customHeight="false" outlineLevel="0" collapsed="false">
      <c r="B311" s="18" t="s">
        <v>81</v>
      </c>
      <c r="C311" s="11"/>
      <c r="D311" s="11"/>
      <c r="E311" s="70" t="n">
        <v>3615.2</v>
      </c>
      <c r="F311" s="10" t="s">
        <v>52</v>
      </c>
    </row>
    <row r="312" s="3" customFormat="true" ht="12.75" hidden="false" customHeight="false" outlineLevel="0" collapsed="false">
      <c r="B312" s="7"/>
      <c r="C312" s="11"/>
      <c r="D312" s="11"/>
      <c r="E312" s="20"/>
      <c r="F312" s="73"/>
    </row>
    <row r="313" s="3" customFormat="true" ht="16.5" hidden="false" customHeight="false" outlineLevel="0" collapsed="false">
      <c r="B313" s="15"/>
      <c r="C313" s="16"/>
      <c r="D313" s="74" t="s">
        <v>60</v>
      </c>
      <c r="E313" s="75" t="n">
        <v>73121.81</v>
      </c>
      <c r="F313" s="76" t="n">
        <v>77468.53</v>
      </c>
    </row>
    <row r="314" s="3" customFormat="true" ht="14.25" hidden="false" customHeight="false" outlineLevel="0" collapsed="false"/>
    <row r="315" s="3" customFormat="true" ht="17.25" hidden="false" customHeight="false" outlineLevel="0" collapsed="false">
      <c r="B315" s="65" t="s">
        <v>82</v>
      </c>
      <c r="C315" s="66"/>
      <c r="D315" s="66"/>
      <c r="E315" s="66"/>
      <c r="F315" s="67"/>
    </row>
    <row r="316" s="3" customFormat="true" ht="14.25" hidden="false" customHeight="false" outlineLevel="0" collapsed="false">
      <c r="B316" s="4"/>
      <c r="C316" s="5"/>
      <c r="D316" s="5"/>
      <c r="E316" s="68" t="s">
        <v>1</v>
      </c>
      <c r="F316" s="69" t="s">
        <v>48</v>
      </c>
    </row>
    <row r="317" s="3" customFormat="true" ht="12.75" hidden="false" customHeight="false" outlineLevel="0" collapsed="false">
      <c r="B317" s="18" t="s">
        <v>83</v>
      </c>
      <c r="C317" s="11"/>
      <c r="D317" s="11"/>
      <c r="E317" s="11" t="s">
        <v>52</v>
      </c>
      <c r="F317" s="10" t="s">
        <v>52</v>
      </c>
    </row>
    <row r="318" s="3" customFormat="true" ht="12.75" hidden="false" customHeight="false" outlineLevel="0" collapsed="false">
      <c r="B318" s="18" t="s">
        <v>84</v>
      </c>
      <c r="C318" s="11"/>
      <c r="D318" s="11"/>
      <c r="E318" s="70" t="n">
        <v>35044.19</v>
      </c>
      <c r="F318" s="10" t="s">
        <v>52</v>
      </c>
    </row>
    <row r="319" s="3" customFormat="true" ht="12.75" hidden="false" customHeight="false" outlineLevel="0" collapsed="false">
      <c r="B319" s="7"/>
      <c r="C319" s="11"/>
      <c r="D319" s="11"/>
      <c r="E319" s="20"/>
      <c r="F319" s="73"/>
    </row>
    <row r="320" s="3" customFormat="true" ht="16.5" hidden="false" customHeight="false" outlineLevel="0" collapsed="false">
      <c r="B320" s="15"/>
      <c r="C320" s="16"/>
      <c r="D320" s="74" t="s">
        <v>60</v>
      </c>
      <c r="E320" s="75" t="n">
        <v>35044.19</v>
      </c>
      <c r="F320" s="78" t="s">
        <v>52</v>
      </c>
    </row>
    <row r="321" s="3" customFormat="true" ht="13.5" hidden="false" customHeight="false" outlineLevel="0" collapsed="false"/>
    <row r="322" s="3" customFormat="true" ht="12.75" hidden="false" customHeight="false" outlineLevel="0" collapsed="false"/>
    <row r="323" s="3" customFormat="true" ht="13.5" hidden="false" customHeight="false" outlineLevel="0" collapsed="false"/>
    <row r="324" s="3" customFormat="true" ht="17.25" hidden="false" customHeight="false" outlineLevel="0" collapsed="false">
      <c r="B324" s="65" t="s">
        <v>85</v>
      </c>
      <c r="C324" s="66"/>
      <c r="D324" s="66"/>
      <c r="E324" s="66"/>
      <c r="F324" s="67"/>
    </row>
    <row r="325" s="3" customFormat="true" ht="14.25" hidden="false" customHeight="false" outlineLevel="0" collapsed="false">
      <c r="B325" s="4"/>
      <c r="C325" s="5"/>
      <c r="D325" s="5"/>
      <c r="E325" s="68" t="s">
        <v>1</v>
      </c>
      <c r="F325" s="69" t="s">
        <v>48</v>
      </c>
    </row>
    <row r="326" s="3" customFormat="true" ht="12.75" hidden="false" customHeight="false" outlineLevel="0" collapsed="false">
      <c r="B326" s="18" t="s">
        <v>86</v>
      </c>
      <c r="C326" s="11"/>
      <c r="D326" s="11"/>
      <c r="E326" s="70" t="n">
        <v>330835.03</v>
      </c>
      <c r="F326" s="72" t="n">
        <v>378155.99</v>
      </c>
    </row>
    <row r="327" s="3" customFormat="true" ht="12.75" hidden="false" customHeight="false" outlineLevel="0" collapsed="false">
      <c r="B327" s="18" t="s">
        <v>87</v>
      </c>
      <c r="C327" s="11"/>
      <c r="D327" s="11"/>
      <c r="E327" s="70" t="n">
        <v>94136.4</v>
      </c>
      <c r="F327" s="10" t="s">
        <v>52</v>
      </c>
    </row>
    <row r="328" s="3" customFormat="true" ht="12.75" hidden="false" customHeight="false" outlineLevel="0" collapsed="false">
      <c r="B328" s="18" t="s">
        <v>88</v>
      </c>
      <c r="C328" s="11"/>
      <c r="D328" s="11"/>
      <c r="E328" s="20" t="s">
        <v>52</v>
      </c>
      <c r="F328" s="73" t="s">
        <v>52</v>
      </c>
    </row>
    <row r="329" s="3" customFormat="true" ht="16.5" hidden="false" customHeight="false" outlineLevel="0" collapsed="false">
      <c r="B329" s="15"/>
      <c r="C329" s="16"/>
      <c r="D329" s="74" t="s">
        <v>60</v>
      </c>
      <c r="E329" s="75" t="n">
        <v>424971.43</v>
      </c>
      <c r="F329" s="76" t="n">
        <v>378155.99</v>
      </c>
    </row>
    <row r="330" s="3" customFormat="true" ht="16.5" hidden="false" customHeight="false" outlineLevel="0" collapsed="false">
      <c r="B330" s="11"/>
      <c r="C330" s="11"/>
      <c r="D330" s="13"/>
      <c r="E330" s="80"/>
      <c r="F330" s="80"/>
    </row>
    <row r="331" s="3" customFormat="true" ht="13.5" hidden="false" customHeight="false" outlineLevel="0" collapsed="false"/>
    <row r="332" s="3" customFormat="true" ht="17.25" hidden="false" customHeight="false" outlineLevel="0" collapsed="false">
      <c r="B332" s="65" t="s">
        <v>89</v>
      </c>
      <c r="C332" s="77"/>
      <c r="D332" s="66"/>
      <c r="E332" s="66"/>
      <c r="F332" s="67"/>
    </row>
    <row r="333" s="3" customFormat="true" ht="14.25" hidden="false" customHeight="false" outlineLevel="0" collapsed="false">
      <c r="B333" s="4"/>
      <c r="C333" s="5"/>
      <c r="D333" s="5"/>
      <c r="E333" s="68" t="s">
        <v>1</v>
      </c>
      <c r="F333" s="69" t="s">
        <v>48</v>
      </c>
    </row>
    <row r="334" s="3" customFormat="true" ht="12.75" hidden="false" customHeight="false" outlineLevel="0" collapsed="false">
      <c r="B334" s="18" t="s">
        <v>90</v>
      </c>
      <c r="C334" s="11"/>
      <c r="D334" s="11"/>
      <c r="E334" s="70" t="n">
        <v>10147.7</v>
      </c>
      <c r="F334" s="10" t="s">
        <v>52</v>
      </c>
    </row>
    <row r="335" s="3" customFormat="true" ht="12.75" hidden="false" customHeight="false" outlineLevel="0" collapsed="false">
      <c r="B335" s="18" t="s">
        <v>91</v>
      </c>
      <c r="C335" s="11"/>
      <c r="D335" s="11"/>
      <c r="E335" s="11" t="s">
        <v>52</v>
      </c>
      <c r="F335" s="10" t="s">
        <v>52</v>
      </c>
    </row>
    <row r="336" s="3" customFormat="true" ht="12.75" hidden="false" customHeight="false" outlineLevel="0" collapsed="false">
      <c r="B336" s="18" t="s">
        <v>92</v>
      </c>
      <c r="C336" s="11"/>
      <c r="D336" s="11"/>
      <c r="E336" s="70" t="n">
        <v>1032.91</v>
      </c>
      <c r="F336" s="10" t="s">
        <v>52</v>
      </c>
    </row>
    <row r="337" s="3" customFormat="true" ht="12.75" hidden="false" customHeight="false" outlineLevel="0" collapsed="false">
      <c r="B337" s="18" t="s">
        <v>93</v>
      </c>
      <c r="C337" s="11"/>
      <c r="D337" s="11"/>
      <c r="E337" s="70" t="n">
        <v>62970.57</v>
      </c>
      <c r="F337" s="72" t="n">
        <v>67982.39</v>
      </c>
    </row>
    <row r="338" s="3" customFormat="true" ht="12.75" hidden="false" customHeight="false" outlineLevel="0" collapsed="false">
      <c r="B338" s="18" t="s">
        <v>94</v>
      </c>
      <c r="C338" s="11"/>
      <c r="D338" s="11"/>
      <c r="E338" s="70" t="n">
        <v>244439.41</v>
      </c>
      <c r="F338" s="10" t="s">
        <v>52</v>
      </c>
    </row>
    <row r="339" s="3" customFormat="true" ht="12.75" hidden="false" customHeight="false" outlineLevel="0" collapsed="false">
      <c r="B339" s="18" t="s">
        <v>95</v>
      </c>
      <c r="C339" s="11"/>
      <c r="D339" s="11"/>
      <c r="E339" s="70" t="n">
        <v>15028.89</v>
      </c>
      <c r="F339" s="10" t="s">
        <v>52</v>
      </c>
    </row>
    <row r="340" s="3" customFormat="true" ht="12.75" hidden="false" customHeight="false" outlineLevel="0" collapsed="false">
      <c r="B340" s="18"/>
      <c r="C340" s="11"/>
      <c r="D340" s="11"/>
      <c r="E340" s="20"/>
      <c r="F340" s="73"/>
    </row>
    <row r="341" s="3" customFormat="true" ht="16.5" hidden="false" customHeight="false" outlineLevel="0" collapsed="false">
      <c r="B341" s="15"/>
      <c r="C341" s="16"/>
      <c r="D341" s="74" t="s">
        <v>60</v>
      </c>
      <c r="E341" s="75" t="n">
        <v>333619.48</v>
      </c>
      <c r="F341" s="76" t="n">
        <v>67982.39</v>
      </c>
    </row>
    <row r="342" s="3" customFormat="true" ht="16.5" hidden="false" customHeight="false" outlineLevel="0" collapsed="false">
      <c r="B342" s="11"/>
      <c r="C342" s="11"/>
      <c r="D342" s="11"/>
      <c r="E342" s="13"/>
      <c r="F342" s="80"/>
      <c r="G342" s="80"/>
    </row>
    <row r="343" s="3" customFormat="true" ht="13.5" hidden="false" customHeight="false" outlineLevel="0" collapsed="false"/>
    <row r="344" s="3" customFormat="true" ht="17.25" hidden="false" customHeight="false" outlineLevel="0" collapsed="false">
      <c r="B344" s="65" t="s">
        <v>96</v>
      </c>
      <c r="C344" s="66"/>
      <c r="D344" s="66"/>
      <c r="E344" s="66"/>
      <c r="F344" s="67"/>
    </row>
    <row r="345" s="3" customFormat="true" ht="14.25" hidden="false" customHeight="false" outlineLevel="0" collapsed="false">
      <c r="B345" s="4"/>
      <c r="C345" s="5"/>
      <c r="D345" s="5"/>
      <c r="E345" s="68" t="s">
        <v>1</v>
      </c>
      <c r="F345" s="69" t="s">
        <v>48</v>
      </c>
    </row>
    <row r="346" s="3" customFormat="true" ht="12.75" hidden="false" customHeight="false" outlineLevel="0" collapsed="false">
      <c r="B346" s="18" t="s">
        <v>97</v>
      </c>
      <c r="C346" s="11"/>
      <c r="D346" s="11"/>
      <c r="E346" s="70" t="n">
        <v>105019.84</v>
      </c>
      <c r="F346" s="10" t="s">
        <v>52</v>
      </c>
    </row>
    <row r="347" s="3" customFormat="true" ht="12.75" hidden="false" customHeight="false" outlineLevel="0" collapsed="false">
      <c r="B347" s="18" t="s">
        <v>98</v>
      </c>
      <c r="C347" s="11"/>
      <c r="D347" s="11"/>
      <c r="E347" s="11" t="s">
        <v>52</v>
      </c>
      <c r="F347" s="10" t="s">
        <v>52</v>
      </c>
    </row>
    <row r="348" s="3" customFormat="true" ht="12.75" hidden="false" customHeight="false" outlineLevel="0" collapsed="false">
      <c r="B348" s="18" t="s">
        <v>99</v>
      </c>
      <c r="C348" s="11"/>
      <c r="D348" s="11"/>
      <c r="E348" s="11" t="s">
        <v>52</v>
      </c>
      <c r="F348" s="10" t="s">
        <v>52</v>
      </c>
    </row>
    <row r="349" s="3" customFormat="true" ht="12.75" hidden="false" customHeight="false" outlineLevel="0" collapsed="false">
      <c r="B349" s="18" t="s">
        <v>100</v>
      </c>
      <c r="C349" s="11"/>
      <c r="D349" s="11"/>
      <c r="E349" s="70" t="n">
        <v>67306.67</v>
      </c>
      <c r="F349" s="10" t="s">
        <v>52</v>
      </c>
    </row>
    <row r="350" s="3" customFormat="true" ht="12.75" hidden="false" customHeight="false" outlineLevel="0" collapsed="false">
      <c r="B350" s="18" t="s">
        <v>101</v>
      </c>
      <c r="C350" s="11"/>
      <c r="D350" s="11"/>
      <c r="E350" s="70" t="n">
        <v>53750.19</v>
      </c>
      <c r="F350" s="72" t="n">
        <v>51645.69</v>
      </c>
    </row>
    <row r="351" s="3" customFormat="true" ht="12.75" hidden="false" customHeight="false" outlineLevel="0" collapsed="false">
      <c r="B351" s="7"/>
      <c r="C351" s="11"/>
      <c r="D351" s="11"/>
      <c r="E351" s="20"/>
      <c r="F351" s="73"/>
    </row>
    <row r="352" s="3" customFormat="true" ht="16.5" hidden="false" customHeight="false" outlineLevel="0" collapsed="false">
      <c r="B352" s="15"/>
      <c r="C352" s="16"/>
      <c r="D352" s="74" t="s">
        <v>60</v>
      </c>
      <c r="E352" s="75" t="n">
        <v>226076.7</v>
      </c>
      <c r="F352" s="76" t="n">
        <v>51645.69</v>
      </c>
    </row>
    <row r="353" s="3" customFormat="true" ht="13.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3.5" hidden="false" customHeight="false" outlineLevel="0" collapsed="false"/>
    <row r="358" s="3" customFormat="true" ht="17.25" hidden="false" customHeight="false" outlineLevel="0" collapsed="false">
      <c r="B358" s="65" t="s">
        <v>102</v>
      </c>
      <c r="C358" s="81"/>
      <c r="D358" s="66"/>
      <c r="E358" s="66"/>
      <c r="F358" s="67"/>
    </row>
    <row r="359" s="3" customFormat="true" ht="14.25" hidden="false" customHeight="false" outlineLevel="0" collapsed="false">
      <c r="B359" s="4"/>
      <c r="C359" s="5"/>
      <c r="D359" s="5"/>
      <c r="E359" s="68" t="s">
        <v>1</v>
      </c>
      <c r="F359" s="69" t="s">
        <v>48</v>
      </c>
    </row>
    <row r="360" s="3" customFormat="true" ht="12.75" hidden="false" customHeight="false" outlineLevel="0" collapsed="false">
      <c r="B360" s="18" t="s">
        <v>103</v>
      </c>
      <c r="C360" s="11"/>
      <c r="D360" s="11"/>
      <c r="E360" s="11" t="s">
        <v>52</v>
      </c>
      <c r="F360" s="10" t="s">
        <v>52</v>
      </c>
    </row>
    <row r="361" s="3" customFormat="true" ht="12.75" hidden="false" customHeight="false" outlineLevel="0" collapsed="false">
      <c r="B361" s="18" t="s">
        <v>104</v>
      </c>
      <c r="C361" s="11"/>
      <c r="D361" s="11"/>
      <c r="E361" s="11" t="s">
        <v>52</v>
      </c>
      <c r="F361" s="10" t="s">
        <v>52</v>
      </c>
    </row>
    <row r="362" s="3" customFormat="true" ht="12.75" hidden="false" customHeight="false" outlineLevel="0" collapsed="false">
      <c r="B362" s="18" t="s">
        <v>105</v>
      </c>
      <c r="C362" s="11"/>
      <c r="D362" s="11"/>
      <c r="E362" s="70" t="n">
        <v>2582.28</v>
      </c>
      <c r="F362" s="10" t="s">
        <v>52</v>
      </c>
    </row>
    <row r="363" s="3" customFormat="true" ht="12.75" hidden="false" customHeight="false" outlineLevel="0" collapsed="false">
      <c r="B363" s="18" t="s">
        <v>106</v>
      </c>
      <c r="C363" s="11"/>
      <c r="D363" s="11"/>
      <c r="E363" s="70" t="n">
        <v>2582.28</v>
      </c>
      <c r="F363" s="10" t="s">
        <v>52</v>
      </c>
    </row>
    <row r="364" s="3" customFormat="true" ht="12.75" hidden="false" customHeight="false" outlineLevel="0" collapsed="false">
      <c r="B364" s="18" t="s">
        <v>107</v>
      </c>
      <c r="C364" s="11"/>
      <c r="D364" s="11"/>
      <c r="E364" s="70" t="n">
        <v>10070.9</v>
      </c>
      <c r="F364" s="10" t="s">
        <v>52</v>
      </c>
    </row>
    <row r="365" s="3" customFormat="true" ht="12.75" hidden="false" customHeight="false" outlineLevel="0" collapsed="false">
      <c r="B365" s="7"/>
      <c r="C365" s="11"/>
      <c r="D365" s="11"/>
      <c r="E365" s="20"/>
      <c r="F365" s="73"/>
    </row>
    <row r="366" s="3" customFormat="true" ht="16.5" hidden="false" customHeight="false" outlineLevel="0" collapsed="false">
      <c r="B366" s="15"/>
      <c r="C366" s="16"/>
      <c r="D366" s="74" t="s">
        <v>60</v>
      </c>
      <c r="E366" s="75" t="n">
        <v>15235.46</v>
      </c>
      <c r="F366" s="78" t="s">
        <v>52</v>
      </c>
    </row>
    <row r="367" s="3" customFormat="true" ht="13.5" hidden="false" customHeight="false" outlineLevel="0" collapsed="false"/>
    <row r="368" s="3" customFormat="true" ht="12.75" hidden="false" customHeight="false" outlineLevel="0" collapsed="false"/>
    <row r="369" s="3" customFormat="true" ht="13.5" hidden="false" customHeight="false" outlineLevel="0" collapsed="false"/>
    <row r="370" s="3" customFormat="true" ht="17.25" hidden="false" customHeight="false" outlineLevel="0" collapsed="false">
      <c r="B370" s="65" t="s">
        <v>108</v>
      </c>
      <c r="C370" s="66"/>
      <c r="D370" s="66"/>
      <c r="E370" s="66"/>
      <c r="F370" s="67"/>
    </row>
    <row r="371" s="3" customFormat="true" ht="14.25" hidden="false" customHeight="false" outlineLevel="0" collapsed="false">
      <c r="B371" s="4"/>
      <c r="C371" s="5"/>
      <c r="D371" s="5"/>
      <c r="E371" s="68" t="s">
        <v>1</v>
      </c>
      <c r="F371" s="69" t="s">
        <v>48</v>
      </c>
    </row>
    <row r="372" s="3" customFormat="true" ht="12.75" hidden="false" customHeight="false" outlineLevel="0" collapsed="false">
      <c r="B372" s="18" t="s">
        <v>109</v>
      </c>
      <c r="C372" s="11"/>
      <c r="D372" s="11"/>
      <c r="E372" s="11" t="n">
        <v>82.63</v>
      </c>
      <c r="F372" s="10" t="s">
        <v>52</v>
      </c>
    </row>
    <row r="373" s="3" customFormat="true" ht="12.75" hidden="false" customHeight="false" outlineLevel="0" collapsed="false">
      <c r="B373" s="18" t="s">
        <v>110</v>
      </c>
      <c r="C373" s="11"/>
      <c r="D373" s="11"/>
      <c r="E373" s="70" t="n">
        <v>3202.03</v>
      </c>
      <c r="F373" s="10"/>
    </row>
    <row r="374" s="3" customFormat="true" ht="12.75" hidden="false" customHeight="false" outlineLevel="0" collapsed="false">
      <c r="B374" s="7"/>
      <c r="C374" s="11"/>
      <c r="D374" s="11"/>
      <c r="E374" s="20"/>
      <c r="F374" s="73"/>
    </row>
    <row r="375" s="3" customFormat="true" ht="16.5" hidden="false" customHeight="false" outlineLevel="0" collapsed="false">
      <c r="B375" s="15"/>
      <c r="C375" s="16"/>
      <c r="D375" s="74" t="s">
        <v>60</v>
      </c>
      <c r="E375" s="75" t="n">
        <v>3284.66</v>
      </c>
      <c r="F375" s="78" t="s">
        <v>52</v>
      </c>
    </row>
    <row r="376" s="3" customFormat="true" ht="13.5" hidden="false" customHeight="false" outlineLevel="0" collapsed="false"/>
    <row r="377" s="3" customFormat="true" ht="12.75" hidden="false" customHeight="false" outlineLevel="0" collapsed="false"/>
    <row r="378" s="3" customFormat="true" ht="13.5" hidden="false" customHeight="false" outlineLevel="0" collapsed="false"/>
    <row r="379" s="3" customFormat="true" ht="17.25" hidden="false" customHeight="false" outlineLevel="0" collapsed="false">
      <c r="B379" s="65" t="s">
        <v>111</v>
      </c>
      <c r="C379" s="66"/>
      <c r="D379" s="66"/>
      <c r="E379" s="66"/>
      <c r="F379" s="67"/>
    </row>
    <row r="380" s="3" customFormat="true" ht="14.25" hidden="false" customHeight="false" outlineLevel="0" collapsed="false">
      <c r="B380" s="4"/>
      <c r="C380" s="5"/>
      <c r="D380" s="5"/>
      <c r="E380" s="68" t="s">
        <v>1</v>
      </c>
      <c r="F380" s="69" t="s">
        <v>48</v>
      </c>
    </row>
    <row r="381" s="3" customFormat="true" ht="12.75" hidden="false" customHeight="false" outlineLevel="0" collapsed="false">
      <c r="B381" s="7"/>
      <c r="C381" s="11"/>
      <c r="D381" s="11"/>
      <c r="E381" s="70" t="n">
        <v>296740.98</v>
      </c>
      <c r="F381" s="10" t="s">
        <v>52</v>
      </c>
    </row>
    <row r="382" s="3" customFormat="true" ht="12.75" hidden="false" customHeight="false" outlineLevel="0" collapsed="false">
      <c r="B382" s="7"/>
      <c r="C382" s="11"/>
      <c r="D382" s="11"/>
      <c r="E382" s="20"/>
      <c r="F382" s="73"/>
    </row>
    <row r="383" s="3" customFormat="true" ht="16.5" hidden="false" customHeight="false" outlineLevel="0" collapsed="false">
      <c r="B383" s="15"/>
      <c r="C383" s="16"/>
      <c r="D383" s="74" t="s">
        <v>60</v>
      </c>
      <c r="E383" s="75" t="n">
        <v>296740.98</v>
      </c>
      <c r="F383" s="78" t="s">
        <v>52</v>
      </c>
    </row>
    <row r="384" s="3" customFormat="true" ht="16.5" hidden="false" customHeight="false" outlineLevel="0" collapsed="false">
      <c r="B384" s="11"/>
      <c r="C384" s="11"/>
      <c r="D384" s="13"/>
      <c r="E384" s="80"/>
      <c r="F384" s="13"/>
    </row>
    <row r="385" s="3" customFormat="true" ht="15.75" hidden="false" customHeight="false" outlineLevel="0" collapsed="false">
      <c r="B385" s="11"/>
      <c r="C385" s="11"/>
      <c r="D385" s="13"/>
      <c r="E385" s="80"/>
      <c r="F385" s="13"/>
    </row>
    <row r="386" s="3" customFormat="true" ht="15.75" hidden="false" customHeight="false" outlineLevel="0" collapsed="false">
      <c r="B386" s="11"/>
      <c r="C386" s="11"/>
      <c r="D386" s="13"/>
      <c r="E386" s="80"/>
      <c r="F386" s="13"/>
    </row>
    <row r="387" s="3" customFormat="true" ht="15.75" hidden="false" customHeight="false" outlineLevel="0" collapsed="false">
      <c r="B387" s="11"/>
      <c r="C387" s="11"/>
      <c r="D387" s="13"/>
      <c r="E387" s="80"/>
      <c r="F387" s="13"/>
    </row>
    <row r="388" s="3" customFormat="true" ht="15.75" hidden="false" customHeight="false" outlineLevel="0" collapsed="false">
      <c r="B388" s="11"/>
      <c r="C388" s="11"/>
      <c r="D388" s="13"/>
      <c r="E388" s="80"/>
      <c r="F388" s="13"/>
    </row>
    <row r="389" s="3" customFormat="true" ht="15.75" hidden="false" customHeight="false" outlineLevel="0" collapsed="false">
      <c r="B389" s="11"/>
      <c r="C389" s="11"/>
      <c r="D389" s="13"/>
      <c r="E389" s="80"/>
      <c r="F389" s="13"/>
    </row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5.75" hidden="false" customHeight="false" outlineLevel="0" collapsed="false">
      <c r="B392" s="2" t="s">
        <v>112</v>
      </c>
    </row>
    <row r="393" s="3" customFormat="true" ht="13.5" hidden="false" customHeight="false" outlineLevel="0" collapsed="false"/>
    <row r="394" s="3" customFormat="true" ht="14.25" hidden="false" customHeight="false" outlineLevel="0" collapsed="false">
      <c r="B394" s="4"/>
      <c r="C394" s="82" t="s">
        <v>113</v>
      </c>
      <c r="D394" s="82" t="s">
        <v>114</v>
      </c>
      <c r="E394" s="82" t="s">
        <v>115</v>
      </c>
      <c r="F394" s="83" t="s">
        <v>116</v>
      </c>
    </row>
    <row r="395" customFormat="false" ht="13.5" hidden="false" customHeight="false" outlineLevel="0" collapsed="false">
      <c r="B395" s="34" t="s">
        <v>22</v>
      </c>
      <c r="C395" s="70" t="n">
        <v>1255322.32</v>
      </c>
      <c r="D395" s="70" t="n">
        <v>1396859.64</v>
      </c>
      <c r="E395" s="70" t="n">
        <v>1334986.86</v>
      </c>
      <c r="F395" s="72" t="n">
        <v>1298372.64</v>
      </c>
    </row>
    <row r="396" customFormat="false" ht="13.5" hidden="false" customHeight="false" outlineLevel="0" collapsed="false">
      <c r="B396" s="34" t="s">
        <v>23</v>
      </c>
      <c r="C396" s="70" t="n">
        <v>910915.31</v>
      </c>
      <c r="D396" s="70" t="n">
        <v>935862.07</v>
      </c>
      <c r="E396" s="70" t="n">
        <v>1046173.55</v>
      </c>
      <c r="F396" s="72" t="n">
        <v>982652.97</v>
      </c>
    </row>
    <row r="397" customFormat="false" ht="13.5" hidden="false" customHeight="false" outlineLevel="0" collapsed="false">
      <c r="B397" s="34" t="s">
        <v>24</v>
      </c>
      <c r="C397" s="70" t="n">
        <v>426027.04</v>
      </c>
      <c r="D397" s="70" t="n">
        <v>505150.4</v>
      </c>
      <c r="E397" s="70" t="n">
        <v>531838.66</v>
      </c>
      <c r="F397" s="72" t="n">
        <v>388195.23</v>
      </c>
    </row>
    <row r="398" customFormat="false" ht="13.5" hidden="false" customHeight="false" outlineLevel="0" collapsed="false">
      <c r="B398" s="34" t="s">
        <v>117</v>
      </c>
      <c r="C398" s="70" t="n">
        <v>544664.42</v>
      </c>
      <c r="D398" s="70" t="n">
        <v>549274.16</v>
      </c>
      <c r="E398" s="70" t="n">
        <v>1805934.54</v>
      </c>
      <c r="F398" s="72" t="n">
        <v>191533.97</v>
      </c>
    </row>
    <row r="399" customFormat="false" ht="13.5" hidden="false" customHeight="false" outlineLevel="0" collapsed="false">
      <c r="B399" s="34" t="s">
        <v>26</v>
      </c>
      <c r="C399" s="70" t="n">
        <v>1147567.23</v>
      </c>
      <c r="D399" s="70" t="n">
        <v>485469.48</v>
      </c>
      <c r="E399" s="70" t="n">
        <v>1828863</v>
      </c>
      <c r="F399" s="72" t="n">
        <v>887342.67</v>
      </c>
    </row>
    <row r="400" customFormat="false" ht="13.5" hidden="false" customHeight="false" outlineLevel="0" collapsed="false">
      <c r="B400" s="34" t="s">
        <v>27</v>
      </c>
      <c r="C400" s="70" t="n">
        <v>190152.82</v>
      </c>
      <c r="D400" s="70" t="n">
        <v>222833.14</v>
      </c>
      <c r="E400" s="70" t="n">
        <v>387342.67</v>
      </c>
      <c r="F400" s="72" t="n">
        <v>433823.79</v>
      </c>
    </row>
    <row r="401" customFormat="false" ht="12.75" hidden="false" customHeight="false" outlineLevel="0" collapsed="false">
      <c r="B401" s="41"/>
      <c r="C401" s="11"/>
      <c r="D401" s="11" t="s">
        <v>52</v>
      </c>
      <c r="E401" s="70" t="n">
        <v>283389.59</v>
      </c>
      <c r="F401" s="72" t="n">
        <v>84173.63</v>
      </c>
    </row>
    <row r="402" customFormat="false" ht="12.75" hidden="false" customHeight="false" outlineLevel="0" collapsed="false">
      <c r="B402" s="84" t="s">
        <v>118</v>
      </c>
      <c r="C402" s="20"/>
      <c r="D402" s="20"/>
      <c r="E402" s="20"/>
      <c r="F402" s="73"/>
    </row>
    <row r="403" customFormat="false" ht="16.5" hidden="false" customHeight="false" outlineLevel="0" collapsed="false">
      <c r="B403" s="85" t="s">
        <v>4</v>
      </c>
      <c r="C403" s="86" t="n">
        <v>4474649.13</v>
      </c>
      <c r="D403" s="86" t="n">
        <v>4095448.89</v>
      </c>
      <c r="E403" s="86" t="n">
        <v>7218528.87</v>
      </c>
      <c r="F403" s="87" t="n">
        <v>4266094.9</v>
      </c>
    </row>
    <row r="404" customFormat="false" ht="13.5" hidden="false" customHeight="false" outlineLevel="0" collapsed="false"/>
    <row r="428" customFormat="false" ht="15.75" hidden="false" customHeight="false" outlineLevel="0" collapsed="false">
      <c r="B428" s="2" t="s">
        <v>119</v>
      </c>
    </row>
    <row r="429" customFormat="false" ht="13.5" hidden="false" customHeight="false" outlineLevel="0" collapsed="false"/>
    <row r="430" customFormat="false" ht="14.25" hidden="false" customHeight="false" outlineLevel="0" collapsed="false">
      <c r="B430" s="46"/>
      <c r="C430" s="88" t="s">
        <v>120</v>
      </c>
      <c r="D430" s="88" t="s">
        <v>121</v>
      </c>
      <c r="E430" s="88" t="s">
        <v>115</v>
      </c>
      <c r="F430" s="89" t="s">
        <v>116</v>
      </c>
    </row>
    <row r="431" customFormat="false" ht="28.5" hidden="false" customHeight="true" outlineLevel="0" collapsed="false">
      <c r="B431" s="34" t="s">
        <v>122</v>
      </c>
      <c r="C431" s="9" t="n">
        <v>2355697.68</v>
      </c>
      <c r="D431" s="9" t="n">
        <v>2418702.34</v>
      </c>
      <c r="E431" s="9" t="n">
        <v>2671026.55</v>
      </c>
      <c r="F431" s="35" t="n">
        <v>2372479.86</v>
      </c>
    </row>
    <row r="432" customFormat="false" ht="13.5" hidden="false" customHeight="false" outlineLevel="0" collapsed="false">
      <c r="A432" s="90"/>
      <c r="B432" s="34" t="s">
        <v>123</v>
      </c>
      <c r="C432" s="9" t="n">
        <v>1786816.32</v>
      </c>
      <c r="D432" s="9" t="n">
        <v>1183262.95</v>
      </c>
      <c r="E432" s="9" t="n">
        <v>3368818.36</v>
      </c>
      <c r="F432" s="35" t="n">
        <v>663050.27</v>
      </c>
    </row>
    <row r="433" customFormat="false" ht="13.5" hidden="false" customHeight="false" outlineLevel="0" collapsed="false">
      <c r="B433" s="34" t="s">
        <v>124</v>
      </c>
      <c r="C433" s="9" t="n">
        <v>269168.5</v>
      </c>
      <c r="D433" s="9" t="n">
        <v>313426.65</v>
      </c>
      <c r="E433" s="9" t="n">
        <v>791341.29</v>
      </c>
      <c r="F433" s="36" t="n">
        <v>796740.98</v>
      </c>
    </row>
    <row r="434" customFormat="false" ht="13.5" hidden="false" customHeight="false" outlineLevel="0" collapsed="false">
      <c r="B434" s="34" t="s">
        <v>125</v>
      </c>
      <c r="C434" s="9" t="n">
        <v>190152.82</v>
      </c>
      <c r="D434" s="9" t="n">
        <v>222833.14</v>
      </c>
      <c r="E434" s="9" t="n">
        <v>387342.67</v>
      </c>
      <c r="F434" s="36" t="n">
        <v>433823.79</v>
      </c>
    </row>
    <row r="435" customFormat="false" ht="13.5" hidden="false" customHeight="true" outlineLevel="0" collapsed="false">
      <c r="B435" s="37"/>
      <c r="C435" s="91"/>
      <c r="D435" s="91"/>
      <c r="E435" s="91"/>
      <c r="F435" s="27"/>
    </row>
    <row r="436" customFormat="false" ht="20.25" hidden="false" customHeight="false" outlineLevel="0" collapsed="false">
      <c r="B436" s="29" t="s">
        <v>4</v>
      </c>
      <c r="C436" s="92" t="n">
        <v>4601835.33</v>
      </c>
      <c r="D436" s="92" t="n">
        <v>4138225.08</v>
      </c>
      <c r="E436" s="92" t="n">
        <v>7218528.87</v>
      </c>
      <c r="F436" s="58" t="n">
        <f aca="false">SUM(F431:F434)</f>
        <v>4266094.9</v>
      </c>
    </row>
    <row r="437" customFormat="false" ht="13.5" hidden="false" customHeight="false" outlineLevel="0" collapsed="false"/>
    <row r="463" s="3" customFormat="true" ht="15.75" hidden="false" customHeight="false" outlineLevel="0" collapsed="false">
      <c r="B463" s="2" t="s">
        <v>126</v>
      </c>
    </row>
    <row r="464" s="3" customFormat="true" ht="15.75" hidden="false" customHeight="false" outlineLevel="0" collapsed="false">
      <c r="B464" s="2"/>
    </row>
    <row r="465" s="3" customFormat="true" ht="15.75" hidden="false" customHeight="false" outlineLevel="0" collapsed="false">
      <c r="B465" s="2"/>
    </row>
    <row r="466" s="3" customFormat="true" ht="17.25" hidden="false" customHeight="true" outlineLevel="0" collapsed="false">
      <c r="B466" s="11"/>
      <c r="C466" s="11"/>
      <c r="D466" s="11"/>
      <c r="F466" s="11"/>
      <c r="G466" s="11"/>
      <c r="H466" s="11"/>
      <c r="I466" s="11"/>
      <c r="J466" s="11"/>
    </row>
    <row r="467" s="3" customFormat="true" ht="23.25" hidden="false" customHeight="true" outlineLevel="0" collapsed="false">
      <c r="B467" s="65" t="s">
        <v>127</v>
      </c>
      <c r="C467" s="93"/>
      <c r="D467" s="66"/>
      <c r="E467" s="67"/>
      <c r="G467" s="11"/>
      <c r="H467" s="11"/>
      <c r="I467" s="11"/>
      <c r="J467" s="94"/>
    </row>
    <row r="468" s="3" customFormat="true" ht="16.5" hidden="false" customHeight="false" outlineLevel="0" collapsed="false">
      <c r="B468" s="7"/>
      <c r="C468" s="95" t="n">
        <v>2002</v>
      </c>
      <c r="D468" s="95" t="n">
        <v>2003</v>
      </c>
      <c r="E468" s="96" t="n">
        <v>2004</v>
      </c>
      <c r="G468" s="11"/>
      <c r="H468" s="11"/>
      <c r="I468" s="11"/>
      <c r="J468" s="94"/>
    </row>
    <row r="469" s="3" customFormat="true" ht="24.75" hidden="false" customHeight="true" outlineLevel="0" collapsed="false">
      <c r="B469" s="7"/>
      <c r="C469" s="45"/>
      <c r="D469" s="45"/>
      <c r="E469" s="97"/>
      <c r="G469" s="8"/>
      <c r="H469" s="11"/>
      <c r="I469" s="11"/>
      <c r="J469" s="45"/>
    </row>
    <row r="470" s="3" customFormat="true" ht="12.75" hidden="false" customHeight="false" outlineLevel="0" collapsed="false">
      <c r="B470" s="7"/>
      <c r="C470" s="45"/>
      <c r="D470" s="45"/>
      <c r="E470" s="97"/>
      <c r="G470" s="8"/>
      <c r="H470" s="11"/>
      <c r="I470" s="11"/>
      <c r="J470" s="45"/>
    </row>
    <row r="471" s="3" customFormat="true" ht="12.75" hidden="false" customHeight="false" outlineLevel="0" collapsed="false">
      <c r="B471" s="7" t="s">
        <v>1</v>
      </c>
      <c r="C471" s="98" t="n">
        <v>2669220.84</v>
      </c>
      <c r="D471" s="98" t="n">
        <v>2647927.69</v>
      </c>
      <c r="E471" s="25" t="n">
        <v>2628529.68</v>
      </c>
      <c r="G471" s="8"/>
      <c r="H471" s="11"/>
      <c r="I471" s="11"/>
      <c r="J471" s="45"/>
    </row>
    <row r="472" s="3" customFormat="true" ht="12.75" hidden="false" customHeight="false" outlineLevel="0" collapsed="false">
      <c r="B472" s="7" t="s">
        <v>2</v>
      </c>
      <c r="C472" s="98" t="n">
        <v>1163050.27</v>
      </c>
      <c r="D472" s="98" t="n">
        <v>865321.71</v>
      </c>
      <c r="E472" s="25" t="n">
        <v>1077069.03</v>
      </c>
      <c r="G472" s="8"/>
      <c r="H472" s="11"/>
      <c r="I472" s="11"/>
      <c r="J472" s="45"/>
    </row>
    <row r="473" s="3" customFormat="true" ht="12.75" hidden="false" customHeight="false" outlineLevel="0" collapsed="false">
      <c r="B473" s="7" t="s">
        <v>3</v>
      </c>
      <c r="C473" s="98" t="n">
        <v>433823.79</v>
      </c>
      <c r="D473" s="98" t="n">
        <v>433823.79</v>
      </c>
      <c r="E473" s="25" t="n">
        <v>433823.79</v>
      </c>
      <c r="G473" s="8"/>
      <c r="H473" s="11"/>
      <c r="I473" s="11"/>
      <c r="J473" s="45"/>
    </row>
    <row r="474" s="3" customFormat="true" ht="12.75" hidden="false" customHeight="false" outlineLevel="0" collapsed="false">
      <c r="B474" s="7"/>
      <c r="C474" s="12"/>
      <c r="D474" s="12"/>
      <c r="E474" s="99"/>
      <c r="G474" s="8"/>
      <c r="H474" s="11"/>
      <c r="I474" s="11"/>
      <c r="J474" s="45"/>
    </row>
    <row r="475" s="3" customFormat="true" ht="15.75" hidden="false" customHeight="false" outlineLevel="0" collapsed="false">
      <c r="B475" s="100" t="s">
        <v>4</v>
      </c>
      <c r="C475" s="101" t="n">
        <f aca="false">SUM(C471:C473)</f>
        <v>4266094.9</v>
      </c>
      <c r="D475" s="101" t="n">
        <f aca="false">SUM(D471:D473)</f>
        <v>3947073.19</v>
      </c>
      <c r="E475" s="49" t="n">
        <f aca="false">SUM(E471:E473)</f>
        <v>4139422.5</v>
      </c>
      <c r="G475" s="8"/>
      <c r="H475" s="11"/>
      <c r="I475" s="11"/>
      <c r="J475" s="45"/>
    </row>
    <row r="476" s="3" customFormat="true" ht="13.5" hidden="false" customHeight="false" outlineLevel="0" collapsed="false">
      <c r="B476" s="15"/>
      <c r="C476" s="102"/>
      <c r="D476" s="16"/>
      <c r="E476" s="103"/>
      <c r="G476" s="8"/>
      <c r="H476" s="11"/>
      <c r="I476" s="11"/>
      <c r="J476" s="11"/>
    </row>
    <row r="477" customFormat="false" ht="13.5" hidden="false" customHeight="false" outlineLevel="0" collapsed="false">
      <c r="G477" s="23"/>
    </row>
    <row r="478" customFormat="false" ht="12.75" hidden="false" customHeight="false" outlineLevel="0" collapsed="false">
      <c r="G478" s="23"/>
    </row>
    <row r="497" s="3" customFormat="true" ht="15.75" hidden="false" customHeight="false" outlineLevel="0" collapsed="false">
      <c r="B497" s="2" t="s">
        <v>128</v>
      </c>
    </row>
    <row r="498" s="3" customFormat="true" ht="15.75" hidden="false" customHeight="false" outlineLevel="0" collapsed="false">
      <c r="B498" s="2"/>
    </row>
    <row r="499" s="3" customFormat="true" ht="15.75" hidden="false" customHeight="false" outlineLevel="0" collapsed="false">
      <c r="B499" s="2"/>
    </row>
    <row r="500" s="3" customFormat="true" ht="17.25" hidden="false" customHeight="true" outlineLevel="0" collapsed="false">
      <c r="B500" s="11"/>
      <c r="C500" s="11"/>
      <c r="D500" s="11"/>
      <c r="F500" s="11"/>
      <c r="G500" s="11"/>
      <c r="H500" s="11"/>
      <c r="I500" s="11"/>
      <c r="J500" s="11"/>
    </row>
    <row r="501" s="3" customFormat="true" ht="23.25" hidden="false" customHeight="true" outlineLevel="0" collapsed="false">
      <c r="B501" s="65" t="s">
        <v>129</v>
      </c>
      <c r="C501" s="93"/>
      <c r="D501" s="66"/>
      <c r="E501" s="67"/>
      <c r="G501" s="11"/>
      <c r="H501" s="11"/>
      <c r="I501" s="11"/>
      <c r="J501" s="94"/>
    </row>
    <row r="502" s="3" customFormat="true" ht="16.5" hidden="false" customHeight="false" outlineLevel="0" collapsed="false">
      <c r="B502" s="7"/>
      <c r="C502" s="95" t="n">
        <v>2002</v>
      </c>
      <c r="D502" s="95" t="n">
        <v>2003</v>
      </c>
      <c r="E502" s="96" t="n">
        <v>2004</v>
      </c>
      <c r="G502" s="11"/>
      <c r="H502" s="11"/>
      <c r="I502" s="11"/>
      <c r="J502" s="94"/>
    </row>
    <row r="503" s="3" customFormat="true" ht="24.75" hidden="false" customHeight="true" outlineLevel="0" collapsed="false">
      <c r="B503" s="7"/>
      <c r="C503" s="45"/>
      <c r="D503" s="45"/>
      <c r="E503" s="97"/>
      <c r="G503" s="8"/>
      <c r="H503" s="11"/>
      <c r="I503" s="11"/>
      <c r="J503" s="45"/>
    </row>
    <row r="504" s="3" customFormat="true" ht="12.75" hidden="false" customHeight="false" outlineLevel="0" collapsed="false">
      <c r="B504" s="7" t="s">
        <v>22</v>
      </c>
      <c r="C504" s="98" t="n">
        <v>1298372.64</v>
      </c>
      <c r="D504" s="98" t="n">
        <v>1298372.64</v>
      </c>
      <c r="E504" s="25" t="n">
        <v>1308110.41</v>
      </c>
      <c r="G504" s="8"/>
      <c r="H504" s="11"/>
      <c r="I504" s="11"/>
      <c r="J504" s="45"/>
    </row>
    <row r="505" s="3" customFormat="true" ht="12.75" hidden="false" customHeight="false" outlineLevel="0" collapsed="false">
      <c r="B505" s="7" t="s">
        <v>130</v>
      </c>
      <c r="C505" s="98" t="n">
        <v>982652.97</v>
      </c>
      <c r="D505" s="98" t="n">
        <v>957477.88</v>
      </c>
      <c r="E505" s="25" t="n">
        <v>929312.61</v>
      </c>
      <c r="G505" s="8"/>
      <c r="H505" s="11"/>
      <c r="I505" s="11"/>
      <c r="J505" s="45"/>
    </row>
    <row r="506" s="3" customFormat="true" ht="12.75" hidden="false" customHeight="false" outlineLevel="0" collapsed="false">
      <c r="B506" s="7" t="s">
        <v>131</v>
      </c>
      <c r="C506" s="98" t="n">
        <v>388195.23</v>
      </c>
      <c r="D506" s="98" t="n">
        <v>392077.17</v>
      </c>
      <c r="E506" s="25" t="n">
        <v>391106.66</v>
      </c>
      <c r="G506" s="8"/>
      <c r="H506" s="11"/>
      <c r="I506" s="11"/>
      <c r="J506" s="45"/>
    </row>
    <row r="507" s="3" customFormat="true" ht="12.75" hidden="false" customHeight="false" outlineLevel="0" collapsed="false">
      <c r="B507" s="7" t="s">
        <v>132</v>
      </c>
      <c r="C507" s="98" t="n">
        <v>191533.97</v>
      </c>
      <c r="D507" s="98" t="n">
        <v>83078.02</v>
      </c>
      <c r="E507" s="25" t="n">
        <v>77913.45</v>
      </c>
      <c r="G507" s="8"/>
      <c r="H507" s="11"/>
      <c r="I507" s="11"/>
      <c r="J507" s="45"/>
    </row>
    <row r="508" s="3" customFormat="true" ht="12.75" hidden="false" customHeight="false" outlineLevel="0" collapsed="false">
      <c r="B508" s="7" t="s">
        <v>133</v>
      </c>
      <c r="C508" s="98" t="n">
        <v>887342.67</v>
      </c>
      <c r="D508" s="98" t="n">
        <v>782243.69</v>
      </c>
      <c r="E508" s="25" t="n">
        <v>999155.58</v>
      </c>
      <c r="G508" s="8"/>
      <c r="H508" s="11"/>
      <c r="I508" s="11"/>
      <c r="J508" s="45"/>
    </row>
    <row r="509" s="3" customFormat="true" ht="12.75" hidden="false" customHeight="false" outlineLevel="0" collapsed="false">
      <c r="B509" s="7" t="s">
        <v>134</v>
      </c>
      <c r="C509" s="98" t="n">
        <v>433823.79</v>
      </c>
      <c r="D509" s="98" t="n">
        <v>433823.79</v>
      </c>
      <c r="E509" s="25" t="n">
        <v>433823.79</v>
      </c>
      <c r="G509" s="8"/>
      <c r="H509" s="11"/>
      <c r="I509" s="11"/>
      <c r="J509" s="45"/>
    </row>
    <row r="510" s="3" customFormat="true" ht="12.75" hidden="false" customHeight="false" outlineLevel="0" collapsed="false">
      <c r="B510" s="84" t="s">
        <v>135</v>
      </c>
      <c r="C510" s="98" t="n">
        <v>84173.63</v>
      </c>
      <c r="D510" s="104"/>
      <c r="E510" s="105"/>
      <c r="G510" s="8"/>
      <c r="H510" s="11"/>
      <c r="I510" s="11"/>
      <c r="J510" s="45"/>
    </row>
    <row r="511" s="3" customFormat="true" ht="12.75" hidden="false" customHeight="false" outlineLevel="0" collapsed="false">
      <c r="B511" s="7"/>
      <c r="C511" s="12"/>
      <c r="D511" s="12"/>
      <c r="E511" s="99"/>
      <c r="G511" s="8"/>
      <c r="H511" s="11"/>
      <c r="I511" s="11"/>
      <c r="J511" s="45"/>
    </row>
    <row r="512" s="3" customFormat="true" ht="15.75" hidden="false" customHeight="false" outlineLevel="0" collapsed="false">
      <c r="B512" s="100" t="s">
        <v>136</v>
      </c>
      <c r="C512" s="14" t="n">
        <f aca="false">SUM(C504:C510)</f>
        <v>4266094.9</v>
      </c>
      <c r="D512" s="101" t="n">
        <f aca="false">SUM(D504:D509)</f>
        <v>3947073.19</v>
      </c>
      <c r="E512" s="49" t="n">
        <f aca="false">SUM(E504:E509)</f>
        <v>4139422.5</v>
      </c>
      <c r="G512" s="8"/>
      <c r="H512" s="11"/>
      <c r="I512" s="11"/>
      <c r="J512" s="45"/>
    </row>
    <row r="513" s="3" customFormat="true" ht="13.5" hidden="false" customHeight="false" outlineLevel="0" collapsed="false">
      <c r="B513" s="15"/>
      <c r="C513" s="102"/>
      <c r="D513" s="16"/>
      <c r="E513" s="103"/>
      <c r="G513" s="8"/>
      <c r="H513" s="11"/>
      <c r="I513" s="11"/>
      <c r="J513" s="11"/>
    </row>
    <row r="514" customFormat="false" ht="13.5" hidden="false" customHeight="false" outlineLevel="0" collapsed="false">
      <c r="G514" s="23"/>
    </row>
    <row r="531" s="3" customFormat="true" ht="15.75" hidden="false" customHeight="false" outlineLevel="0" collapsed="false">
      <c r="B531" s="2" t="s">
        <v>137</v>
      </c>
    </row>
    <row r="532" s="3" customFormat="true" ht="15.75" hidden="false" customHeight="false" outlineLevel="0" collapsed="false">
      <c r="B532" s="2"/>
    </row>
    <row r="533" s="3" customFormat="true" ht="15.75" hidden="false" customHeight="false" outlineLevel="0" collapsed="false">
      <c r="B533" s="2"/>
    </row>
    <row r="534" s="3" customFormat="true" ht="17.25" hidden="false" customHeight="true" outlineLevel="0" collapsed="false">
      <c r="B534" s="11"/>
      <c r="C534" s="11"/>
      <c r="D534" s="11"/>
      <c r="F534" s="11"/>
      <c r="G534" s="11"/>
      <c r="H534" s="11"/>
      <c r="I534" s="11"/>
      <c r="J534" s="11"/>
    </row>
    <row r="535" s="3" customFormat="true" ht="23.25" hidden="false" customHeight="true" outlineLevel="0" collapsed="false">
      <c r="B535" s="65" t="s">
        <v>138</v>
      </c>
      <c r="C535" s="93"/>
      <c r="D535" s="66"/>
      <c r="E535" s="67"/>
      <c r="G535" s="11"/>
      <c r="H535" s="11"/>
      <c r="I535" s="11"/>
      <c r="J535" s="94"/>
    </row>
    <row r="536" s="3" customFormat="true" ht="16.5" hidden="false" customHeight="false" outlineLevel="0" collapsed="false">
      <c r="B536" s="7"/>
      <c r="C536" s="95" t="n">
        <v>2002</v>
      </c>
      <c r="D536" s="95" t="n">
        <v>2003</v>
      </c>
      <c r="E536" s="96" t="n">
        <v>2004</v>
      </c>
      <c r="G536" s="11"/>
      <c r="H536" s="11"/>
      <c r="I536" s="11"/>
      <c r="J536" s="94"/>
    </row>
    <row r="537" s="3" customFormat="true" ht="24.75" hidden="false" customHeight="true" outlineLevel="0" collapsed="false">
      <c r="B537" s="7"/>
      <c r="C537" s="98"/>
      <c r="D537" s="98"/>
      <c r="E537" s="25"/>
      <c r="G537" s="8"/>
      <c r="H537" s="11"/>
      <c r="I537" s="11"/>
      <c r="J537" s="45"/>
    </row>
    <row r="538" s="3" customFormat="true" ht="12.75" hidden="false" customHeight="false" outlineLevel="0" collapsed="false">
      <c r="B538" s="7" t="s">
        <v>22</v>
      </c>
      <c r="C538" s="98" t="n">
        <v>2372479.86</v>
      </c>
      <c r="D538" s="98" t="n">
        <v>2351186.71</v>
      </c>
      <c r="E538" s="25" t="n">
        <v>2331788.7</v>
      </c>
      <c r="G538" s="8"/>
      <c r="H538" s="11"/>
      <c r="I538" s="11"/>
      <c r="J538" s="45"/>
    </row>
    <row r="539" s="3" customFormat="true" ht="12.75" hidden="false" customHeight="false" outlineLevel="0" collapsed="false">
      <c r="B539" s="7" t="s">
        <v>130</v>
      </c>
      <c r="C539" s="98" t="n">
        <v>663050.27</v>
      </c>
      <c r="D539" s="98" t="n">
        <v>365321.71</v>
      </c>
      <c r="E539" s="25" t="n">
        <v>577069.03</v>
      </c>
      <c r="G539" s="8"/>
      <c r="H539" s="11"/>
      <c r="I539" s="11"/>
      <c r="J539" s="45"/>
    </row>
    <row r="540" s="3" customFormat="true" ht="12.75" hidden="false" customHeight="false" outlineLevel="0" collapsed="false">
      <c r="B540" s="7" t="s">
        <v>131</v>
      </c>
      <c r="C540" s="98" t="n">
        <v>796740.98</v>
      </c>
      <c r="D540" s="98" t="n">
        <v>796740.98</v>
      </c>
      <c r="E540" s="25" t="n">
        <v>796740.98</v>
      </c>
      <c r="G540" s="8"/>
      <c r="H540" s="11"/>
      <c r="I540" s="11"/>
      <c r="J540" s="45"/>
    </row>
    <row r="541" s="3" customFormat="true" ht="12.75" hidden="false" customHeight="false" outlineLevel="0" collapsed="false">
      <c r="B541" s="7" t="s">
        <v>132</v>
      </c>
      <c r="C541" s="98" t="n">
        <v>433823.79</v>
      </c>
      <c r="D541" s="98" t="n">
        <v>433823.79</v>
      </c>
      <c r="E541" s="25" t="n">
        <v>433823.79</v>
      </c>
      <c r="G541" s="8"/>
      <c r="H541" s="11"/>
      <c r="I541" s="11"/>
      <c r="J541" s="45"/>
    </row>
    <row r="542" s="3" customFormat="true" ht="12.75" hidden="false" customHeight="false" outlineLevel="0" collapsed="false">
      <c r="B542" s="7"/>
      <c r="C542" s="12"/>
      <c r="D542" s="12"/>
      <c r="E542" s="99"/>
      <c r="G542" s="8"/>
      <c r="H542" s="11"/>
      <c r="I542" s="11"/>
      <c r="J542" s="45"/>
    </row>
    <row r="543" s="3" customFormat="true" ht="15.75" hidden="false" customHeight="false" outlineLevel="0" collapsed="false">
      <c r="B543" s="100" t="s">
        <v>136</v>
      </c>
      <c r="C543" s="14" t="n">
        <f aca="false">SUM(C538:C541)</f>
        <v>4266094.9</v>
      </c>
      <c r="D543" s="101" t="n">
        <f aca="false">SUM(D538:D541)</f>
        <v>3947073.19</v>
      </c>
      <c r="E543" s="49" t="n">
        <f aca="false">SUM(E538:E541)</f>
        <v>4139422.5</v>
      </c>
      <c r="G543" s="8"/>
      <c r="H543" s="11"/>
      <c r="I543" s="11"/>
      <c r="J543" s="45"/>
    </row>
    <row r="544" s="3" customFormat="true" ht="13.5" hidden="false" customHeight="false" outlineLevel="0" collapsed="false">
      <c r="B544" s="15"/>
      <c r="C544" s="102"/>
      <c r="D544" s="16"/>
      <c r="E544" s="103"/>
      <c r="G544" s="8"/>
      <c r="H544" s="11"/>
      <c r="I544" s="11"/>
      <c r="J544" s="11"/>
    </row>
    <row r="545" customFormat="false" ht="13.5" hidden="false" customHeight="false" outlineLevel="0" collapsed="false">
      <c r="G545" s="23"/>
    </row>
    <row r="546" customFormat="false" ht="12.75" hidden="false" customHeight="false" outlineLevel="0" collapsed="false">
      <c r="G546" s="23"/>
    </row>
    <row r="565" s="3" customFormat="true" ht="15.75" hidden="false" customHeight="false" outlineLevel="0" collapsed="false">
      <c r="B565" s="2" t="s">
        <v>139</v>
      </c>
      <c r="J565" s="11"/>
      <c r="K565" s="11"/>
      <c r="L565" s="11"/>
      <c r="M565" s="11"/>
      <c r="N565" s="11"/>
      <c r="O565" s="11"/>
    </row>
    <row r="566" s="3" customFormat="true" ht="15.75" hidden="false" customHeight="false" outlineLevel="0" collapsed="false">
      <c r="B566" s="2"/>
      <c r="J566" s="11"/>
      <c r="K566" s="11"/>
      <c r="L566" s="11"/>
      <c r="M566" s="11"/>
      <c r="N566" s="11"/>
      <c r="O566" s="11"/>
    </row>
    <row r="567" s="3" customFormat="true" ht="13.5" hidden="false" customHeight="false" outlineLevel="0" collapsed="false">
      <c r="J567" s="11"/>
      <c r="K567" s="11"/>
      <c r="L567" s="11"/>
      <c r="M567" s="11"/>
      <c r="N567" s="11"/>
      <c r="O567" s="11"/>
    </row>
    <row r="568" s="3" customFormat="true" ht="17.25" hidden="false" customHeight="true" outlineLevel="0" collapsed="false">
      <c r="A568" s="4"/>
      <c r="B568" s="5"/>
      <c r="C568" s="5"/>
      <c r="D568" s="5"/>
      <c r="E568" s="5"/>
      <c r="F568" s="6"/>
      <c r="J568" s="11"/>
      <c r="K568" s="11"/>
      <c r="L568" s="11"/>
      <c r="M568" s="11"/>
      <c r="N568" s="11"/>
      <c r="O568" s="11"/>
    </row>
    <row r="569" s="3" customFormat="true" ht="15.75" hidden="false" customHeight="false" outlineLevel="0" collapsed="false">
      <c r="A569" s="7"/>
      <c r="B569" s="53" t="s">
        <v>1</v>
      </c>
      <c r="C569" s="11"/>
      <c r="D569" s="11"/>
      <c r="E569" s="11"/>
      <c r="F569" s="97"/>
      <c r="J569" s="11"/>
      <c r="K569" s="11"/>
      <c r="L569" s="53"/>
      <c r="M569" s="11"/>
      <c r="N569" s="11"/>
      <c r="O569" s="11"/>
    </row>
    <row r="570" s="3" customFormat="true" ht="12.75" hidden="false" customHeight="false" outlineLevel="0" collapsed="false">
      <c r="A570" s="7"/>
      <c r="B570" s="11"/>
      <c r="C570" s="11"/>
      <c r="D570" s="106" t="n">
        <v>2002</v>
      </c>
      <c r="E570" s="106" t="n">
        <v>2003</v>
      </c>
      <c r="F570" s="107" t="n">
        <v>2004</v>
      </c>
      <c r="J570" s="11"/>
      <c r="K570" s="11"/>
      <c r="L570" s="11"/>
      <c r="M570" s="11"/>
      <c r="N570" s="94"/>
      <c r="O570" s="11"/>
    </row>
    <row r="571" s="3" customFormat="true" ht="12.75" hidden="false" customHeight="false" outlineLevel="0" collapsed="false">
      <c r="A571" s="7"/>
      <c r="B571" s="11"/>
      <c r="C571" s="11"/>
      <c r="D571" s="11"/>
      <c r="E571" s="11"/>
      <c r="F571" s="108"/>
      <c r="J571" s="11"/>
      <c r="K571" s="11"/>
      <c r="L571" s="11"/>
      <c r="M571" s="11"/>
      <c r="N571" s="94"/>
      <c r="O571" s="11"/>
    </row>
    <row r="572" s="3" customFormat="true" ht="12.75" hidden="false" customHeight="false" outlineLevel="0" collapsed="false">
      <c r="A572" s="109" t="n">
        <v>1</v>
      </c>
      <c r="B572" s="8" t="s">
        <v>35</v>
      </c>
      <c r="C572" s="11"/>
      <c r="D572" s="98" t="n">
        <v>818437.56</v>
      </c>
      <c r="E572" s="98" t="n">
        <v>820460.26</v>
      </c>
      <c r="F572" s="25" t="n">
        <v>819084.47</v>
      </c>
      <c r="J572" s="110"/>
      <c r="K572" s="8"/>
      <c r="L572" s="11"/>
      <c r="M572" s="11"/>
      <c r="N572" s="45"/>
      <c r="O572" s="11"/>
    </row>
    <row r="573" s="3" customFormat="true" ht="12.75" hidden="false" customHeight="false" outlineLevel="0" collapsed="false">
      <c r="A573" s="109" t="n">
        <v>2</v>
      </c>
      <c r="B573" s="8" t="s">
        <v>36</v>
      </c>
      <c r="C573" s="11"/>
      <c r="D573" s="98" t="n">
        <v>0</v>
      </c>
      <c r="E573" s="98" t="n">
        <v>0</v>
      </c>
      <c r="F573" s="25" t="n">
        <v>0</v>
      </c>
      <c r="J573" s="110"/>
      <c r="K573" s="8"/>
      <c r="L573" s="11"/>
      <c r="M573" s="11"/>
      <c r="N573" s="45"/>
      <c r="O573" s="11"/>
    </row>
    <row r="574" s="3" customFormat="true" ht="12.75" hidden="false" customHeight="false" outlineLevel="0" collapsed="false">
      <c r="A574" s="109" t="n">
        <v>3</v>
      </c>
      <c r="B574" s="8" t="s">
        <v>37</v>
      </c>
      <c r="C574" s="11"/>
      <c r="D574" s="98" t="n">
        <v>174071.11</v>
      </c>
      <c r="E574" s="98" t="n">
        <v>174157.83</v>
      </c>
      <c r="F574" s="25" t="n">
        <v>174136.15</v>
      </c>
      <c r="J574" s="110"/>
      <c r="K574" s="8"/>
      <c r="L574" s="11"/>
      <c r="M574" s="11"/>
      <c r="N574" s="45"/>
      <c r="O574" s="11"/>
    </row>
    <row r="575" s="3" customFormat="true" ht="12.75" hidden="false" customHeight="false" outlineLevel="0" collapsed="false">
      <c r="A575" s="109" t="n">
        <v>4</v>
      </c>
      <c r="B575" s="8" t="s">
        <v>38</v>
      </c>
      <c r="C575" s="11"/>
      <c r="D575" s="98" t="n">
        <v>250877.13</v>
      </c>
      <c r="E575" s="98" t="n">
        <v>252180.31</v>
      </c>
      <c r="F575" s="25" t="n">
        <v>251854.53</v>
      </c>
      <c r="J575" s="110"/>
      <c r="K575" s="8"/>
      <c r="L575" s="11"/>
      <c r="M575" s="11"/>
      <c r="N575" s="45"/>
      <c r="O575" s="11"/>
    </row>
    <row r="576" s="3" customFormat="true" ht="12.75" hidden="false" customHeight="false" outlineLevel="0" collapsed="false">
      <c r="A576" s="109" t="n">
        <v>5</v>
      </c>
      <c r="B576" s="8" t="s">
        <v>39</v>
      </c>
      <c r="C576" s="11"/>
      <c r="D576" s="98" t="n">
        <v>17740.33</v>
      </c>
      <c r="E576" s="98" t="n">
        <v>17819.6</v>
      </c>
      <c r="F576" s="25" t="n">
        <v>17799.78</v>
      </c>
      <c r="J576" s="110"/>
      <c r="K576" s="8"/>
      <c r="L576" s="11"/>
      <c r="M576" s="11"/>
      <c r="N576" s="45"/>
      <c r="O576" s="11"/>
    </row>
    <row r="577" s="3" customFormat="true" ht="12.75" hidden="false" customHeight="false" outlineLevel="0" collapsed="false">
      <c r="A577" s="109" t="n">
        <v>6</v>
      </c>
      <c r="B577" s="8" t="s">
        <v>40</v>
      </c>
      <c r="C577" s="11"/>
      <c r="D577" s="98" t="n">
        <v>73121.81</v>
      </c>
      <c r="E577" s="98" t="n">
        <v>73331.24</v>
      </c>
      <c r="F577" s="25" t="n">
        <v>73278.88</v>
      </c>
      <c r="J577" s="110"/>
      <c r="K577" s="8"/>
      <c r="L577" s="11"/>
      <c r="M577" s="11"/>
      <c r="N577" s="45"/>
      <c r="O577" s="11"/>
    </row>
    <row r="578" s="3" customFormat="true" ht="12.75" hidden="false" customHeight="false" outlineLevel="0" collapsed="false">
      <c r="A578" s="109" t="n">
        <v>7</v>
      </c>
      <c r="B578" s="8" t="s">
        <v>41</v>
      </c>
      <c r="C578" s="11"/>
      <c r="D578" s="98" t="n">
        <v>35044.19</v>
      </c>
      <c r="E578" s="98" t="n">
        <v>35095.83</v>
      </c>
      <c r="F578" s="25" t="n">
        <v>21332.98</v>
      </c>
      <c r="J578" s="110"/>
      <c r="K578" s="8"/>
      <c r="L578" s="11"/>
      <c r="M578" s="11"/>
      <c r="N578" s="45"/>
      <c r="O578" s="11"/>
    </row>
    <row r="579" s="3" customFormat="true" ht="12.75" hidden="false" customHeight="false" outlineLevel="0" collapsed="false">
      <c r="A579" s="109" t="n">
        <v>8</v>
      </c>
      <c r="B579" s="8" t="s">
        <v>42</v>
      </c>
      <c r="C579" s="11"/>
      <c r="D579" s="98" t="n">
        <v>424971.43</v>
      </c>
      <c r="E579" s="98" t="n">
        <v>426419.3</v>
      </c>
      <c r="F579" s="25" t="n">
        <v>426057.33</v>
      </c>
      <c r="J579" s="110"/>
      <c r="K579" s="8"/>
      <c r="L579" s="11"/>
      <c r="M579" s="11"/>
      <c r="N579" s="45"/>
      <c r="O579" s="11"/>
    </row>
    <row r="580" s="3" customFormat="true" ht="12.75" hidden="false" customHeight="false" outlineLevel="0" collapsed="false">
      <c r="A580" s="109" t="n">
        <v>9</v>
      </c>
      <c r="B580" s="8" t="s">
        <v>43</v>
      </c>
      <c r="C580" s="11"/>
      <c r="D580" s="98" t="n">
        <v>333619.48</v>
      </c>
      <c r="E580" s="98" t="n">
        <v>334193.24</v>
      </c>
      <c r="F580" s="25" t="n">
        <v>334049.83</v>
      </c>
      <c r="J580" s="110"/>
      <c r="K580" s="8"/>
      <c r="L580" s="11"/>
      <c r="M580" s="11"/>
      <c r="N580" s="45"/>
      <c r="O580" s="11"/>
    </row>
    <row r="581" s="3" customFormat="true" ht="12.75" hidden="false" customHeight="false" outlineLevel="0" collapsed="false">
      <c r="A581" s="109" t="n">
        <v>10</v>
      </c>
      <c r="B581" s="8" t="s">
        <v>44</v>
      </c>
      <c r="C581" s="11"/>
      <c r="D581" s="98" t="n">
        <v>226076.7</v>
      </c>
      <c r="E581" s="98" t="n">
        <v>199008.98</v>
      </c>
      <c r="F581" s="25" t="n">
        <v>195674.63</v>
      </c>
      <c r="J581" s="110"/>
      <c r="K581" s="8"/>
      <c r="L581" s="11"/>
      <c r="M581" s="11"/>
      <c r="N581" s="45"/>
      <c r="O581" s="11"/>
    </row>
    <row r="582" s="3" customFormat="true" ht="12.75" hidden="false" customHeight="false" outlineLevel="0" collapsed="false">
      <c r="A582" s="109" t="n">
        <v>11</v>
      </c>
      <c r="B582" s="8" t="s">
        <v>45</v>
      </c>
      <c r="C582" s="11"/>
      <c r="D582" s="98" t="n">
        <v>15235.46</v>
      </c>
      <c r="E582" s="98" t="n">
        <v>15235.46</v>
      </c>
      <c r="F582" s="25" t="n">
        <v>15235.46</v>
      </c>
      <c r="J582" s="110"/>
      <c r="K582" s="8"/>
      <c r="L582" s="11"/>
      <c r="M582" s="11"/>
      <c r="N582" s="45"/>
      <c r="O582" s="11"/>
    </row>
    <row r="583" s="3" customFormat="true" ht="12.75" hidden="false" customHeight="false" outlineLevel="0" collapsed="false">
      <c r="A583" s="109" t="n">
        <v>12</v>
      </c>
      <c r="B583" s="8" t="s">
        <v>46</v>
      </c>
      <c r="C583" s="11"/>
      <c r="D583" s="111" t="n">
        <v>3284.66</v>
      </c>
      <c r="E583" s="111" t="n">
        <v>3284.66</v>
      </c>
      <c r="F583" s="56" t="n">
        <v>3284.66</v>
      </c>
      <c r="J583" s="110"/>
      <c r="K583" s="8"/>
      <c r="L583" s="11"/>
      <c r="M583" s="11"/>
      <c r="N583" s="45"/>
      <c r="O583" s="11"/>
    </row>
    <row r="584" s="3" customFormat="true" ht="19.5" hidden="false" customHeight="true" outlineLevel="0" collapsed="false">
      <c r="A584" s="109"/>
      <c r="B584" s="8"/>
      <c r="C584" s="11"/>
      <c r="D584" s="112" t="n">
        <v>2372479.86</v>
      </c>
      <c r="E584" s="112" t="n">
        <v>2351186.71</v>
      </c>
      <c r="F584" s="113" t="n">
        <v>2331788.7</v>
      </c>
      <c r="J584" s="110"/>
      <c r="K584" s="8"/>
      <c r="L584" s="11"/>
      <c r="M584" s="11"/>
      <c r="N584" s="11"/>
      <c r="O584" s="11"/>
    </row>
    <row r="585" s="3" customFormat="true" ht="12.75" hidden="false" customHeight="false" outlineLevel="0" collapsed="false">
      <c r="A585" s="109"/>
      <c r="B585" s="8"/>
      <c r="C585" s="11"/>
      <c r="D585" s="98"/>
      <c r="E585" s="98"/>
      <c r="F585" s="25"/>
      <c r="J585" s="110"/>
      <c r="K585" s="8"/>
      <c r="L585" s="11"/>
      <c r="M585" s="11"/>
      <c r="N585" s="11"/>
      <c r="O585" s="11"/>
    </row>
    <row r="586" s="3" customFormat="true" ht="12.75" hidden="false" customHeight="false" outlineLevel="0" collapsed="false">
      <c r="A586" s="109" t="n">
        <v>13</v>
      </c>
      <c r="B586" s="8" t="s">
        <v>47</v>
      </c>
      <c r="C586" s="11"/>
      <c r="D586" s="98" t="n">
        <v>296740.98</v>
      </c>
      <c r="E586" s="98" t="n">
        <v>296740.98</v>
      </c>
      <c r="F586" s="25" t="n">
        <v>296740.98</v>
      </c>
      <c r="J586" s="110"/>
      <c r="K586" s="8"/>
      <c r="L586" s="11"/>
      <c r="M586" s="11"/>
      <c r="N586" s="45"/>
      <c r="O586" s="11"/>
    </row>
    <row r="587" s="3" customFormat="true" ht="12.75" hidden="false" customHeight="false" outlineLevel="0" collapsed="false">
      <c r="A587" s="7"/>
      <c r="B587" s="11"/>
      <c r="C587" s="11"/>
      <c r="D587" s="12"/>
      <c r="E587" s="12"/>
      <c r="F587" s="99"/>
      <c r="J587" s="11"/>
      <c r="K587" s="11"/>
      <c r="L587" s="11"/>
      <c r="M587" s="11"/>
      <c r="N587" s="45"/>
      <c r="O587" s="11"/>
    </row>
    <row r="588" s="3" customFormat="true" ht="15.75" hidden="false" customHeight="false" outlineLevel="0" collapsed="false">
      <c r="A588" s="7"/>
      <c r="B588" s="11"/>
      <c r="C588" s="59" t="s">
        <v>136</v>
      </c>
      <c r="D588" s="14" t="n">
        <f aca="false">SUM(D584+D586)</f>
        <v>2669220.84</v>
      </c>
      <c r="E588" s="14" t="n">
        <f aca="false">SUM(E584+E586)</f>
        <v>2647927.69</v>
      </c>
      <c r="F588" s="114" t="n">
        <f aca="false">SUM(F584+F586)</f>
        <v>2628529.68</v>
      </c>
      <c r="J588" s="11"/>
      <c r="K588" s="11"/>
      <c r="L588" s="11"/>
      <c r="M588" s="13"/>
      <c r="N588" s="115"/>
      <c r="O588" s="11"/>
    </row>
    <row r="589" s="3" customFormat="true" ht="12.75" hidden="false" customHeight="false" outlineLevel="0" collapsed="false">
      <c r="A589" s="7"/>
      <c r="B589" s="11"/>
      <c r="C589" s="11"/>
      <c r="D589" s="11"/>
      <c r="E589" s="45"/>
      <c r="F589" s="97"/>
      <c r="J589" s="11"/>
      <c r="K589" s="11"/>
      <c r="L589" s="11"/>
      <c r="M589" s="11"/>
      <c r="N589" s="45"/>
      <c r="O589" s="11"/>
    </row>
    <row r="590" s="3" customFormat="true" ht="13.5" hidden="false" customHeight="false" outlineLevel="0" collapsed="false">
      <c r="A590" s="15"/>
      <c r="B590" s="16"/>
      <c r="C590" s="16"/>
      <c r="D590" s="16"/>
      <c r="E590" s="16"/>
      <c r="F590" s="17"/>
      <c r="J590" s="11"/>
      <c r="K590" s="11"/>
      <c r="L590" s="11"/>
      <c r="M590" s="11"/>
      <c r="N590" s="11"/>
      <c r="O590" s="11"/>
    </row>
    <row r="591" customFormat="false" ht="13.5" hidden="false" customHeight="false" outlineLevel="0" collapsed="false"/>
    <row r="600" s="3" customFormat="true" ht="15.75" hidden="false" customHeight="false" outlineLevel="0" collapsed="false">
      <c r="B600" s="2" t="s">
        <v>140</v>
      </c>
      <c r="J600" s="11"/>
      <c r="K600" s="11"/>
      <c r="L600" s="11"/>
      <c r="M600" s="11"/>
      <c r="N600" s="11"/>
      <c r="O600" s="11"/>
    </row>
    <row r="601" s="3" customFormat="true" ht="15.75" hidden="false" customHeight="false" outlineLevel="0" collapsed="false">
      <c r="B601" s="2"/>
      <c r="J601" s="11"/>
      <c r="K601" s="11"/>
      <c r="L601" s="11"/>
      <c r="M601" s="11"/>
      <c r="N601" s="11"/>
      <c r="O601" s="11"/>
    </row>
    <row r="602" s="3" customFormat="true" ht="16.5" hidden="false" customHeight="false" outlineLevel="0" collapsed="false">
      <c r="E602" s="116"/>
      <c r="J602" s="11"/>
      <c r="K602" s="11"/>
      <c r="L602" s="11"/>
      <c r="M602" s="11"/>
      <c r="N602" s="11"/>
      <c r="O602" s="11"/>
    </row>
    <row r="603" s="3" customFormat="true" ht="17.25" hidden="false" customHeight="true" outlineLevel="0" collapsed="false">
      <c r="A603" s="4"/>
      <c r="B603" s="5"/>
      <c r="C603" s="5"/>
      <c r="D603" s="5"/>
      <c r="E603" s="5"/>
      <c r="F603" s="6"/>
      <c r="J603" s="11"/>
      <c r="K603" s="11"/>
      <c r="L603" s="11"/>
      <c r="M603" s="11"/>
      <c r="N603" s="11"/>
      <c r="O603" s="11"/>
    </row>
    <row r="604" s="3" customFormat="true" ht="15.75" hidden="false" customHeight="false" outlineLevel="0" collapsed="false">
      <c r="A604" s="7"/>
      <c r="B604" s="53" t="s">
        <v>48</v>
      </c>
      <c r="C604" s="11"/>
      <c r="D604" s="11"/>
      <c r="E604" s="11"/>
      <c r="F604" s="97"/>
      <c r="J604" s="11"/>
      <c r="K604" s="11"/>
      <c r="L604" s="53"/>
      <c r="M604" s="11"/>
      <c r="N604" s="11"/>
      <c r="O604" s="11"/>
    </row>
    <row r="605" s="3" customFormat="true" ht="12.75" hidden="false" customHeight="false" outlineLevel="0" collapsed="false">
      <c r="A605" s="7"/>
      <c r="B605" s="11"/>
      <c r="C605" s="11"/>
      <c r="D605" s="106" t="n">
        <v>2002</v>
      </c>
      <c r="E605" s="106" t="n">
        <v>2003</v>
      </c>
      <c r="F605" s="107" t="n">
        <v>2004</v>
      </c>
      <c r="J605" s="11"/>
      <c r="K605" s="11"/>
      <c r="L605" s="11"/>
      <c r="M605" s="11"/>
      <c r="N605" s="94"/>
      <c r="O605" s="11"/>
    </row>
    <row r="606" s="3" customFormat="true" ht="12.75" hidden="false" customHeight="false" outlineLevel="0" collapsed="false">
      <c r="A606" s="7"/>
      <c r="B606" s="11"/>
      <c r="C606" s="11"/>
      <c r="D606" s="11"/>
      <c r="E606" s="11"/>
      <c r="F606" s="108"/>
      <c r="J606" s="11"/>
      <c r="K606" s="11"/>
      <c r="L606" s="11"/>
      <c r="M606" s="11"/>
      <c r="N606" s="94"/>
      <c r="O606" s="11"/>
    </row>
    <row r="607" s="3" customFormat="true" ht="12.75" hidden="false" customHeight="false" outlineLevel="0" collapsed="false">
      <c r="A607" s="109" t="n">
        <v>1</v>
      </c>
      <c r="B607" s="8" t="s">
        <v>35</v>
      </c>
      <c r="C607" s="11"/>
      <c r="D607" s="117" t="n">
        <v>87797.67</v>
      </c>
      <c r="E607" s="98" t="n">
        <v>122658.51</v>
      </c>
      <c r="F607" s="25" t="n">
        <v>174304.2</v>
      </c>
      <c r="J607" s="110"/>
      <c r="K607" s="8"/>
      <c r="L607" s="11"/>
      <c r="M607" s="11"/>
      <c r="N607" s="45"/>
      <c r="O607" s="11"/>
    </row>
    <row r="608" s="3" customFormat="true" ht="12.75" hidden="false" customHeight="false" outlineLevel="0" collapsed="false">
      <c r="A608" s="109" t="n">
        <v>2</v>
      </c>
      <c r="B608" s="8" t="s">
        <v>36</v>
      </c>
      <c r="C608" s="11"/>
      <c r="D608" s="117" t="n">
        <v>0</v>
      </c>
      <c r="E608" s="98" t="n">
        <v>0</v>
      </c>
      <c r="F608" s="25" t="n">
        <v>0</v>
      </c>
      <c r="J608" s="110"/>
      <c r="K608" s="8"/>
      <c r="L608" s="11"/>
      <c r="M608" s="11"/>
      <c r="N608" s="45"/>
      <c r="O608" s="11"/>
    </row>
    <row r="609" s="3" customFormat="true" ht="12.75" hidden="false" customHeight="false" outlineLevel="0" collapsed="false">
      <c r="A609" s="109" t="n">
        <v>3</v>
      </c>
      <c r="B609" s="8" t="s">
        <v>37</v>
      </c>
      <c r="C609" s="11"/>
      <c r="D609" s="117" t="s">
        <v>63</v>
      </c>
      <c r="E609" s="98" t="n">
        <v>0</v>
      </c>
      <c r="F609" s="25" t="n">
        <v>0</v>
      </c>
      <c r="J609" s="110"/>
      <c r="K609" s="8"/>
      <c r="L609" s="11"/>
      <c r="M609" s="11"/>
      <c r="N609" s="45"/>
      <c r="O609" s="11"/>
    </row>
    <row r="610" s="3" customFormat="true" ht="12.75" hidden="false" customHeight="false" outlineLevel="0" collapsed="false">
      <c r="A610" s="109" t="n">
        <v>4</v>
      </c>
      <c r="B610" s="8" t="s">
        <v>38</v>
      </c>
      <c r="C610" s="11"/>
      <c r="D610" s="117" t="n">
        <v>0</v>
      </c>
      <c r="E610" s="98" t="n">
        <v>0</v>
      </c>
      <c r="F610" s="25" t="n">
        <v>82633.1</v>
      </c>
      <c r="J610" s="110"/>
      <c r="K610" s="8"/>
      <c r="L610" s="11"/>
      <c r="M610" s="11"/>
      <c r="N610" s="45"/>
      <c r="O610" s="11"/>
    </row>
    <row r="611" s="3" customFormat="true" ht="12.75" hidden="false" customHeight="false" outlineLevel="0" collapsed="false">
      <c r="A611" s="109" t="n">
        <v>5</v>
      </c>
      <c r="B611" s="8" t="s">
        <v>39</v>
      </c>
      <c r="C611" s="11"/>
      <c r="D611" s="117" t="s">
        <v>63</v>
      </c>
      <c r="E611" s="98" t="n">
        <v>0</v>
      </c>
      <c r="F611" s="25" t="n">
        <v>0</v>
      </c>
      <c r="J611" s="110"/>
      <c r="K611" s="8"/>
      <c r="L611" s="11"/>
      <c r="M611" s="11"/>
      <c r="N611" s="45"/>
      <c r="O611" s="11"/>
    </row>
    <row r="612" s="3" customFormat="true" ht="12.75" hidden="false" customHeight="false" outlineLevel="0" collapsed="false">
      <c r="A612" s="109" t="n">
        <v>6</v>
      </c>
      <c r="B612" s="8" t="s">
        <v>40</v>
      </c>
      <c r="C612" s="11"/>
      <c r="D612" s="117" t="n">
        <v>77468.53</v>
      </c>
      <c r="E612" s="98" t="n">
        <v>10329.14</v>
      </c>
      <c r="F612" s="25" t="n">
        <v>0</v>
      </c>
      <c r="J612" s="110"/>
      <c r="K612" s="8"/>
      <c r="L612" s="11"/>
      <c r="M612" s="11"/>
      <c r="N612" s="45"/>
      <c r="O612" s="11"/>
    </row>
    <row r="613" s="3" customFormat="true" ht="12.75" hidden="false" customHeight="false" outlineLevel="0" collapsed="false">
      <c r="A613" s="109" t="n">
        <v>7</v>
      </c>
      <c r="B613" s="8" t="s">
        <v>41</v>
      </c>
      <c r="C613" s="11"/>
      <c r="D613" s="117" t="s">
        <v>63</v>
      </c>
      <c r="E613" s="98" t="n">
        <v>0</v>
      </c>
      <c r="F613" s="25" t="n">
        <v>0</v>
      </c>
      <c r="J613" s="110"/>
      <c r="K613" s="8"/>
      <c r="L613" s="11"/>
      <c r="M613" s="11"/>
      <c r="N613" s="45"/>
      <c r="O613" s="11"/>
    </row>
    <row r="614" s="3" customFormat="true" ht="12.75" hidden="false" customHeight="false" outlineLevel="0" collapsed="false">
      <c r="A614" s="109" t="n">
        <v>8</v>
      </c>
      <c r="B614" s="8" t="s">
        <v>42</v>
      </c>
      <c r="C614" s="11"/>
      <c r="D614" s="117" t="n">
        <v>378155.99</v>
      </c>
      <c r="E614" s="98" t="n">
        <v>78610.99</v>
      </c>
      <c r="F614" s="25" t="n">
        <v>78610.99</v>
      </c>
      <c r="J614" s="110"/>
      <c r="K614" s="8"/>
      <c r="L614" s="11"/>
      <c r="M614" s="11"/>
      <c r="N614" s="45"/>
      <c r="O614" s="11"/>
    </row>
    <row r="615" s="3" customFormat="true" ht="12.75" hidden="false" customHeight="false" outlineLevel="0" collapsed="false">
      <c r="A615" s="109" t="n">
        <v>9</v>
      </c>
      <c r="B615" s="8" t="s">
        <v>43</v>
      </c>
      <c r="C615" s="11"/>
      <c r="D615" s="117" t="n">
        <v>67982.39</v>
      </c>
      <c r="E615" s="98" t="n">
        <v>153723.07</v>
      </c>
      <c r="F615" s="25" t="n">
        <v>241520.74</v>
      </c>
      <c r="J615" s="110"/>
      <c r="K615" s="8"/>
      <c r="L615" s="11"/>
      <c r="M615" s="11"/>
      <c r="N615" s="45"/>
      <c r="O615" s="11"/>
    </row>
    <row r="616" s="3" customFormat="true" ht="12.75" hidden="false" customHeight="false" outlineLevel="0" collapsed="false">
      <c r="A616" s="109" t="n">
        <v>10</v>
      </c>
      <c r="B616" s="8" t="s">
        <v>44</v>
      </c>
      <c r="C616" s="11"/>
      <c r="D616" s="117" t="n">
        <v>51645.69</v>
      </c>
      <c r="E616" s="98" t="n">
        <v>0</v>
      </c>
      <c r="F616" s="25" t="n">
        <v>0</v>
      </c>
      <c r="J616" s="110"/>
      <c r="K616" s="8"/>
      <c r="L616" s="11"/>
      <c r="M616" s="11"/>
      <c r="N616" s="45"/>
      <c r="O616" s="11"/>
    </row>
    <row r="617" s="3" customFormat="true" ht="12.75" hidden="false" customHeight="false" outlineLevel="0" collapsed="false">
      <c r="A617" s="109" t="n">
        <v>11</v>
      </c>
      <c r="B617" s="8" t="s">
        <v>45</v>
      </c>
      <c r="C617" s="11"/>
      <c r="D617" s="117" t="s">
        <v>63</v>
      </c>
      <c r="E617" s="98" t="n">
        <v>0</v>
      </c>
      <c r="F617" s="25" t="n">
        <v>0</v>
      </c>
      <c r="J617" s="110"/>
      <c r="K617" s="8"/>
      <c r="L617" s="11"/>
      <c r="M617" s="11"/>
      <c r="N617" s="45"/>
      <c r="O617" s="11"/>
    </row>
    <row r="618" s="3" customFormat="true" ht="12.75" hidden="false" customHeight="false" outlineLevel="0" collapsed="false">
      <c r="A618" s="109" t="n">
        <v>12</v>
      </c>
      <c r="B618" s="8" t="s">
        <v>46</v>
      </c>
      <c r="C618" s="11"/>
      <c r="D618" s="117" t="s">
        <v>63</v>
      </c>
      <c r="E618" s="98" t="n">
        <v>0</v>
      </c>
      <c r="F618" s="25" t="n">
        <v>0</v>
      </c>
      <c r="J618" s="110"/>
      <c r="K618" s="8"/>
      <c r="L618" s="11"/>
      <c r="M618" s="11"/>
      <c r="N618" s="45"/>
      <c r="O618" s="11"/>
    </row>
    <row r="619" s="3" customFormat="true" ht="12.75" hidden="false" customHeight="false" outlineLevel="0" collapsed="false">
      <c r="A619" s="109"/>
      <c r="B619" s="8"/>
      <c r="C619" s="11"/>
      <c r="D619" s="117"/>
      <c r="E619" s="98" t="n">
        <v>0</v>
      </c>
      <c r="F619" s="25" t="n">
        <v>0</v>
      </c>
      <c r="J619" s="110"/>
      <c r="K619" s="8"/>
      <c r="L619" s="11"/>
      <c r="M619" s="11"/>
      <c r="N619" s="11"/>
      <c r="O619" s="11"/>
    </row>
    <row r="620" s="3" customFormat="true" ht="12.75" hidden="false" customHeight="false" outlineLevel="0" collapsed="false">
      <c r="A620" s="109" t="n">
        <v>13</v>
      </c>
      <c r="B620" s="8" t="s">
        <v>47</v>
      </c>
      <c r="C620" s="11"/>
      <c r="D620" s="117" t="s">
        <v>63</v>
      </c>
      <c r="E620" s="98" t="n">
        <v>0</v>
      </c>
      <c r="F620" s="25" t="n">
        <v>0</v>
      </c>
      <c r="J620" s="110"/>
      <c r="K620" s="8"/>
      <c r="L620" s="11"/>
      <c r="M620" s="11"/>
      <c r="N620" s="45"/>
      <c r="O620" s="11"/>
    </row>
    <row r="621" s="3" customFormat="true" ht="12.75" hidden="false" customHeight="false" outlineLevel="0" collapsed="false">
      <c r="A621" s="7"/>
      <c r="B621" s="11"/>
      <c r="C621" s="11"/>
      <c r="D621" s="12" t="s">
        <v>141</v>
      </c>
      <c r="E621" s="12"/>
      <c r="F621" s="99"/>
      <c r="J621" s="11"/>
      <c r="K621" s="11"/>
      <c r="L621" s="11"/>
      <c r="M621" s="11"/>
      <c r="N621" s="45"/>
      <c r="O621" s="11"/>
    </row>
    <row r="622" s="3" customFormat="true" ht="15.75" hidden="false" customHeight="false" outlineLevel="0" collapsed="false">
      <c r="A622" s="7"/>
      <c r="B622" s="11"/>
      <c r="C622" s="59" t="s">
        <v>136</v>
      </c>
      <c r="D622" s="101" t="n">
        <f aca="false">SUM(D607:D620)</f>
        <v>663050.27</v>
      </c>
      <c r="E622" s="101" t="n">
        <f aca="false">SUM(E607:E620)</f>
        <v>365321.71</v>
      </c>
      <c r="F622" s="114" t="n">
        <f aca="false">SUM(F607:F620)</f>
        <v>577069.03</v>
      </c>
      <c r="J622" s="11"/>
      <c r="K622" s="11"/>
      <c r="L622" s="11"/>
      <c r="M622" s="13"/>
      <c r="N622" s="115"/>
      <c r="O622" s="11"/>
    </row>
    <row r="623" s="3" customFormat="true" ht="12.75" hidden="false" customHeight="false" outlineLevel="0" collapsed="false">
      <c r="A623" s="7"/>
      <c r="B623" s="11"/>
      <c r="C623" s="11"/>
      <c r="D623" s="11"/>
      <c r="E623" s="45"/>
      <c r="F623" s="97"/>
      <c r="J623" s="11"/>
      <c r="K623" s="11"/>
      <c r="L623" s="11"/>
      <c r="M623" s="11"/>
      <c r="N623" s="45"/>
      <c r="O623" s="11"/>
    </row>
    <row r="624" s="3" customFormat="true" ht="13.5" hidden="false" customHeight="false" outlineLevel="0" collapsed="false">
      <c r="A624" s="15"/>
      <c r="B624" s="16"/>
      <c r="C624" s="16"/>
      <c r="D624" s="16"/>
      <c r="E624" s="16"/>
      <c r="F624" s="17"/>
      <c r="J624" s="11"/>
      <c r="K624" s="11"/>
      <c r="L624" s="11"/>
      <c r="M624" s="11"/>
      <c r="N624" s="11"/>
      <c r="O624" s="11"/>
    </row>
    <row r="625" customFormat="false" ht="13.5" hidden="false" customHeight="false" outlineLevel="0" collapsed="false"/>
  </sheetData>
  <printOptions headings="false" gridLines="false" gridLinesSet="true" horizontalCentered="true" verticalCentered="false"/>
  <pageMargins left="0.7875" right="0.7875" top="0.909722222222222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06:37:22Z</dcterms:created>
  <dc:creator>COMUNE DI BEDONIA</dc:creator>
  <dc:description/>
  <dc:language>en-US</dc:language>
  <cp:lastModifiedBy>COMUNE DI BEDONIA</cp:lastModifiedBy>
  <cp:lastPrinted>2001-12-29T08:16:00Z</cp:lastPrinted>
  <cp:revision>0</cp:revision>
  <dc:subject/>
  <dc:title/>
</cp:coreProperties>
</file>