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certamenti 2000</t>
  </si>
  <si>
    <t xml:space="preserve">Accertamenti 2001</t>
  </si>
  <si>
    <t xml:space="preserve">Previsioni 2002</t>
  </si>
  <si>
    <t xml:space="preserve">Previsioni 2003</t>
  </si>
  <si>
    <t xml:space="preserve">Tit.I - Tributarie</t>
  </si>
  <si>
    <t xml:space="preserve">Tit.II - Trasferimenti correnti</t>
  </si>
  <si>
    <t xml:space="preserve">Tit.III - Extratributarie</t>
  </si>
  <si>
    <t xml:space="preserve">Tit.IV - Trasferimenti di capitale</t>
  </si>
  <si>
    <t xml:space="preserve">Tit.V - Accensione di prestiti</t>
  </si>
  <si>
    <t xml:space="preserve">Tit.VI - Servizi conto terzi</t>
  </si>
  <si>
    <t xml:space="preserve">             Avanzo applica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8.25"/>
      <color rgb="FF000000"/>
      <name val="Times New Roman"/>
      <family val="2"/>
    </font>
    <font>
      <i val="true"/>
      <sz val="8.25"/>
      <color rgb="FF000000"/>
      <name val="Times New Roman"/>
      <family val="2"/>
    </font>
    <font>
      <b val="true"/>
      <i val="true"/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Accertamenti 200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1396859.64</c:v>
                </c:pt>
                <c:pt idx="1">
                  <c:v>935862.07</c:v>
                </c:pt>
                <c:pt idx="2">
                  <c:v>505150.4</c:v>
                </c:pt>
                <c:pt idx="3">
                  <c:v>549274.16</c:v>
                </c:pt>
                <c:pt idx="4">
                  <c:v>485469.48</c:v>
                </c:pt>
                <c:pt idx="5">
                  <c:v>222833.14</c:v>
                </c:pt>
              </c:numCache>
            </c:numRef>
          </c:val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Accertamenti 200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Foglio1!$D$2:$D$7</c:f>
              <c:numCache>
                <c:formatCode>General</c:formatCode>
                <c:ptCount val="6"/>
                <c:pt idx="0">
                  <c:v>1336515.89</c:v>
                </c:pt>
                <c:pt idx="1">
                  <c:v>1025348.87</c:v>
                </c:pt>
                <c:pt idx="2">
                  <c:v>481774.82</c:v>
                </c:pt>
                <c:pt idx="3">
                  <c:v>1387967.42</c:v>
                </c:pt>
                <c:pt idx="4">
                  <c:v>876000.02</c:v>
                </c:pt>
                <c:pt idx="5">
                  <c:v>259678.49</c:v>
                </c:pt>
              </c:numCache>
            </c:numRef>
          </c:val>
        </c:ser>
        <c:ser>
          <c:idx val="2"/>
          <c:order val="2"/>
          <c:tx>
            <c:strRef>
              <c:f>Foglio1!$E$1</c:f>
              <c:strCache>
                <c:ptCount val="1"/>
                <c:pt idx="0">
                  <c:v>Previsioni 200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Foglio1!$E$2:$E$7</c:f>
              <c:numCache>
                <c:formatCode>General</c:formatCode>
                <c:ptCount val="6"/>
                <c:pt idx="0">
                  <c:v>1298372.64</c:v>
                </c:pt>
                <c:pt idx="1">
                  <c:v>982652.97</c:v>
                </c:pt>
                <c:pt idx="2">
                  <c:v>388195.23</c:v>
                </c:pt>
                <c:pt idx="3">
                  <c:v>191533.97</c:v>
                </c:pt>
                <c:pt idx="4">
                  <c:v>887342.67</c:v>
                </c:pt>
                <c:pt idx="5">
                  <c:v>433823.79</c:v>
                </c:pt>
              </c:numCache>
            </c:numRef>
          </c:val>
        </c:ser>
        <c:ser>
          <c:idx val="3"/>
          <c:order val="3"/>
          <c:tx>
            <c:strRef>
              <c:f>Foglio1!$F$1</c:f>
              <c:strCache>
                <c:ptCount val="1"/>
                <c:pt idx="0">
                  <c:v>Previsioni 200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Foglio1!$F$2:$F$7</c:f>
              <c:numCache>
                <c:formatCode>General</c:formatCode>
                <c:ptCount val="6"/>
                <c:pt idx="0">
                  <c:v>1608720.92</c:v>
                </c:pt>
                <c:pt idx="1">
                  <c:v>747426.81</c:v>
                </c:pt>
                <c:pt idx="2">
                  <c:v>376407.42</c:v>
                </c:pt>
                <c:pt idx="3">
                  <c:v>1049025.37</c:v>
                </c:pt>
                <c:pt idx="4">
                  <c:v>1474735.2</c:v>
                </c:pt>
                <c:pt idx="5">
                  <c:v>433823.79</c:v>
                </c:pt>
              </c:numCache>
            </c:numRef>
          </c:val>
        </c:ser>
        <c:gapWidth val="150"/>
        <c:shape val="box"/>
        <c:axId val="39011658"/>
        <c:axId val="92008291"/>
        <c:axId val="0"/>
      </c:bar3DChart>
      <c:catAx>
        <c:axId val="3901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08291"/>
        <c:crossesAt val="0"/>
        <c:auto val="1"/>
        <c:lblAlgn val="ctr"/>
        <c:lblOffset val="100"/>
        <c:noMultiLvlLbl val="0"/>
      </c:catAx>
      <c:valAx>
        <c:axId val="92008291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1658"/>
        <c:crossesAt val="1"/>
        <c:crossBetween val="midCat"/>
        <c:majorUnit val="20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0</xdr:row>
      <xdr:rowOff>153000</xdr:rowOff>
    </xdr:from>
    <xdr:to>
      <xdr:col>6</xdr:col>
      <xdr:colOff>588960</xdr:colOff>
      <xdr:row>30</xdr:row>
      <xdr:rowOff>152280</xdr:rowOff>
    </xdr:to>
    <xdr:graphicFrame>
      <xdr:nvGraphicFramePr>
        <xdr:cNvPr id="0" name="Chart 11"/>
        <xdr:cNvGraphicFramePr/>
      </xdr:nvGraphicFramePr>
      <xdr:xfrm>
        <a:off x="159480" y="2238840"/>
        <a:ext cx="85752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55551824021</cdr:x>
      <cdr:y>0.322766570605187</cdr:y>
    </cdr:from>
    <cdr:to>
      <cdr:x>0.172242978884178</cdr:x>
      <cdr:y>0.389714032365329</cdr:y>
    </cdr:to>
    <cdr:sp>
      <cdr:nvSpPr>
        <cdr:cNvPr id="1" name="Text 1"/>
        <cdr:cNvSpPr/>
      </cdr:nvSpPr>
      <cdr:spPr>
        <a:xfrm>
          <a:off x="1395720" y="1048320"/>
          <a:ext cx="81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65522018387</cdr:x>
      <cdr:y>0.263799600975393</cdr:y>
    </cdr:from>
    <cdr:to>
      <cdr:x>0.184752949078544</cdr:x>
      <cdr:y>0.330747062735535</cdr:y>
    </cdr:to>
    <cdr:sp>
      <cdr:nvSpPr>
        <cdr:cNvPr id="2" name="Text 2"/>
        <cdr:cNvSpPr/>
      </cdr:nvSpPr>
      <cdr:spPr>
        <a:xfrm>
          <a:off x="1503000" y="856800"/>
          <a:ext cx="81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756475378867</cdr:x>
      <cdr:y>0.110285967634671</cdr:y>
    </cdr:from>
    <cdr:to>
      <cdr:x>0.396498887536208</cdr:x>
      <cdr:y>0.216470849035691</cdr:y>
    </cdr:to>
    <cdr:sp>
      <cdr:nvSpPr>
        <cdr:cNvPr id="3" name="Text 3"/>
        <cdr:cNvSpPr/>
      </cdr:nvSpPr>
      <cdr:spPr>
        <a:xfrm>
          <a:off x="3265200" y="358200"/>
          <a:ext cx="1350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8.7"/>
    <col collapsed="false" customWidth="true" hidden="false" outlineLevel="0" max="5" min="4" style="0" width="18.41"/>
    <col collapsed="false" customWidth="true" hidden="false" outlineLevel="0" max="6" min="6" style="0" width="19.14"/>
  </cols>
  <sheetData>
    <row r="1" customFormat="false" ht="13.5" hidden="false" customHeight="false" outlineLevel="0" collapsed="false">
      <c r="B1" s="1"/>
      <c r="C1" s="2" t="s">
        <v>0</v>
      </c>
      <c r="D1" s="3" t="s">
        <v>1</v>
      </c>
      <c r="E1" s="2" t="s">
        <v>2</v>
      </c>
      <c r="F1" s="4" t="s">
        <v>3</v>
      </c>
    </row>
    <row r="2" customFormat="false" ht="28.5" hidden="false" customHeight="true" outlineLevel="0" collapsed="false">
      <c r="B2" s="5" t="s">
        <v>4</v>
      </c>
      <c r="C2" s="6" t="n">
        <v>1396859.64</v>
      </c>
      <c r="D2" s="6" t="n">
        <v>1336515.89</v>
      </c>
      <c r="E2" s="6" t="n">
        <v>1298372.64</v>
      </c>
      <c r="F2" s="7" t="n">
        <v>1608720.92</v>
      </c>
    </row>
    <row r="3" customFormat="false" ht="13.5" hidden="false" customHeight="false" outlineLevel="0" collapsed="false">
      <c r="A3" s="8"/>
      <c r="B3" s="5" t="s">
        <v>5</v>
      </c>
      <c r="C3" s="6" t="n">
        <v>935862.07</v>
      </c>
      <c r="D3" s="6" t="n">
        <v>1025348.87</v>
      </c>
      <c r="E3" s="6" t="n">
        <v>982652.97</v>
      </c>
      <c r="F3" s="7" t="n">
        <v>747426.81</v>
      </c>
    </row>
    <row r="4" customFormat="false" ht="13.5" hidden="false" customHeight="false" outlineLevel="0" collapsed="false">
      <c r="B4" s="5" t="s">
        <v>6</v>
      </c>
      <c r="C4" s="6" t="n">
        <v>505150.4</v>
      </c>
      <c r="D4" s="6" t="n">
        <v>481774.82</v>
      </c>
      <c r="E4" s="6" t="n">
        <v>388195.23</v>
      </c>
      <c r="F4" s="9" t="n">
        <v>376407.42</v>
      </c>
    </row>
    <row r="5" customFormat="false" ht="13.5" hidden="false" customHeight="false" outlineLevel="0" collapsed="false">
      <c r="B5" s="5" t="s">
        <v>7</v>
      </c>
      <c r="C5" s="6" t="n">
        <v>549274.16</v>
      </c>
      <c r="D5" s="6" t="n">
        <v>1387967.42</v>
      </c>
      <c r="E5" s="6" t="n">
        <v>191533.97</v>
      </c>
      <c r="F5" s="9" t="n">
        <v>1049025.37</v>
      </c>
    </row>
    <row r="6" customFormat="false" ht="13.5" hidden="false" customHeight="false" outlineLevel="0" collapsed="false">
      <c r="B6" s="5" t="s">
        <v>8</v>
      </c>
      <c r="C6" s="6" t="n">
        <v>485469.48</v>
      </c>
      <c r="D6" s="6" t="n">
        <v>876000.02</v>
      </c>
      <c r="E6" s="6" t="n">
        <v>887342.67</v>
      </c>
      <c r="F6" s="9" t="n">
        <v>1474735.2</v>
      </c>
    </row>
    <row r="7" customFormat="false" ht="13.5" hidden="false" customHeight="false" outlineLevel="0" collapsed="false">
      <c r="B7" s="5" t="s">
        <v>9</v>
      </c>
      <c r="C7" s="6" t="n">
        <v>222833.14</v>
      </c>
      <c r="D7" s="6" t="n">
        <v>259678.49</v>
      </c>
      <c r="E7" s="6" t="n">
        <v>433823.79</v>
      </c>
      <c r="F7" s="9" t="n">
        <v>433823.79</v>
      </c>
    </row>
    <row r="8" customFormat="false" ht="21" hidden="false" customHeight="true" outlineLevel="0" collapsed="false">
      <c r="B8" s="10" t="s">
        <v>10</v>
      </c>
      <c r="C8" s="11" t="n">
        <v>0</v>
      </c>
      <c r="D8" s="11" t="n">
        <v>0</v>
      </c>
      <c r="E8" s="11" t="n">
        <v>84173.63</v>
      </c>
      <c r="F8" s="12" t="n">
        <v>164937.07</v>
      </c>
    </row>
    <row r="9" customFormat="false" ht="13.5" hidden="false" customHeight="true" outlineLevel="0" collapsed="false">
      <c r="B9" s="13"/>
      <c r="C9" s="14"/>
      <c r="D9" s="14"/>
      <c r="E9" s="14"/>
      <c r="F9" s="15"/>
    </row>
    <row r="10" customFormat="false" ht="20.25" hidden="false" customHeight="false" outlineLevel="0" collapsed="false">
      <c r="B10" s="16" t="s">
        <v>11</v>
      </c>
      <c r="C10" s="17" t="n">
        <v>4095448.89</v>
      </c>
      <c r="D10" s="17" t="n">
        <f aca="false">SUM(D2:D9)</f>
        <v>5367285.51</v>
      </c>
      <c r="E10" s="17" t="n">
        <f aca="false">SUM(E2:E9)</f>
        <v>4266094.9</v>
      </c>
      <c r="F10" s="18" t="n">
        <f aca="false">SUM(F2:F8)</f>
        <v>5855076.58</v>
      </c>
    </row>
    <row r="11" customFormat="false" ht="13.5" hidden="false" customHeight="false" outlineLevel="0" collapsed="false">
      <c r="D11" s="19"/>
    </row>
    <row r="12" customFormat="false" ht="12.75" hidden="false" customHeight="false" outlineLevel="0" collapsed="false">
      <c r="C12" s="20"/>
      <c r="D12" s="21"/>
    </row>
    <row r="13" customFormat="false" ht="12.75" hidden="false" customHeight="false" outlineLevel="0" collapsed="false">
      <c r="C13" s="20"/>
      <c r="D13" s="21"/>
    </row>
    <row r="14" customFormat="false" ht="12.75" hidden="false" customHeight="false" outlineLevel="0" collapsed="false">
      <c r="C14" s="20"/>
      <c r="D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Tabella 9 - Andamento storico delle Entrate quadriennio 2000/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5:43:28Z</dcterms:created>
  <dc:creator>enrico</dc:creator>
  <dc:description/>
  <dc:language>en-US</dc:language>
  <cp:lastModifiedBy>COMUNE DI BEDONIA</cp:lastModifiedBy>
  <cp:lastPrinted>2002-12-17T16:28:17Z</cp:lastPrinted>
  <cp:revision>0</cp:revision>
  <dc:subject/>
  <dc:title/>
</cp:coreProperties>
</file>