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mpegni 2000</t>
  </si>
  <si>
    <t xml:space="preserve">Impegni 2001</t>
  </si>
  <si>
    <t xml:space="preserve">Previsioni 2002</t>
  </si>
  <si>
    <t xml:space="preserve">Previsioni 2003</t>
  </si>
  <si>
    <t xml:space="preserve">Tit.I - Spese correnti</t>
  </si>
  <si>
    <t xml:space="preserve">Tit.II - Spese in c/capitale</t>
  </si>
  <si>
    <t xml:space="preserve">Tit.III - Spese per rimborso di prestiti</t>
  </si>
  <si>
    <t xml:space="preserve">Tit.IV - Spese per servizi per conto di terz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8.25"/>
      <color rgb="FF000000"/>
      <name val="Times New Roman"/>
      <family val="2"/>
    </font>
    <font>
      <i val="true"/>
      <sz val="8.25"/>
      <color rgb="FF000000"/>
      <name val="Times New Roman"/>
      <family val="2"/>
    </font>
    <font>
      <b val="true"/>
      <i val="true"/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Impegni 200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5</c:f>
              <c:strCache>
                <c:ptCount val="4"/>
                <c:pt idx="0">
                  <c:v>Tit.I - Spese correnti</c:v>
                </c:pt>
                <c:pt idx="1">
                  <c:v>Tit.II - Spese in c/capitale</c:v>
                </c:pt>
                <c:pt idx="2">
                  <c:v>Tit.III - Spese per rimborso di prestiti</c:v>
                </c:pt>
                <c:pt idx="3">
                  <c:v>Tit.IV - Spese per servizi per conto di terzi</c:v>
                </c:pt>
              </c:strCache>
            </c:strRef>
          </c:cat>
          <c:val>
            <c:numRef>
              <c:f>Foglio1!$C$2:$C$5</c:f>
              <c:numCache>
                <c:formatCode>General</c:formatCode>
                <c:ptCount val="4"/>
                <c:pt idx="0">
                  <c:v>2418702.34</c:v>
                </c:pt>
                <c:pt idx="1">
                  <c:v>1183262.95</c:v>
                </c:pt>
                <c:pt idx="2">
                  <c:v>313426.65</c:v>
                </c:pt>
                <c:pt idx="3">
                  <c:v>222833.14</c:v>
                </c:pt>
              </c:numCache>
            </c:numRef>
          </c:val>
        </c:ser>
        <c:ser>
          <c:idx val="1"/>
          <c:order val="1"/>
          <c:tx>
            <c:strRef>
              <c:f>Foglio1!$D$1</c:f>
              <c:strCache>
                <c:ptCount val="1"/>
                <c:pt idx="0">
                  <c:v>Impegni 200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5</c:f>
              <c:strCache>
                <c:ptCount val="4"/>
                <c:pt idx="0">
                  <c:v>Tit.I - Spese correnti</c:v>
                </c:pt>
                <c:pt idx="1">
                  <c:v>Tit.II - Spese in c/capitale</c:v>
                </c:pt>
                <c:pt idx="2">
                  <c:v>Tit.III - Spese per rimborso di prestiti</c:v>
                </c:pt>
                <c:pt idx="3">
                  <c:v>Tit.IV - Spese per servizi per conto di terzi</c:v>
                </c:pt>
              </c:strCache>
            </c:strRef>
          </c:cat>
          <c:val>
            <c:numRef>
              <c:f>Foglio1!$D$2:$D$5</c:f>
              <c:numCache>
                <c:formatCode>General</c:formatCode>
                <c:ptCount val="4"/>
                <c:pt idx="0">
                  <c:v>2407626.74</c:v>
                </c:pt>
                <c:pt idx="1">
                  <c:v>2487479.85</c:v>
                </c:pt>
                <c:pt idx="2">
                  <c:v>273322.51</c:v>
                </c:pt>
                <c:pt idx="3">
                  <c:v>259678.49</c:v>
                </c:pt>
              </c:numCache>
            </c:numRef>
          </c:val>
        </c:ser>
        <c:ser>
          <c:idx val="2"/>
          <c:order val="2"/>
          <c:tx>
            <c:strRef>
              <c:f>Foglio1!$E$1</c:f>
              <c:strCache>
                <c:ptCount val="1"/>
                <c:pt idx="0">
                  <c:v>Previsioni 200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5</c:f>
              <c:strCache>
                <c:ptCount val="4"/>
                <c:pt idx="0">
                  <c:v>Tit.I - Spese correnti</c:v>
                </c:pt>
                <c:pt idx="1">
                  <c:v>Tit.II - Spese in c/capitale</c:v>
                </c:pt>
                <c:pt idx="2">
                  <c:v>Tit.III - Spese per rimborso di prestiti</c:v>
                </c:pt>
                <c:pt idx="3">
                  <c:v>Tit.IV - Spese per servizi per conto di terzi</c:v>
                </c:pt>
              </c:strCache>
            </c:strRef>
          </c:cat>
          <c:val>
            <c:numRef>
              <c:f>Foglio1!$E$2:$E$5</c:f>
              <c:numCache>
                <c:formatCode>General</c:formatCode>
                <c:ptCount val="4"/>
                <c:pt idx="0">
                  <c:v>2372479.86</c:v>
                </c:pt>
                <c:pt idx="1">
                  <c:v>663050.27</c:v>
                </c:pt>
                <c:pt idx="2">
                  <c:v>796740.98</c:v>
                </c:pt>
                <c:pt idx="3">
                  <c:v>433823.79</c:v>
                </c:pt>
              </c:numCache>
            </c:numRef>
          </c:val>
        </c:ser>
        <c:ser>
          <c:idx val="3"/>
          <c:order val="3"/>
          <c:tx>
            <c:strRef>
              <c:f>Foglio1!$F$1</c:f>
              <c:strCache>
                <c:ptCount val="1"/>
                <c:pt idx="0">
                  <c:v>Previsioni 200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5</c:f>
              <c:strCache>
                <c:ptCount val="4"/>
                <c:pt idx="0">
                  <c:v>Tit.I - Spese correnti</c:v>
                </c:pt>
                <c:pt idx="1">
                  <c:v>Tit.II - Spese in c/capitale</c:v>
                </c:pt>
                <c:pt idx="2">
                  <c:v>Tit.III - Spese per rimborso di prestiti</c:v>
                </c:pt>
                <c:pt idx="3">
                  <c:v>Tit.IV - Spese per servizi per conto di terzi</c:v>
                </c:pt>
              </c:strCache>
            </c:strRef>
          </c:cat>
          <c:val>
            <c:numRef>
              <c:f>Foglio1!$F$2:$F$5</c:f>
              <c:numCache>
                <c:formatCode>General</c:formatCode>
                <c:ptCount val="4"/>
                <c:pt idx="0">
                  <c:v>2413466.3</c:v>
                </c:pt>
                <c:pt idx="1">
                  <c:v>2188697.64</c:v>
                </c:pt>
                <c:pt idx="2">
                  <c:v>819088.85</c:v>
                </c:pt>
                <c:pt idx="3">
                  <c:v>433823.79</c:v>
                </c:pt>
              </c:numCache>
            </c:numRef>
          </c:val>
        </c:ser>
        <c:gapWidth val="150"/>
        <c:shape val="box"/>
        <c:axId val="18450805"/>
        <c:axId val="753881"/>
        <c:axId val="0"/>
      </c:bar3DChart>
      <c:catAx>
        <c:axId val="1845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881"/>
        <c:crossesAt val="0"/>
        <c:auto val="1"/>
        <c:lblAlgn val="ctr"/>
        <c:lblOffset val="100"/>
        <c:noMultiLvlLbl val="0"/>
      </c:catAx>
      <c:valAx>
        <c:axId val="753881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50805"/>
        <c:crossesAt val="1"/>
        <c:crossBetween val="midCat"/>
        <c:majorUnit val="20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7</xdr:row>
      <xdr:rowOff>152640</xdr:rowOff>
    </xdr:from>
    <xdr:to>
      <xdr:col>6</xdr:col>
      <xdr:colOff>588960</xdr:colOff>
      <xdr:row>27</xdr:row>
      <xdr:rowOff>152640</xdr:rowOff>
    </xdr:to>
    <xdr:graphicFrame>
      <xdr:nvGraphicFramePr>
        <xdr:cNvPr id="0" name="Chart 11"/>
        <xdr:cNvGraphicFramePr/>
      </xdr:nvGraphicFramePr>
      <xdr:xfrm>
        <a:off x="159480" y="1629000"/>
        <a:ext cx="8685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95026525199</cdr:x>
      <cdr:y>0.322730799069046</cdr:y>
    </cdr:from>
    <cdr:to>
      <cdr:x>0.174486074270557</cdr:x>
      <cdr:y>0.389781669067938</cdr:y>
    </cdr:to>
    <cdr:sp>
      <cdr:nvSpPr>
        <cdr:cNvPr id="1" name="Text 1"/>
        <cdr:cNvSpPr/>
      </cdr:nvSpPr>
      <cdr:spPr>
        <a:xfrm>
          <a:off x="1433160" y="1048320"/>
          <a:ext cx="824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511604774536</cdr:x>
      <cdr:y>0.263770364623739</cdr:y>
    </cdr:from>
    <cdr:to>
      <cdr:x>0.187002652519894</cdr:x>
      <cdr:y>0.330710406738335</cdr:y>
    </cdr:to>
    <cdr:sp>
      <cdr:nvSpPr>
        <cdr:cNvPr id="2" name="Text 2"/>
        <cdr:cNvSpPr/>
      </cdr:nvSpPr>
      <cdr:spPr>
        <a:xfrm>
          <a:off x="1541880" y="856800"/>
          <a:ext cx="824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76525198939</cdr:x>
      <cdr:y>0.11027374487421</cdr:y>
    </cdr:from>
    <cdr:to>
      <cdr:x>0.403514588859416</cdr:x>
      <cdr:y>0.21644685802948</cdr:y>
    </cdr:to>
    <cdr:sp>
      <cdr:nvSpPr>
        <cdr:cNvPr id="3" name="Text 3"/>
        <cdr:cNvSpPr/>
      </cdr:nvSpPr>
      <cdr:spPr>
        <a:xfrm>
          <a:off x="3368160" y="358200"/>
          <a:ext cx="13680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8.7"/>
    <col collapsed="false" customWidth="true" hidden="false" outlineLevel="0" max="5" min="4" style="0" width="18.41"/>
    <col collapsed="false" customWidth="true" hidden="false" outlineLevel="0" max="6" min="6" style="0" width="19.14"/>
  </cols>
  <sheetData>
    <row r="1" customFormat="false" ht="13.5" hidden="false" customHeight="false" outlineLevel="0" collapsed="false">
      <c r="B1" s="1"/>
      <c r="C1" s="2" t="s">
        <v>0</v>
      </c>
      <c r="D1" s="3" t="s">
        <v>1</v>
      </c>
      <c r="E1" s="2" t="s">
        <v>2</v>
      </c>
      <c r="F1" s="4" t="s">
        <v>3</v>
      </c>
    </row>
    <row r="2" customFormat="false" ht="28.5" hidden="false" customHeight="true" outlineLevel="0" collapsed="false">
      <c r="B2" s="5" t="s">
        <v>4</v>
      </c>
      <c r="C2" s="6" t="n">
        <v>2418702.34</v>
      </c>
      <c r="D2" s="6" t="n">
        <v>2407626.74</v>
      </c>
      <c r="E2" s="7" t="n">
        <v>2372479.86</v>
      </c>
      <c r="F2" s="8" t="n">
        <v>2413466.3</v>
      </c>
    </row>
    <row r="3" customFormat="false" ht="13.5" hidden="false" customHeight="false" outlineLevel="0" collapsed="false">
      <c r="A3" s="9"/>
      <c r="B3" s="5" t="s">
        <v>5</v>
      </c>
      <c r="C3" s="6" t="n">
        <v>1183262.95</v>
      </c>
      <c r="D3" s="6" t="n">
        <v>2487479.85</v>
      </c>
      <c r="E3" s="7" t="n">
        <v>663050.27</v>
      </c>
      <c r="F3" s="8" t="n">
        <v>2188697.64</v>
      </c>
    </row>
    <row r="4" customFormat="false" ht="13.5" hidden="false" customHeight="false" outlineLevel="0" collapsed="false">
      <c r="B4" s="5" t="s">
        <v>6</v>
      </c>
      <c r="C4" s="6" t="n">
        <v>313426.65</v>
      </c>
      <c r="D4" s="6" t="n">
        <v>273322.51</v>
      </c>
      <c r="E4" s="6" t="n">
        <v>796740.98</v>
      </c>
      <c r="F4" s="10" t="n">
        <v>819088.85</v>
      </c>
    </row>
    <row r="5" customFormat="false" ht="13.5" hidden="false" customHeight="false" outlineLevel="0" collapsed="false">
      <c r="B5" s="5" t="s">
        <v>7</v>
      </c>
      <c r="C5" s="6" t="n">
        <v>222833.14</v>
      </c>
      <c r="D5" s="6" t="n">
        <v>259678.49</v>
      </c>
      <c r="E5" s="6" t="n">
        <v>433823.79</v>
      </c>
      <c r="F5" s="10" t="n">
        <v>433823.79</v>
      </c>
    </row>
    <row r="6" customFormat="false" ht="13.5" hidden="false" customHeight="true" outlineLevel="0" collapsed="false">
      <c r="B6" s="11"/>
      <c r="C6" s="12"/>
      <c r="D6" s="12"/>
      <c r="E6" s="12"/>
      <c r="F6" s="13"/>
    </row>
    <row r="7" customFormat="false" ht="20.25" hidden="false" customHeight="false" outlineLevel="0" collapsed="false">
      <c r="B7" s="14" t="s">
        <v>8</v>
      </c>
      <c r="C7" s="15" t="n">
        <v>4138225.08</v>
      </c>
      <c r="D7" s="15" t="n">
        <f aca="false">SUM(D2:D6)</f>
        <v>5428107.59</v>
      </c>
      <c r="E7" s="16" t="n">
        <f aca="false">SUM(E2:E5)</f>
        <v>4266094.9</v>
      </c>
      <c r="F7" s="17" t="n">
        <f aca="false">SUM(F2:F5)</f>
        <v>5855076.58</v>
      </c>
    </row>
    <row r="8" customFormat="false" ht="13.5" hidden="false" customHeight="false" outlineLevel="0" collapsed="false">
      <c r="D8" s="18"/>
    </row>
    <row r="9" customFormat="false" ht="12.75" hidden="false" customHeight="false" outlineLevel="0" collapsed="false">
      <c r="C9" s="19"/>
      <c r="D9" s="20"/>
    </row>
    <row r="10" customFormat="false" ht="12.75" hidden="false" customHeight="false" outlineLevel="0" collapsed="false">
      <c r="C10" s="19"/>
      <c r="D10" s="20"/>
    </row>
    <row r="11" customFormat="false" ht="12.75" hidden="false" customHeight="false" outlineLevel="0" collapsed="false">
      <c r="C11" s="19"/>
      <c r="D1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9 bis - Andamento storico delle spese quadriennio 2000/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5:43:28Z</dcterms:created>
  <dc:creator>enrico</dc:creator>
  <dc:description/>
  <dc:language>en-US</dc:language>
  <cp:lastModifiedBy>COMUNE DI BEDONIA</cp:lastModifiedBy>
  <cp:lastPrinted>2002-12-17T16:40:15Z</cp:lastPrinted>
  <cp:revision>0</cp:revision>
  <dc:subject/>
  <dc:title/>
</cp:coreProperties>
</file>